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G3" activePane="bottomRight" state="frozen"/>
      <selection pane="topLeft" activeCell="A1" activeCellId="0" sqref="A1"/>
      <selection pane="topRight" activeCell="CG1" activeCellId="0" sqref="CG1"/>
      <selection pane="bottomLeft" activeCell="A3" activeCellId="0" sqref="A3"/>
      <selection pane="bottomRight" activeCell="CP53" activeCellId="0" sqref="CP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 t="n">
        <v>1</v>
      </c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 t="n">
        <v>1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 t="n">
        <v>2</v>
      </c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6-07T06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