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M36" activeCellId="0" sqref="M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7T06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