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高新区府城大道西段店</t>
  </si>
  <si>
    <t xml:space="preserve">否</t>
  </si>
  <si>
    <t xml:space="preserve">城南片区</t>
  </si>
  <si>
    <t xml:space="preserve">贾兰 </t>
  </si>
  <si>
    <t xml:space="preserve">周红蓉</t>
  </si>
  <si>
    <t xml:space="preserve">高新片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_);[RED]\(0\)"/>
    <numFmt numFmtId="168" formatCode="0.0_ "/>
    <numFmt numFmtId="169" formatCode="0.0%"/>
    <numFmt numFmtId="170" formatCode="0_ "/>
    <numFmt numFmtId="171" formatCode="0.00_ "/>
    <numFmt numFmtId="172" formatCode="[$-409]m/d/yyyy"/>
    <numFmt numFmtId="173" formatCode="yyyy\/m\/d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2</v>
      </c>
      <c r="B3" s="15" t="n">
        <v>2010</v>
      </c>
      <c r="C3" s="15" t="n">
        <v>541</v>
      </c>
      <c r="D3" s="16" t="s">
        <v>22</v>
      </c>
      <c r="E3" s="17" t="s">
        <v>23</v>
      </c>
      <c r="F3" s="15" t="n">
        <v>61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24.832088</v>
      </c>
      <c r="L3" s="19" t="n">
        <v>0.330641581513881</v>
      </c>
      <c r="M3" s="18" t="n">
        <v>41.274679</v>
      </c>
      <c r="N3" s="20" t="n">
        <v>186.5</v>
      </c>
      <c r="O3" s="21" t="n">
        <f aca="false">(N3-K3)/K3</f>
        <v>0.49400689348399</v>
      </c>
      <c r="P3" s="22" t="n">
        <v>0.33</v>
      </c>
      <c r="Q3" s="23" t="n">
        <f aca="false">N3*P3</f>
        <v>61.545</v>
      </c>
      <c r="R3" s="24" t="n">
        <v>15.656357</v>
      </c>
      <c r="S3" s="23" t="n">
        <f aca="false">N3/12</f>
        <v>15.5416666666667</v>
      </c>
      <c r="T3" s="25" t="n">
        <v>1.0100875483871</v>
      </c>
      <c r="U3" s="26" t="n">
        <v>40491</v>
      </c>
    </row>
    <row r="4" customFormat="false" ht="13.5" hidden="false" customHeight="false" outlineLevel="0" collapsed="false">
      <c r="A4" s="15" t="n">
        <v>3</v>
      </c>
      <c r="B4" s="15" t="n">
        <v>2010</v>
      </c>
      <c r="C4" s="15" t="n">
        <v>387</v>
      </c>
      <c r="D4" s="16" t="s">
        <v>28</v>
      </c>
      <c r="E4" s="17" t="s">
        <v>23</v>
      </c>
      <c r="F4" s="15" t="n">
        <v>61</v>
      </c>
      <c r="G4" s="16" t="s">
        <v>24</v>
      </c>
      <c r="H4" s="17" t="s">
        <v>25</v>
      </c>
      <c r="I4" s="17" t="s">
        <v>26</v>
      </c>
      <c r="J4" s="17" t="s">
        <v>27</v>
      </c>
      <c r="K4" s="18" t="n">
        <v>85.408004</v>
      </c>
      <c r="L4" s="19" t="n">
        <v>0.295724004977332</v>
      </c>
      <c r="M4" s="18" t="n">
        <v>25.257197</v>
      </c>
      <c r="N4" s="27" t="n">
        <v>132</v>
      </c>
      <c r="O4" s="21" t="n">
        <f aca="false">(N4-K4)/K4</f>
        <v>0.545522595282756</v>
      </c>
      <c r="P4" s="22" t="n">
        <v>0.33</v>
      </c>
      <c r="Q4" s="23" t="n">
        <f aca="false">N4*P4</f>
        <v>43.56</v>
      </c>
      <c r="R4" s="24" t="n">
        <v>12.074485</v>
      </c>
      <c r="S4" s="23" t="n">
        <f aca="false">N4/12</f>
        <v>11</v>
      </c>
      <c r="T4" s="25" t="n">
        <v>1.09768045454545</v>
      </c>
      <c r="U4" s="26" t="n">
        <v>40333</v>
      </c>
    </row>
    <row r="5" customFormat="false" ht="13.5" hidden="false" customHeight="false" outlineLevel="0" collapsed="false">
      <c r="A5" s="15" t="n">
        <v>4</v>
      </c>
      <c r="B5" s="15" t="n">
        <v>2010</v>
      </c>
      <c r="C5" s="15" t="n">
        <v>399</v>
      </c>
      <c r="D5" s="16" t="s">
        <v>29</v>
      </c>
      <c r="E5" s="17" t="s">
        <v>23</v>
      </c>
      <c r="F5" s="15" t="n">
        <v>61</v>
      </c>
      <c r="G5" s="16" t="s">
        <v>24</v>
      </c>
      <c r="H5" s="17" t="s">
        <v>25</v>
      </c>
      <c r="I5" s="17" t="s">
        <v>26</v>
      </c>
      <c r="J5" s="17" t="s">
        <v>27</v>
      </c>
      <c r="K5" s="18" t="n">
        <v>69.327021</v>
      </c>
      <c r="L5" s="19" t="n">
        <v>0.324853162232371</v>
      </c>
      <c r="M5" s="18" t="n">
        <v>22.521102</v>
      </c>
      <c r="N5" s="27" t="n">
        <v>99</v>
      </c>
      <c r="O5" s="21" t="n">
        <f aca="false">(N5-K5)/K5</f>
        <v>0.428014626504722</v>
      </c>
      <c r="P5" s="22" t="n">
        <v>0.33</v>
      </c>
      <c r="Q5" s="23" t="n">
        <f aca="false">N5*P5</f>
        <v>32.67</v>
      </c>
      <c r="R5" s="24" t="n">
        <v>5.464111</v>
      </c>
      <c r="S5" s="23" t="n">
        <f aca="false">N5/12</f>
        <v>8.25</v>
      </c>
      <c r="T5" s="25" t="n">
        <v>0.728548133333333</v>
      </c>
      <c r="U5" s="26" t="n">
        <v>40430</v>
      </c>
    </row>
    <row r="6" customFormat="false" ht="13.5" hidden="false" customHeight="false" outlineLevel="0" collapsed="false">
      <c r="A6" s="15" t="n">
        <v>5</v>
      </c>
      <c r="B6" s="15" t="n">
        <v>2010</v>
      </c>
      <c r="C6" s="15" t="n">
        <v>377</v>
      </c>
      <c r="D6" s="16" t="s">
        <v>30</v>
      </c>
      <c r="E6" s="17" t="s">
        <v>23</v>
      </c>
      <c r="F6" s="15" t="n">
        <v>61</v>
      </c>
      <c r="G6" s="16" t="s">
        <v>24</v>
      </c>
      <c r="H6" s="17" t="s">
        <v>25</v>
      </c>
      <c r="I6" s="17" t="s">
        <v>26</v>
      </c>
      <c r="J6" s="17" t="s">
        <v>27</v>
      </c>
      <c r="K6" s="18" t="n">
        <v>67.101486</v>
      </c>
      <c r="L6" s="19" t="n">
        <v>0.334890467254332</v>
      </c>
      <c r="M6" s="18" t="n">
        <v>22.471648</v>
      </c>
      <c r="N6" s="27" t="n">
        <v>90</v>
      </c>
      <c r="O6" s="21" t="n">
        <f aca="false">(N6-K6)/K6</f>
        <v>0.341251965716527</v>
      </c>
      <c r="P6" s="22" t="n">
        <v>0.33</v>
      </c>
      <c r="Q6" s="23" t="n">
        <f aca="false">N6*P6</f>
        <v>29.7</v>
      </c>
      <c r="R6" s="24" t="n">
        <v>5.957886</v>
      </c>
      <c r="S6" s="23" t="n">
        <f aca="false">N6/12</f>
        <v>7.5</v>
      </c>
      <c r="T6" s="25" t="n">
        <v>0.821777379310345</v>
      </c>
      <c r="U6" s="26" t="n">
        <v>40415</v>
      </c>
    </row>
    <row r="7" customFormat="false" ht="13.5" hidden="false" customHeight="false" outlineLevel="0" collapsed="false">
      <c r="A7" s="15" t="n">
        <v>6</v>
      </c>
      <c r="B7" s="15" t="n">
        <v>2011</v>
      </c>
      <c r="C7" s="15" t="n">
        <v>737</v>
      </c>
      <c r="D7" s="16" t="s">
        <v>31</v>
      </c>
      <c r="E7" s="17" t="s">
        <v>23</v>
      </c>
      <c r="F7" s="15" t="n">
        <v>61</v>
      </c>
      <c r="G7" s="16" t="s">
        <v>24</v>
      </c>
      <c r="H7" s="17" t="s">
        <v>25</v>
      </c>
      <c r="I7" s="17" t="s">
        <v>26</v>
      </c>
      <c r="J7" s="17" t="s">
        <v>27</v>
      </c>
      <c r="K7" s="18" t="n">
        <v>45.86961</v>
      </c>
      <c r="L7" s="19" t="n">
        <v>0.35897370830055</v>
      </c>
      <c r="M7" s="18" t="n">
        <v>16.465984</v>
      </c>
      <c r="N7" s="27" t="n">
        <v>78</v>
      </c>
      <c r="O7" s="21" t="n">
        <f aca="false">(N7-K7)/K7</f>
        <v>0.700472273472567</v>
      </c>
      <c r="P7" s="22" t="n">
        <v>0.35</v>
      </c>
      <c r="Q7" s="23" t="n">
        <f aca="false">N7*P7</f>
        <v>27.3</v>
      </c>
      <c r="R7" s="24" t="n">
        <v>4.982623</v>
      </c>
      <c r="S7" s="23" t="n">
        <f aca="false">N7/12</f>
        <v>6.5</v>
      </c>
      <c r="T7" s="25" t="n">
        <v>0.766557384615385</v>
      </c>
      <c r="U7" s="28" t="n">
        <v>40904</v>
      </c>
    </row>
    <row r="8" s="40" customFormat="true" ht="13.5" hidden="false" customHeight="false" outlineLevel="0" collapsed="false">
      <c r="A8" s="29"/>
      <c r="B8" s="29"/>
      <c r="C8" s="29"/>
      <c r="D8" s="30" t="s">
        <v>32</v>
      </c>
      <c r="E8" s="29"/>
      <c r="F8" s="29"/>
      <c r="G8" s="31"/>
      <c r="H8" s="29"/>
      <c r="I8" s="29"/>
      <c r="J8" s="29"/>
      <c r="K8" s="32" t="n">
        <f aca="false">SUM(K3:K7)</f>
        <v>392.538209</v>
      </c>
      <c r="L8" s="33" t="n">
        <v>0.33</v>
      </c>
      <c r="M8" s="32" t="n">
        <f aca="false">SUM(M3:M7)</f>
        <v>127.99061</v>
      </c>
      <c r="N8" s="34" t="n">
        <f aca="false">SUM(N3:N7)</f>
        <v>585.5</v>
      </c>
      <c r="O8" s="21" t="n">
        <f aca="false">(N8-K8)/K8</f>
        <v>0.491574543766261</v>
      </c>
      <c r="P8" s="35" t="n">
        <v>0.33</v>
      </c>
      <c r="Q8" s="36" t="n">
        <f aca="false">SUM(Q3:Q7)</f>
        <v>194.775</v>
      </c>
      <c r="R8" s="37" t="n">
        <f aca="false">SUM(R3:R7)</f>
        <v>44.135462</v>
      </c>
      <c r="S8" s="36" t="n">
        <f aca="false">N8/12</f>
        <v>48.7916666666667</v>
      </c>
      <c r="T8" s="38" t="n">
        <f aca="false">R8/S8</f>
        <v>0.904569673783092</v>
      </c>
      <c r="U8" s="39"/>
    </row>
    <row r="9" customFormat="false" ht="13.5" hidden="false" customHeight="false" outlineLevel="0" collapsed="false">
      <c r="Q9" s="41"/>
      <c r="R9" s="42"/>
      <c r="S9" s="42"/>
      <c r="T9" s="42"/>
    </row>
    <row r="10" customFormat="false" ht="13.5" hidden="false" customHeight="false" outlineLevel="0" collapsed="false">
      <c r="Q10" s="41"/>
      <c r="R10" s="42"/>
      <c r="S10" s="42"/>
      <c r="T10" s="42"/>
    </row>
    <row r="11" customFormat="false" ht="13.5" hidden="false" customHeight="false" outlineLevel="0" collapsed="false">
      <c r="Q11" s="41"/>
      <c r="R11" s="42"/>
      <c r="S11" s="42"/>
      <c r="T11" s="42"/>
    </row>
    <row r="12" customFormat="false" ht="13.5" hidden="false" customHeight="false" outlineLevel="0" collapsed="false">
      <c r="Q12" s="41"/>
      <c r="R12" s="42"/>
      <c r="S12" s="42"/>
      <c r="T12" s="42"/>
    </row>
    <row r="13" customFormat="false" ht="13.5" hidden="false" customHeight="false" outlineLevel="0" collapsed="false">
      <c r="Q13" s="41"/>
      <c r="R13" s="42"/>
      <c r="S13" s="42"/>
      <c r="T13" s="42"/>
    </row>
    <row r="14" customFormat="false" ht="13.5" hidden="false" customHeight="false" outlineLevel="0" collapsed="false">
      <c r="Q14" s="41"/>
      <c r="R14" s="41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7T0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