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4"/>
  <sheetViews>
    <sheetView showFormulas="false" showGridLines="true" showRowColHeaders="true" showZeros="true" rightToLeft="false" tabSelected="false" showOutlineSymbols="true" defaultGridColor="true" view="normal" topLeftCell="A129" colorId="64" zoomScale="100" zoomScaleNormal="100" zoomScalePageLayoutView="100" workbookViewId="0">
      <selection pane="topLeft" activeCell="I147" activeCellId="0" sqref="I147"/>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t="n">
        <v>2034.92</v>
      </c>
      <c r="E125" s="17" t="n">
        <v>34.9</v>
      </c>
      <c r="F125" s="17" t="n">
        <v>255096.2</v>
      </c>
      <c r="G125" s="17" t="n">
        <v>2125.8</v>
      </c>
      <c r="H125" s="17" t="n">
        <v>125.8</v>
      </c>
      <c r="I125" s="17" t="n">
        <v>15096</v>
      </c>
    </row>
    <row r="126" customFormat="false" ht="14.25" hidden="false" customHeight="false" outlineLevel="0" collapsed="false">
      <c r="A126" s="18" t="n">
        <v>41410</v>
      </c>
      <c r="B126" s="19" t="n">
        <v>121</v>
      </c>
      <c r="C126" s="19" t="n">
        <v>2000</v>
      </c>
      <c r="D126" s="17" t="n">
        <v>1716.4</v>
      </c>
      <c r="E126" s="17" t="n">
        <v>-283.6</v>
      </c>
      <c r="F126" s="17" t="n">
        <v>256812.6</v>
      </c>
      <c r="G126" s="17" t="n">
        <v>2122.4</v>
      </c>
      <c r="H126" s="17" t="n">
        <v>122.4</v>
      </c>
      <c r="I126" s="17" t="n">
        <v>14810.4</v>
      </c>
    </row>
    <row r="127" customFormat="false" ht="14.25" hidden="false" customHeight="false" outlineLevel="0" collapsed="false">
      <c r="A127" s="18" t="n">
        <v>41411</v>
      </c>
      <c r="B127" s="19" t="n">
        <v>122</v>
      </c>
      <c r="C127" s="19" t="n">
        <v>2000</v>
      </c>
      <c r="D127" s="17" t="n">
        <v>1796</v>
      </c>
      <c r="E127" s="17" t="n">
        <v>-204</v>
      </c>
      <c r="F127" s="17" t="n">
        <v>258608.6</v>
      </c>
      <c r="G127" s="17" t="n">
        <v>2119.7</v>
      </c>
      <c r="H127" s="17" t="n">
        <v>119.7</v>
      </c>
      <c r="I127" s="17" t="n">
        <v>14603.4</v>
      </c>
    </row>
    <row r="128" customFormat="false" ht="14.25" hidden="false" customHeight="false" outlineLevel="0" collapsed="false">
      <c r="A128" s="18" t="n">
        <v>41412</v>
      </c>
      <c r="B128" s="19" t="n">
        <v>123</v>
      </c>
      <c r="C128" s="19" t="n">
        <v>2000</v>
      </c>
      <c r="D128" s="17" t="n">
        <v>1481.78</v>
      </c>
      <c r="E128" s="17" t="n">
        <v>-518.2</v>
      </c>
      <c r="F128" s="17" t="n">
        <v>260090.4</v>
      </c>
      <c r="G128" s="17" t="n">
        <v>2114.5</v>
      </c>
      <c r="H128" s="17" t="n">
        <v>114.5</v>
      </c>
      <c r="I128" s="17" t="n">
        <v>14083.5</v>
      </c>
    </row>
    <row r="129" customFormat="false" ht="14.25" hidden="false" customHeight="false" outlineLevel="0" collapsed="false">
      <c r="A129" s="18" t="n">
        <v>41413</v>
      </c>
      <c r="B129" s="19" t="n">
        <v>124</v>
      </c>
      <c r="C129" s="19" t="n">
        <v>2000</v>
      </c>
      <c r="D129" s="17" t="n">
        <v>1948.97</v>
      </c>
      <c r="E129" s="17" t="n">
        <v>-51</v>
      </c>
      <c r="F129" s="17" t="n">
        <v>262039.4</v>
      </c>
      <c r="G129" s="17" t="n">
        <v>2113.2</v>
      </c>
      <c r="H129" s="17" t="n">
        <v>113.2</v>
      </c>
      <c r="I129" s="17" t="n">
        <v>14036.8</v>
      </c>
    </row>
    <row r="130" customFormat="false" ht="14.25" hidden="false" customHeight="false" outlineLevel="0" collapsed="false">
      <c r="A130" s="18" t="n">
        <v>41414</v>
      </c>
      <c r="B130" s="19" t="n">
        <v>125</v>
      </c>
      <c r="C130" s="19" t="n">
        <v>2000</v>
      </c>
      <c r="D130" s="17" t="n">
        <v>2062.5</v>
      </c>
      <c r="E130" s="17" t="n">
        <v>62.5</v>
      </c>
      <c r="F130" s="17" t="n">
        <v>264101.9</v>
      </c>
      <c r="G130" s="17" t="n">
        <v>2112.8</v>
      </c>
      <c r="H130" s="17" t="n">
        <v>112.8</v>
      </c>
      <c r="I130" s="17" t="n">
        <v>14100</v>
      </c>
    </row>
    <row r="131" customFormat="false" ht="14.25" hidden="false" customHeight="false" outlineLevel="0" collapsed="false">
      <c r="A131" s="18" t="n">
        <v>41415</v>
      </c>
      <c r="B131" s="19" t="n">
        <v>126</v>
      </c>
      <c r="C131" s="19" t="n">
        <v>2000</v>
      </c>
      <c r="D131" s="17" t="n">
        <v>1589.58</v>
      </c>
      <c r="E131" s="17" t="n">
        <v>-410.4</v>
      </c>
      <c r="F131" s="17" t="n">
        <v>265691.5</v>
      </c>
      <c r="G131" s="17" t="n">
        <v>2108.6</v>
      </c>
      <c r="H131" s="17" t="n">
        <v>108.6</v>
      </c>
      <c r="I131" s="17" t="n">
        <v>13683.6</v>
      </c>
    </row>
    <row r="132" customFormat="false" ht="14.25" hidden="false" customHeight="false" outlineLevel="0" collapsed="false">
      <c r="A132" s="18" t="n">
        <v>41416</v>
      </c>
      <c r="B132" s="19" t="n">
        <v>127</v>
      </c>
      <c r="C132" s="19" t="n">
        <v>2000</v>
      </c>
      <c r="D132" s="17" t="n">
        <v>1259.28</v>
      </c>
      <c r="E132" s="17" t="n">
        <v>-740.7</v>
      </c>
      <c r="F132" s="17" t="n">
        <v>266950.8</v>
      </c>
      <c r="G132" s="17" t="n">
        <v>2102</v>
      </c>
      <c r="H132" s="17" t="n">
        <v>102</v>
      </c>
      <c r="I132" s="17" t="n">
        <v>12954</v>
      </c>
    </row>
    <row r="133" customFormat="false" ht="14.25" hidden="false" customHeight="false" outlineLevel="0" collapsed="false">
      <c r="A133" s="18" t="n">
        <v>41417</v>
      </c>
      <c r="B133" s="19" t="n">
        <v>128</v>
      </c>
      <c r="C133" s="19" t="n">
        <v>2000</v>
      </c>
      <c r="D133" s="17" t="n">
        <v>1891.5</v>
      </c>
      <c r="E133" s="17" t="n">
        <v>-108.5</v>
      </c>
      <c r="F133" s="17" t="n">
        <v>268842.3</v>
      </c>
      <c r="G133" s="17" t="n">
        <v>2100.3</v>
      </c>
      <c r="H133" s="17" t="n">
        <v>100.3</v>
      </c>
      <c r="I133" s="17" t="n">
        <v>12838.4</v>
      </c>
    </row>
    <row r="134" customFormat="false" ht="14.25" hidden="false" customHeight="false" outlineLevel="0" collapsed="false">
      <c r="A134" s="18" t="n">
        <v>41418</v>
      </c>
      <c r="B134" s="19" t="n">
        <v>129</v>
      </c>
      <c r="C134" s="19" t="n">
        <v>2000</v>
      </c>
      <c r="D134" s="17" t="n">
        <v>2008.6</v>
      </c>
      <c r="E134" s="17" t="n">
        <v>8.6</v>
      </c>
      <c r="F134" s="17" t="n">
        <v>270850.9</v>
      </c>
      <c r="G134" s="17" t="n">
        <v>2099.6</v>
      </c>
      <c r="H134" s="17" t="n">
        <v>99.6</v>
      </c>
      <c r="I134" s="17" t="n">
        <v>12748.8</v>
      </c>
    </row>
    <row r="135" customFormat="false" ht="14.25" hidden="false" customHeight="false" outlineLevel="0" collapsed="false">
      <c r="A135" s="18" t="n">
        <v>41419</v>
      </c>
      <c r="B135" s="19" t="n">
        <v>130</v>
      </c>
      <c r="C135" s="19" t="n">
        <v>2000</v>
      </c>
      <c r="D135" s="17" t="n">
        <v>1848.3</v>
      </c>
      <c r="E135" s="17" t="n">
        <v>-151.7</v>
      </c>
      <c r="F135" s="17" t="n">
        <v>272699.2</v>
      </c>
      <c r="G135" s="17" t="n">
        <v>2097.6</v>
      </c>
      <c r="H135" s="17" t="n">
        <v>97.6</v>
      </c>
      <c r="I135" s="17" t="n">
        <v>12688</v>
      </c>
    </row>
    <row r="136" customFormat="false" ht="14.25" hidden="false" customHeight="false" outlineLevel="0" collapsed="false">
      <c r="A136" s="18" t="n">
        <v>41420</v>
      </c>
      <c r="B136" s="19" t="n">
        <v>131</v>
      </c>
      <c r="C136" s="19" t="n">
        <v>2000</v>
      </c>
      <c r="D136" s="17" t="n">
        <v>1542.95</v>
      </c>
      <c r="E136" s="17" t="n">
        <v>-457.1</v>
      </c>
      <c r="F136" s="17" t="n">
        <v>274242.2</v>
      </c>
      <c r="G136" s="17" t="n">
        <v>2093.5</v>
      </c>
      <c r="H136" s="17" t="n">
        <v>93.5</v>
      </c>
      <c r="I136" s="17" t="n">
        <v>12248.5</v>
      </c>
    </row>
    <row r="137" customFormat="false" ht="14.25" hidden="false" customHeight="false" outlineLevel="0" collapsed="false">
      <c r="A137" s="18" t="n">
        <v>41421</v>
      </c>
      <c r="B137" s="19" t="n">
        <v>132</v>
      </c>
      <c r="C137" s="19" t="n">
        <v>2000</v>
      </c>
      <c r="D137" s="17" t="n">
        <v>2271</v>
      </c>
      <c r="E137" s="17" t="n">
        <v>271</v>
      </c>
      <c r="F137" s="17" t="n">
        <v>276513.2</v>
      </c>
      <c r="G137" s="17" t="n">
        <v>2094.8</v>
      </c>
      <c r="H137" s="17" t="n">
        <v>94.8</v>
      </c>
      <c r="I137" s="17" t="n">
        <v>12513.6</v>
      </c>
    </row>
    <row r="138" customFormat="false" ht="14.25" hidden="false" customHeight="false" outlineLevel="0" collapsed="false">
      <c r="A138" s="18" t="n">
        <v>41422</v>
      </c>
      <c r="B138" s="19" t="n">
        <v>133</v>
      </c>
      <c r="C138" s="19" t="n">
        <v>2084</v>
      </c>
      <c r="D138" s="17" t="n">
        <v>1701.74</v>
      </c>
      <c r="E138" s="17" t="n">
        <v>-382.3</v>
      </c>
      <c r="F138" s="17" t="n">
        <v>278214.9</v>
      </c>
      <c r="G138" s="17" t="n">
        <v>2091.8</v>
      </c>
      <c r="H138" s="17" t="n">
        <v>7.8</v>
      </c>
      <c r="I138" s="17" t="n">
        <v>1037.4</v>
      </c>
    </row>
    <row r="139" customFormat="false" ht="14.25" hidden="false" customHeight="false" outlineLevel="0" collapsed="false">
      <c r="A139" s="18" t="n">
        <v>41423</v>
      </c>
      <c r="B139" s="19" t="n">
        <v>134</v>
      </c>
      <c r="C139" s="19" t="n">
        <v>2084</v>
      </c>
      <c r="D139" s="17" t="n">
        <v>2038.61</v>
      </c>
      <c r="E139" s="17" t="n">
        <v>-45.4</v>
      </c>
      <c r="F139" s="17" t="n">
        <v>280253.5</v>
      </c>
      <c r="G139" s="17" t="n">
        <v>2091.4</v>
      </c>
      <c r="H139" s="17" t="n">
        <v>7.4</v>
      </c>
      <c r="I139" s="17" t="n">
        <v>991.6</v>
      </c>
    </row>
    <row r="140" customFormat="false" ht="14.25" hidden="false" customHeight="false" outlineLevel="0" collapsed="false">
      <c r="A140" s="18" t="n">
        <v>41424</v>
      </c>
      <c r="B140" s="19" t="n">
        <v>135</v>
      </c>
      <c r="C140" s="19" t="n">
        <v>2084</v>
      </c>
      <c r="D140" s="17" t="n">
        <v>1624.54</v>
      </c>
      <c r="E140" s="17" t="n">
        <v>-459.5</v>
      </c>
      <c r="F140" s="17" t="n">
        <v>281878</v>
      </c>
      <c r="G140" s="17" t="n">
        <v>2088</v>
      </c>
      <c r="H140" s="17" t="n">
        <v>4</v>
      </c>
      <c r="I140" s="17" t="n">
        <v>540</v>
      </c>
    </row>
    <row r="141" customFormat="false" ht="14.25" hidden="false" customHeight="false" outlineLevel="0" collapsed="false">
      <c r="A141" s="18" t="n">
        <v>41425</v>
      </c>
      <c r="B141" s="19" t="n">
        <v>136</v>
      </c>
      <c r="C141" s="19" t="n">
        <v>2084</v>
      </c>
      <c r="D141" s="17" t="n">
        <v>1367.84</v>
      </c>
      <c r="E141" s="17" t="n">
        <v>-716.2</v>
      </c>
      <c r="F141" s="17" t="n">
        <v>283245.8</v>
      </c>
      <c r="G141" s="17" t="n">
        <v>2082.6</v>
      </c>
      <c r="H141" s="17" t="n">
        <v>-1.4</v>
      </c>
      <c r="I141" s="17" t="n">
        <v>-190.4</v>
      </c>
    </row>
    <row r="142" customFormat="false" ht="14.25" hidden="false" customHeight="false" outlineLevel="0" collapsed="false">
      <c r="A142" s="18" t="n">
        <v>41426</v>
      </c>
      <c r="B142" s="19" t="n">
        <v>137</v>
      </c>
      <c r="C142" s="19" t="n">
        <v>2084</v>
      </c>
      <c r="D142" s="17" t="n">
        <v>1717.74</v>
      </c>
      <c r="E142" s="17" t="n">
        <v>-366.3</v>
      </c>
      <c r="F142" s="17" t="n">
        <v>284963.5</v>
      </c>
      <c r="G142" s="17" t="n">
        <v>2080</v>
      </c>
      <c r="H142" s="17" t="n">
        <v>-4</v>
      </c>
      <c r="I142" s="17" t="n">
        <v>548</v>
      </c>
    </row>
    <row r="143" customFormat="false" ht="14.25" hidden="false" customHeight="false" outlineLevel="0" collapsed="false">
      <c r="A143" s="18" t="n">
        <v>41427</v>
      </c>
      <c r="B143" s="19" t="n">
        <v>138</v>
      </c>
      <c r="C143" s="19" t="n">
        <v>2084</v>
      </c>
      <c r="D143" s="17" t="n">
        <v>1793.5</v>
      </c>
      <c r="E143" s="17" t="n">
        <v>-290.5</v>
      </c>
      <c r="F143" s="17" t="n">
        <v>286757</v>
      </c>
      <c r="G143" s="17" t="n">
        <v>2078</v>
      </c>
      <c r="H143" s="17" t="n">
        <v>-6</v>
      </c>
      <c r="I143" s="17" t="n">
        <v>-828</v>
      </c>
    </row>
    <row r="144" customFormat="false" ht="14.25" hidden="false" customHeight="false" outlineLevel="0" collapsed="false">
      <c r="A144" s="18" t="n">
        <v>41428</v>
      </c>
      <c r="B144" s="19" t="n">
        <v>139</v>
      </c>
      <c r="C144" s="19" t="n">
        <v>2084</v>
      </c>
      <c r="D144" s="17" t="n">
        <v>1909.1</v>
      </c>
      <c r="E144" s="17" t="n">
        <v>-174.9</v>
      </c>
      <c r="F144" s="17" t="n">
        <v>288666.1</v>
      </c>
      <c r="G144" s="17" t="n">
        <v>2076.7</v>
      </c>
      <c r="H144" s="17" t="n">
        <v>-7.3</v>
      </c>
      <c r="I144" s="17" t="n">
        <v>-1014.7</v>
      </c>
    </row>
    <row r="145" customFormat="false" ht="14.25" hidden="false" customHeight="false" outlineLevel="0" collapsed="false">
      <c r="A145" s="18" t="n">
        <v>41429</v>
      </c>
      <c r="B145" s="19" t="n">
        <v>140</v>
      </c>
      <c r="C145" s="19" t="n">
        <v>2084</v>
      </c>
      <c r="D145" s="17" t="n">
        <v>1675.6</v>
      </c>
      <c r="E145" s="17" t="n">
        <v>-408.4</v>
      </c>
      <c r="F145" s="17" t="n">
        <v>290341.7</v>
      </c>
      <c r="G145" s="17" t="n">
        <v>2073.9</v>
      </c>
      <c r="H145" s="17" t="n">
        <v>-10.1</v>
      </c>
      <c r="I145" s="17" t="n">
        <v>-1414</v>
      </c>
    </row>
    <row r="146" customFormat="false" ht="14.25" hidden="false" customHeight="false" outlineLevel="0" collapsed="false">
      <c r="A146" s="18" t="n">
        <v>41430</v>
      </c>
      <c r="B146" s="19" t="n">
        <v>141</v>
      </c>
      <c r="C146" s="19" t="n">
        <v>2084</v>
      </c>
      <c r="D146" s="17" t="n">
        <v>1818</v>
      </c>
      <c r="E146" s="17" t="n">
        <v>-266</v>
      </c>
      <c r="F146" s="17" t="n">
        <v>292159.7</v>
      </c>
      <c r="G146" s="17" t="n">
        <v>2072.1</v>
      </c>
      <c r="H146" s="17" t="n">
        <v>-11.9</v>
      </c>
      <c r="I146" s="17" t="n">
        <v>-1677.9</v>
      </c>
    </row>
    <row r="147" customFormat="false" ht="14.25" hidden="false" customHeight="false" outlineLevel="0" collapsed="false">
      <c r="A147" s="18" t="n">
        <v>41431</v>
      </c>
      <c r="B147" s="19" t="n">
        <v>142</v>
      </c>
      <c r="C147" s="19" t="n">
        <v>2084</v>
      </c>
      <c r="D147" s="17" t="n">
        <v>1947.6</v>
      </c>
      <c r="E147" s="17" t="n">
        <v>-136.4</v>
      </c>
      <c r="F147" s="17" t="n">
        <v>294107.3</v>
      </c>
      <c r="G147" s="17" t="n">
        <v>2071.2</v>
      </c>
      <c r="H147" s="17" t="n">
        <v>-12.8</v>
      </c>
      <c r="I147" s="17" t="n">
        <v>-1817.6</v>
      </c>
    </row>
    <row r="148" customFormat="false" ht="14.25" hidden="false" customHeight="false" outlineLevel="0" collapsed="false">
      <c r="A148" s="18"/>
      <c r="B148" s="19"/>
      <c r="C148" s="19"/>
      <c r="D148" s="17"/>
      <c r="E148" s="17"/>
      <c r="F148" s="17"/>
      <c r="G148" s="17"/>
      <c r="H148" s="17"/>
      <c r="I148" s="17"/>
    </row>
    <row r="149" customFormat="false" ht="14.25" hidden="false" customHeight="false" outlineLevel="0" collapsed="false">
      <c r="A149" s="18"/>
      <c r="B149" s="19"/>
      <c r="C149" s="19"/>
      <c r="D149" s="17"/>
      <c r="E149" s="17"/>
      <c r="F149" s="17"/>
      <c r="G149" s="17"/>
      <c r="H149" s="17"/>
      <c r="I149" s="17"/>
    </row>
    <row r="150" customFormat="false" ht="14.25" hidden="false" customHeight="false" outlineLevel="0" collapsed="false">
      <c r="A150" s="18"/>
      <c r="B150" s="19"/>
      <c r="C150" s="19"/>
      <c r="D150" s="17"/>
      <c r="E150" s="17"/>
      <c r="F150" s="17"/>
      <c r="G150" s="17"/>
      <c r="H150" s="17"/>
      <c r="I150" s="17"/>
    </row>
    <row r="151" customFormat="false" ht="14.25" hidden="false" customHeight="false" outlineLevel="0" collapsed="false">
      <c r="A151" s="18"/>
      <c r="B151" s="19"/>
      <c r="C151" s="19"/>
      <c r="D151" s="17"/>
      <c r="E151" s="17"/>
      <c r="F151" s="17"/>
      <c r="G151" s="17"/>
      <c r="H151" s="17"/>
      <c r="I151" s="17"/>
    </row>
    <row r="152" customFormat="false" ht="14.25" hidden="false" customHeight="false" outlineLevel="0" collapsed="false">
      <c r="A152" s="18"/>
      <c r="B152" s="19"/>
      <c r="C152" s="19"/>
      <c r="D152" s="17"/>
      <c r="E152" s="17"/>
      <c r="F152" s="17"/>
      <c r="G152" s="17"/>
      <c r="H152" s="17"/>
      <c r="I152" s="17"/>
    </row>
    <row r="153" customFormat="false" ht="14.25" hidden="false" customHeight="false" outlineLevel="0" collapsed="false">
      <c r="A153" s="20" t="s">
        <v>7</v>
      </c>
      <c r="B153" s="21"/>
      <c r="C153" s="22" t="s">
        <v>16</v>
      </c>
      <c r="D153" s="20"/>
      <c r="E153" s="20"/>
      <c r="F153" s="20"/>
      <c r="G153" s="20"/>
      <c r="H153" s="20"/>
      <c r="I153" s="20"/>
    </row>
    <row r="154" customFormat="false" ht="14.25" hidden="false" customHeight="false" outlineLevel="0" collapsed="false">
      <c r="A154" s="23" t="s">
        <v>8</v>
      </c>
      <c r="B154" s="21"/>
      <c r="C154" s="22" t="s">
        <v>17</v>
      </c>
      <c r="D154" s="20"/>
      <c r="E154" s="20"/>
      <c r="F154" s="20"/>
      <c r="G154" s="20"/>
      <c r="H154" s="20"/>
      <c r="I154" s="20"/>
    </row>
    <row r="155" customFormat="false" ht="14.25" hidden="false" customHeight="false" outlineLevel="0" collapsed="false">
      <c r="A155" s="24" t="s">
        <v>9</v>
      </c>
      <c r="C155" s="25" t="s">
        <v>18</v>
      </c>
    </row>
    <row r="156" customFormat="false" ht="14.25" hidden="false" customHeight="false" outlineLevel="0" collapsed="false">
      <c r="A156" s="24" t="s">
        <v>10</v>
      </c>
      <c r="C156" s="25" t="s">
        <v>19</v>
      </c>
    </row>
    <row r="157" customFormat="false" ht="14.25" hidden="false" customHeight="false" outlineLevel="0" collapsed="false">
      <c r="A157" s="24" t="s">
        <v>11</v>
      </c>
      <c r="C157" s="25" t="s">
        <v>20</v>
      </c>
    </row>
    <row r="160" customFormat="false" ht="19.5" hidden="false" customHeight="true" outlineLevel="0" collapsed="false">
      <c r="A160" s="26" t="s">
        <v>21</v>
      </c>
      <c r="B160" s="26"/>
      <c r="C160" s="26"/>
      <c r="D160" s="26"/>
      <c r="E160" s="26"/>
      <c r="F160" s="26"/>
      <c r="G160" s="26"/>
      <c r="H160" s="26"/>
      <c r="I160" s="26"/>
      <c r="J160" s="26"/>
    </row>
    <row r="161" customFormat="false" ht="33.75" hidden="false" customHeight="true" outlineLevel="0" collapsed="false">
      <c r="A161" s="26" t="s">
        <v>22</v>
      </c>
      <c r="B161" s="26"/>
      <c r="C161" s="26"/>
      <c r="D161" s="26"/>
      <c r="E161" s="26"/>
      <c r="F161" s="26"/>
      <c r="G161" s="26"/>
      <c r="H161" s="26"/>
      <c r="I161" s="26"/>
      <c r="J161" s="26"/>
    </row>
    <row r="162" customFormat="false" ht="22.5" hidden="false" customHeight="true" outlineLevel="0" collapsed="false">
      <c r="A162" s="26" t="s">
        <v>23</v>
      </c>
      <c r="B162" s="26"/>
      <c r="C162" s="26"/>
      <c r="D162" s="26"/>
      <c r="E162" s="26"/>
      <c r="F162" s="26"/>
      <c r="G162" s="26"/>
      <c r="H162" s="26"/>
      <c r="I162" s="26"/>
      <c r="J162" s="26"/>
    </row>
    <row r="163" customFormat="false" ht="38.25" hidden="false" customHeight="true" outlineLevel="0" collapsed="false">
      <c r="A163" s="26" t="s">
        <v>24</v>
      </c>
      <c r="B163" s="26"/>
      <c r="C163" s="26"/>
      <c r="D163" s="26"/>
      <c r="E163" s="26"/>
      <c r="F163" s="26"/>
      <c r="G163" s="26"/>
      <c r="H163" s="26"/>
      <c r="I163" s="26"/>
      <c r="J163" s="26"/>
    </row>
    <row r="164" customFormat="false" ht="29.25" hidden="false" customHeight="true" outlineLevel="0" collapsed="false">
      <c r="A164" s="26" t="s">
        <v>25</v>
      </c>
      <c r="B164" s="26"/>
      <c r="C164" s="26"/>
      <c r="D164" s="26"/>
      <c r="E164" s="26"/>
      <c r="F164" s="26"/>
      <c r="G164" s="26"/>
      <c r="H164" s="26"/>
      <c r="I164" s="26"/>
      <c r="J164" s="26"/>
    </row>
  </sheetData>
  <mergeCells count="10">
    <mergeCell ref="A1:I1"/>
    <mergeCell ref="A2:A3"/>
    <mergeCell ref="B2:B3"/>
    <mergeCell ref="C2:E2"/>
    <mergeCell ref="F2:I2"/>
    <mergeCell ref="A160:J160"/>
    <mergeCell ref="A161:J161"/>
    <mergeCell ref="A162:J162"/>
    <mergeCell ref="A163:J163"/>
    <mergeCell ref="A164:J164"/>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7"/>
  <sheetViews>
    <sheetView showFormulas="false" showGridLines="true" showRowColHeaders="true" showZeros="true" rightToLeft="false" tabSelected="true" showOutlineSymbols="true" defaultGridColor="true" view="normal" topLeftCell="A121" colorId="64" zoomScale="100" zoomScaleNormal="100" zoomScalePageLayoutView="100" workbookViewId="0">
      <selection pane="topLeft" activeCell="P148" activeCellId="0" sqref="P148"/>
    </sheetView>
  </sheetViews>
  <sheetFormatPr defaultColWidth="8.99609375" defaultRowHeight="15" zeroHeight="false" outlineLevelRow="0" outlineLevelCol="0"/>
  <cols>
    <col collapsed="false" customWidth="true" hidden="false" outlineLevel="0" max="1" min="1" style="27" width="8.24"/>
    <col collapsed="false" customWidth="true" hidden="false" outlineLevel="0" max="2" min="2" style="27" width="12.24"/>
    <col collapsed="false" customWidth="true" hidden="false" outlineLevel="0" max="3" min="3" style="27" width="14.36"/>
    <col collapsed="false" customWidth="false" hidden="false" outlineLevel="0" max="5" min="4" style="27" width="8.99"/>
    <col collapsed="false" customWidth="true" hidden="false" outlineLevel="0" max="6" min="6" style="27" width="10.37"/>
    <col collapsed="false" customWidth="true" hidden="false" outlineLevel="0" max="7" min="7" style="27" width="9.99"/>
    <col collapsed="false" customWidth="true" hidden="false" outlineLevel="0" max="8" min="8" style="27" width="10.24"/>
    <col collapsed="false" customWidth="true" hidden="false" outlineLevel="0" max="9" min="9" style="27" width="8.62"/>
    <col collapsed="false" customWidth="true" hidden="false" outlineLevel="0" max="11" min="10" style="27" width="8.5"/>
    <col collapsed="false" customWidth="true" hidden="false" outlineLevel="0" max="12" min="12" style="27" width="8.11"/>
    <col collapsed="false" customWidth="true" hidden="false" outlineLevel="0" max="13" min="13" style="27" width="7.74"/>
    <col collapsed="false" customWidth="true" hidden="false" outlineLevel="0" max="14" min="14" style="27" width="11.36"/>
    <col collapsed="false" customWidth="true" hidden="false" outlineLevel="0" max="15" min="15" style="27" width="11.12"/>
    <col collapsed="false" customWidth="true" hidden="false" outlineLevel="0" max="16" min="16" style="27" width="7.62"/>
    <col collapsed="false" customWidth="true" hidden="false" outlineLevel="0" max="17" min="17" style="27" width="7.37"/>
    <col collapsed="false" customWidth="true" hidden="false" outlineLevel="0" max="18" min="18" style="27" width="9.62"/>
    <col collapsed="false" customWidth="false" hidden="false" outlineLevel="0" max="257" min="19" style="27" width="8.99"/>
  </cols>
  <sheetData>
    <row r="1" s="27" customFormat="true" ht="19.5" hidden="false" customHeight="true" outlineLevel="0" collapsed="false">
      <c r="A1" s="28" t="s">
        <v>26</v>
      </c>
      <c r="B1" s="28"/>
      <c r="C1" s="28"/>
      <c r="D1" s="28"/>
      <c r="E1" s="28"/>
      <c r="F1" s="28"/>
      <c r="G1" s="28"/>
      <c r="H1" s="28"/>
      <c r="I1" s="28"/>
      <c r="J1" s="28"/>
      <c r="K1" s="28"/>
      <c r="L1" s="28"/>
      <c r="M1" s="28"/>
      <c r="N1" s="28"/>
      <c r="O1" s="28"/>
      <c r="P1" s="28"/>
      <c r="Q1" s="28"/>
      <c r="R1" s="29"/>
    </row>
    <row r="2" s="27" customFormat="true" ht="15" hidden="false" customHeight="true" outlineLevel="0" collapsed="false">
      <c r="A2" s="30" t="s">
        <v>1</v>
      </c>
      <c r="B2" s="30" t="s">
        <v>27</v>
      </c>
      <c r="C2" s="30"/>
      <c r="D2" s="30"/>
      <c r="E2" s="30"/>
      <c r="F2" s="30" t="s">
        <v>28</v>
      </c>
      <c r="G2" s="30"/>
      <c r="H2" s="30"/>
      <c r="I2" s="30"/>
      <c r="J2" s="30" t="s">
        <v>29</v>
      </c>
      <c r="K2" s="30"/>
      <c r="L2" s="30"/>
      <c r="M2" s="30"/>
      <c r="N2" s="30" t="s">
        <v>30</v>
      </c>
      <c r="O2" s="30"/>
      <c r="P2" s="30"/>
      <c r="Q2" s="30"/>
      <c r="R2" s="31" t="s">
        <v>31</v>
      </c>
    </row>
    <row r="3" s="27" customFormat="true" ht="15" hidden="false" customHeight="true" outlineLevel="0" collapsed="false">
      <c r="A3" s="30"/>
      <c r="B3" s="30" t="s">
        <v>32</v>
      </c>
      <c r="C3" s="30" t="s">
        <v>33</v>
      </c>
      <c r="D3" s="30" t="s">
        <v>34</v>
      </c>
      <c r="E3" s="30" t="s">
        <v>35</v>
      </c>
      <c r="F3" s="30" t="s">
        <v>32</v>
      </c>
      <c r="G3" s="30" t="s">
        <v>33</v>
      </c>
      <c r="H3" s="30" t="s">
        <v>34</v>
      </c>
      <c r="I3" s="30" t="s">
        <v>35</v>
      </c>
      <c r="J3" s="30" t="s">
        <v>32</v>
      </c>
      <c r="K3" s="30" t="s">
        <v>33</v>
      </c>
      <c r="L3" s="30" t="s">
        <v>34</v>
      </c>
      <c r="M3" s="30" t="s">
        <v>35</v>
      </c>
      <c r="N3" s="30" t="s">
        <v>32</v>
      </c>
      <c r="O3" s="30" t="s">
        <v>33</v>
      </c>
      <c r="P3" s="30" t="s">
        <v>34</v>
      </c>
      <c r="Q3" s="30" t="s">
        <v>35</v>
      </c>
      <c r="R3" s="29"/>
    </row>
    <row r="4" s="27" customFormat="tru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29"/>
    </row>
    <row r="5" s="27" customFormat="tru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29"/>
    </row>
    <row r="6" s="27" customFormat="true" ht="15" hidden="false" customHeight="true" outlineLevel="0" collapsed="false">
      <c r="A6" s="32" t="n">
        <v>41290</v>
      </c>
      <c r="B6" s="30" t="n">
        <v>1000</v>
      </c>
      <c r="C6" s="30" t="n">
        <v>1132.8</v>
      </c>
      <c r="D6" s="30" t="n">
        <v>132.8</v>
      </c>
      <c r="E6" s="30" t="n">
        <v>-23.42</v>
      </c>
      <c r="F6" s="30" t="n">
        <v>1000</v>
      </c>
      <c r="G6" s="30" t="n">
        <v>1132.8</v>
      </c>
      <c r="H6" s="30" t="n">
        <v>132.8</v>
      </c>
      <c r="I6" s="30" t="n">
        <v>-23.42</v>
      </c>
      <c r="J6" s="33" t="s">
        <v>36</v>
      </c>
      <c r="K6" s="33" t="s">
        <v>36</v>
      </c>
      <c r="L6" s="33" t="s">
        <v>36</v>
      </c>
      <c r="M6" s="33" t="s">
        <v>36</v>
      </c>
      <c r="N6" s="33" t="s">
        <v>36</v>
      </c>
      <c r="O6" s="33" t="s">
        <v>36</v>
      </c>
      <c r="P6" s="33" t="s">
        <v>36</v>
      </c>
      <c r="Q6" s="33" t="s">
        <v>36</v>
      </c>
      <c r="R6" s="29"/>
    </row>
    <row r="7" s="27" customFormat="true" ht="15" hidden="false" customHeight="true" outlineLevel="0" collapsed="false">
      <c r="A7" s="32" t="n">
        <v>41291</v>
      </c>
      <c r="B7" s="33" t="n">
        <v>500</v>
      </c>
      <c r="C7" s="33" t="n">
        <v>412.6</v>
      </c>
      <c r="D7" s="33" t="n">
        <v>-87.43</v>
      </c>
      <c r="E7" s="33" t="n">
        <v>-110.85</v>
      </c>
      <c r="F7" s="33" t="n">
        <v>500</v>
      </c>
      <c r="G7" s="33" t="n">
        <v>412.6</v>
      </c>
      <c r="H7" s="33" t="n">
        <v>-87.43</v>
      </c>
      <c r="I7" s="33" t="n">
        <v>-110.85</v>
      </c>
      <c r="J7" s="33" t="n">
        <v>500</v>
      </c>
      <c r="K7" s="33" t="n">
        <v>409</v>
      </c>
      <c r="L7" s="33" t="n">
        <v>-91</v>
      </c>
      <c r="M7" s="33" t="n">
        <v>-260.15</v>
      </c>
      <c r="N7" s="33" t="n">
        <v>500</v>
      </c>
      <c r="O7" s="33" t="n">
        <v>409</v>
      </c>
      <c r="P7" s="33" t="n">
        <v>-91</v>
      </c>
      <c r="Q7" s="33" t="n">
        <v>-260.15</v>
      </c>
      <c r="R7" s="29"/>
    </row>
    <row r="8" s="27" customFormat="true" ht="15" hidden="false" customHeight="true" outlineLevel="0" collapsed="false">
      <c r="A8" s="32" t="n">
        <v>41292</v>
      </c>
      <c r="B8" s="33" t="n">
        <v>500</v>
      </c>
      <c r="C8" s="33" t="n">
        <v>455.05</v>
      </c>
      <c r="D8" s="33" t="n">
        <v>-44.95</v>
      </c>
      <c r="E8" s="33" t="n">
        <v>-155.8</v>
      </c>
      <c r="F8" s="33" t="n">
        <v>500</v>
      </c>
      <c r="G8" s="33" t="n">
        <v>273.72</v>
      </c>
      <c r="H8" s="33" t="n">
        <v>-226.28</v>
      </c>
      <c r="I8" s="33" t="n">
        <v>-337.13</v>
      </c>
      <c r="J8" s="33" t="n">
        <v>500</v>
      </c>
      <c r="K8" s="33" t="n">
        <v>273.72</v>
      </c>
      <c r="L8" s="33" t="n">
        <v>-226.28</v>
      </c>
      <c r="M8" s="33" t="n">
        <v>-486.43</v>
      </c>
      <c r="N8" s="33" t="n">
        <v>500</v>
      </c>
      <c r="O8" s="33" t="n">
        <v>455.05</v>
      </c>
      <c r="P8" s="33" t="n">
        <v>-44.95</v>
      </c>
      <c r="Q8" s="33" t="n">
        <v>-305.1</v>
      </c>
      <c r="R8" s="29"/>
    </row>
    <row r="9" s="27" customFormat="true" ht="15" hidden="false" customHeight="true" outlineLevel="0" collapsed="false">
      <c r="A9" s="32" t="n">
        <v>41293</v>
      </c>
      <c r="B9" s="33" t="n">
        <v>500</v>
      </c>
      <c r="C9" s="33" t="n">
        <v>581.2</v>
      </c>
      <c r="D9" s="33" t="n">
        <v>81.2</v>
      </c>
      <c r="E9" s="33" t="n">
        <v>-74.6</v>
      </c>
      <c r="F9" s="33" t="s">
        <v>36</v>
      </c>
      <c r="G9" s="33" t="s">
        <v>36</v>
      </c>
      <c r="H9" s="33" t="s">
        <v>36</v>
      </c>
      <c r="I9" s="33" t="s">
        <v>36</v>
      </c>
      <c r="J9" s="33" t="n">
        <v>500</v>
      </c>
      <c r="K9" s="33" t="n">
        <v>576.6</v>
      </c>
      <c r="L9" s="33" t="n">
        <v>76.6</v>
      </c>
      <c r="M9" s="33" t="n">
        <v>-409.83</v>
      </c>
      <c r="N9" s="33" t="n">
        <v>1000</v>
      </c>
      <c r="O9" s="33" t="n">
        <v>1157.8</v>
      </c>
      <c r="P9" s="33" t="n">
        <v>157.8</v>
      </c>
      <c r="Q9" s="33" t="n">
        <v>-147.3</v>
      </c>
      <c r="R9" s="29"/>
    </row>
    <row r="10" s="27" customFormat="true" ht="15" hidden="false" customHeight="true" outlineLevel="0" collapsed="false">
      <c r="A10" s="32" t="n">
        <v>41294</v>
      </c>
      <c r="B10" s="33" t="s">
        <v>36</v>
      </c>
      <c r="C10" s="33" t="s">
        <v>36</v>
      </c>
      <c r="D10" s="33" t="s">
        <v>36</v>
      </c>
      <c r="E10" s="33" t="s">
        <v>36</v>
      </c>
      <c r="F10" s="33" t="n">
        <v>500</v>
      </c>
      <c r="G10" s="33" t="n">
        <v>360.64</v>
      </c>
      <c r="H10" s="33" t="n">
        <v>-139.36</v>
      </c>
      <c r="I10" s="33" t="n">
        <v>-476.49</v>
      </c>
      <c r="J10" s="33" t="n">
        <v>1000</v>
      </c>
      <c r="K10" s="33" t="n">
        <v>976.43</v>
      </c>
      <c r="L10" s="33" t="n">
        <v>-23.57</v>
      </c>
      <c r="M10" s="33" t="n">
        <v>-433.4</v>
      </c>
      <c r="N10" s="33" t="n">
        <v>500</v>
      </c>
      <c r="O10" s="33" t="n">
        <v>615.8</v>
      </c>
      <c r="P10" s="33" t="n">
        <v>115.8</v>
      </c>
      <c r="Q10" s="33" t="n">
        <v>-31.5</v>
      </c>
      <c r="R10" s="29"/>
    </row>
    <row r="11" s="27" customFormat="true" ht="15" hidden="false" customHeight="true" outlineLevel="0" collapsed="false">
      <c r="A11" s="32" t="n">
        <v>41295</v>
      </c>
      <c r="B11" s="33" t="n">
        <v>500</v>
      </c>
      <c r="C11" s="33" t="n">
        <v>548.8</v>
      </c>
      <c r="D11" s="33" t="n">
        <v>48.8</v>
      </c>
      <c r="E11" s="33" t="n">
        <v>-25.8</v>
      </c>
      <c r="F11" s="33" t="n">
        <v>500</v>
      </c>
      <c r="G11" s="33" t="n">
        <v>548.8</v>
      </c>
      <c r="H11" s="33" t="n">
        <v>48.8</v>
      </c>
      <c r="I11" s="33" t="n">
        <v>-427.7</v>
      </c>
      <c r="J11" s="33" t="n">
        <v>500</v>
      </c>
      <c r="K11" s="33" t="n">
        <v>432.5</v>
      </c>
      <c r="L11" s="33" t="n">
        <v>32.5</v>
      </c>
      <c r="M11" s="33" t="n">
        <v>-400.9</v>
      </c>
      <c r="N11" s="33" t="n">
        <v>500</v>
      </c>
      <c r="O11" s="33" t="n">
        <v>432.5</v>
      </c>
      <c r="P11" s="33" t="n">
        <v>32.5</v>
      </c>
      <c r="Q11" s="33" t="n">
        <v>1</v>
      </c>
      <c r="R11" s="29"/>
    </row>
    <row r="12" s="27" customFormat="true" ht="15" hidden="false" customHeight="true" outlineLevel="0" collapsed="false">
      <c r="A12" s="32" t="n">
        <v>41296</v>
      </c>
      <c r="B12" s="33" t="n">
        <v>500</v>
      </c>
      <c r="C12" s="33" t="n">
        <v>366.7</v>
      </c>
      <c r="D12" s="33" t="n">
        <v>-133.3</v>
      </c>
      <c r="E12" s="33" t="n">
        <v>-159.1</v>
      </c>
      <c r="F12" s="33" t="n">
        <v>500</v>
      </c>
      <c r="G12" s="33" t="n">
        <v>326.47</v>
      </c>
      <c r="H12" s="33" t="n">
        <v>-173.53</v>
      </c>
      <c r="I12" s="33" t="n">
        <v>-601.23</v>
      </c>
      <c r="J12" s="33" t="n">
        <v>500</v>
      </c>
      <c r="K12" s="33" t="n">
        <v>366.7</v>
      </c>
      <c r="L12" s="33" t="n">
        <v>-133.3</v>
      </c>
      <c r="M12" s="33" t="n">
        <v>-534.2</v>
      </c>
      <c r="N12" s="33" t="n">
        <v>500</v>
      </c>
      <c r="O12" s="33" t="n">
        <v>326.47</v>
      </c>
      <c r="P12" s="33" t="n">
        <v>-173.53</v>
      </c>
      <c r="Q12" s="33" t="n">
        <v>-172.53</v>
      </c>
      <c r="R12" s="29"/>
    </row>
    <row r="13" s="27" customFormat="true" ht="15" hidden="false" customHeight="true" outlineLevel="0" collapsed="false">
      <c r="A13" s="32" t="n">
        <v>41297</v>
      </c>
      <c r="B13" s="33" t="n">
        <v>1000</v>
      </c>
      <c r="C13" s="33" t="n">
        <v>1274.07</v>
      </c>
      <c r="D13" s="33" t="n">
        <v>274.07</v>
      </c>
      <c r="E13" s="33" t="n">
        <v>114.97</v>
      </c>
      <c r="F13" s="33" t="s">
        <v>36</v>
      </c>
      <c r="G13" s="33" t="s">
        <v>36</v>
      </c>
      <c r="H13" s="33" t="s">
        <v>36</v>
      </c>
      <c r="I13" s="33" t="s">
        <v>36</v>
      </c>
      <c r="J13" s="33" t="n">
        <v>1000</v>
      </c>
      <c r="K13" s="33" t="n">
        <v>1274.07</v>
      </c>
      <c r="L13" s="33" t="n">
        <v>274.07</v>
      </c>
      <c r="M13" s="33" t="n">
        <v>-260.13</v>
      </c>
      <c r="N13" s="33" t="s">
        <v>36</v>
      </c>
      <c r="O13" s="33" t="s">
        <v>36</v>
      </c>
      <c r="P13" s="33" t="s">
        <v>36</v>
      </c>
      <c r="Q13" s="33" t="s">
        <v>36</v>
      </c>
      <c r="R13" s="29"/>
    </row>
    <row r="14" s="27" customFormat="true" ht="15" hidden="false" customHeight="true" outlineLevel="0" collapsed="false">
      <c r="A14" s="32" t="n">
        <v>41298</v>
      </c>
      <c r="B14" s="33" t="n">
        <v>500</v>
      </c>
      <c r="C14" s="33" t="n">
        <v>873.2</v>
      </c>
      <c r="D14" s="33" t="n">
        <v>373.2</v>
      </c>
      <c r="E14" s="33" t="n">
        <v>488.2</v>
      </c>
      <c r="F14" s="33" t="n">
        <v>500</v>
      </c>
      <c r="G14" s="33" t="n">
        <v>512.8</v>
      </c>
      <c r="H14" s="33" t="n">
        <v>12.8</v>
      </c>
      <c r="I14" s="33" t="n">
        <v>-588.4</v>
      </c>
      <c r="J14" s="33" t="n">
        <v>500</v>
      </c>
      <c r="K14" s="33" t="n">
        <v>873.2</v>
      </c>
      <c r="L14" s="33" t="n">
        <v>73.2</v>
      </c>
      <c r="M14" s="33" t="n">
        <v>-186.9</v>
      </c>
      <c r="N14" s="33" t="n">
        <v>500</v>
      </c>
      <c r="O14" s="33" t="n">
        <v>512.8</v>
      </c>
      <c r="P14" s="33" t="n">
        <v>12.8</v>
      </c>
      <c r="Q14" s="33" t="n">
        <v>-159.7</v>
      </c>
      <c r="R14" s="29"/>
    </row>
    <row r="15" s="27" customFormat="true" ht="15" hidden="false" customHeight="true" outlineLevel="0" collapsed="false">
      <c r="A15" s="32" t="n">
        <v>41299</v>
      </c>
      <c r="B15" s="33" t="s">
        <v>36</v>
      </c>
      <c r="C15" s="33" t="s">
        <v>36</v>
      </c>
      <c r="D15" s="33" t="s">
        <v>36</v>
      </c>
      <c r="E15" s="33" t="s">
        <v>36</v>
      </c>
      <c r="F15" s="33" t="n">
        <v>1000</v>
      </c>
      <c r="G15" s="33" t="n">
        <v>865.5</v>
      </c>
      <c r="H15" s="33" t="n">
        <v>-134.5</v>
      </c>
      <c r="I15" s="33" t="n">
        <v>-722.9</v>
      </c>
      <c r="J15" s="33" t="n">
        <v>500</v>
      </c>
      <c r="K15" s="33" t="n">
        <v>385.7</v>
      </c>
      <c r="L15" s="33" t="n">
        <v>-114.3</v>
      </c>
      <c r="M15" s="33" t="n">
        <v>-301.2</v>
      </c>
      <c r="N15" s="33" t="n">
        <v>500</v>
      </c>
      <c r="O15" s="33" t="n">
        <v>479.8</v>
      </c>
      <c r="P15" s="33" t="n">
        <v>-20.2</v>
      </c>
      <c r="Q15" s="33" t="n">
        <v>-179.9</v>
      </c>
      <c r="R15" s="29"/>
    </row>
    <row r="16" s="27" customFormat="true" ht="15" hidden="false" customHeight="true" outlineLevel="0" collapsed="false">
      <c r="A16" s="32" t="n">
        <v>41300</v>
      </c>
      <c r="B16" s="33" t="n">
        <v>500</v>
      </c>
      <c r="C16" s="33" t="n">
        <v>703.8</v>
      </c>
      <c r="D16" s="33" t="n">
        <v>203.8</v>
      </c>
      <c r="E16" s="33" t="n">
        <v>692</v>
      </c>
      <c r="F16" s="33" t="n">
        <v>500</v>
      </c>
      <c r="G16" s="33" t="n">
        <v>482.2</v>
      </c>
      <c r="H16" s="33" t="n">
        <v>-17.8</v>
      </c>
      <c r="I16" s="33" t="n">
        <v>-740.7</v>
      </c>
      <c r="J16" s="33" t="n">
        <v>500</v>
      </c>
      <c r="K16" s="33" t="n">
        <v>482.2</v>
      </c>
      <c r="L16" s="33" t="n">
        <v>-17.8</v>
      </c>
      <c r="M16" s="33" t="n">
        <v>-319</v>
      </c>
      <c r="N16" s="33" t="n">
        <v>500</v>
      </c>
      <c r="O16" s="33" t="n">
        <v>703.8</v>
      </c>
      <c r="P16" s="33" t="n">
        <v>203.8</v>
      </c>
      <c r="Q16" s="33" t="n">
        <v>23.9</v>
      </c>
      <c r="R16" s="29"/>
    </row>
    <row r="17" s="27" customFormat="true" ht="15" hidden="false" customHeight="true" outlineLevel="0" collapsed="false">
      <c r="A17" s="32" t="n">
        <v>41301</v>
      </c>
      <c r="B17" s="33" t="n">
        <v>500</v>
      </c>
      <c r="C17" s="33" t="n">
        <v>664.5</v>
      </c>
      <c r="D17" s="33" t="n">
        <v>164.5</v>
      </c>
      <c r="E17" s="33" t="n">
        <v>856.5</v>
      </c>
      <c r="F17" s="33" t="n">
        <v>500</v>
      </c>
      <c r="G17" s="33" t="n">
        <v>528.5</v>
      </c>
      <c r="H17" s="33" t="n">
        <v>28.5</v>
      </c>
      <c r="I17" s="33" t="n">
        <v>-712.2</v>
      </c>
      <c r="J17" s="33" t="s">
        <v>36</v>
      </c>
      <c r="K17" s="33" t="s">
        <v>36</v>
      </c>
      <c r="L17" s="33" t="s">
        <v>36</v>
      </c>
      <c r="M17" s="33" t="s">
        <v>36</v>
      </c>
      <c r="N17" s="33" t="n">
        <v>1000</v>
      </c>
      <c r="O17" s="33" t="n">
        <v>1193</v>
      </c>
      <c r="P17" s="33" t="n">
        <v>193</v>
      </c>
      <c r="Q17" s="33" t="n">
        <v>216.9</v>
      </c>
      <c r="R17" s="29"/>
    </row>
    <row r="18" s="27" customFormat="true" ht="15" hidden="false" customHeight="true" outlineLevel="0" collapsed="false">
      <c r="A18" s="32" t="n">
        <v>41302</v>
      </c>
      <c r="B18" s="33" t="n">
        <v>500</v>
      </c>
      <c r="C18" s="33" t="n">
        <v>562.2</v>
      </c>
      <c r="D18" s="33" t="n">
        <v>62.2</v>
      </c>
      <c r="E18" s="33" t="n">
        <v>918.7</v>
      </c>
      <c r="F18" s="33" t="n">
        <v>500</v>
      </c>
      <c r="G18" s="33" t="n">
        <v>356.2</v>
      </c>
      <c r="H18" s="33" t="n">
        <v>-143.8</v>
      </c>
      <c r="I18" s="33" t="n">
        <v>-856</v>
      </c>
      <c r="J18" s="33" t="n">
        <v>500</v>
      </c>
      <c r="K18" s="33" t="n">
        <v>562.2</v>
      </c>
      <c r="L18" s="33" t="n">
        <v>62.2</v>
      </c>
      <c r="M18" s="33" t="n">
        <v>-256.8</v>
      </c>
      <c r="N18" s="33" t="n">
        <v>500</v>
      </c>
      <c r="O18" s="33" t="n">
        <v>356.2</v>
      </c>
      <c r="P18" s="33" t="n">
        <v>-143.8</v>
      </c>
      <c r="Q18" s="33" t="n">
        <v>73.1</v>
      </c>
      <c r="R18" s="29"/>
    </row>
    <row r="19" s="27" customFormat="true" ht="15" hidden="false" customHeight="true" outlineLevel="0" collapsed="false">
      <c r="A19" s="32" t="n">
        <v>41303</v>
      </c>
      <c r="B19" s="33" t="n">
        <v>500</v>
      </c>
      <c r="C19" s="33" t="n">
        <v>616.3</v>
      </c>
      <c r="D19" s="33" t="n">
        <v>116.3</v>
      </c>
      <c r="E19" s="33" t="n">
        <v>1035</v>
      </c>
      <c r="F19" s="33" t="n">
        <v>500</v>
      </c>
      <c r="G19" s="33" t="n">
        <v>551.5</v>
      </c>
      <c r="H19" s="33" t="n">
        <v>51.5</v>
      </c>
      <c r="I19" s="33" t="n">
        <v>-804.5</v>
      </c>
      <c r="J19" s="33" t="n">
        <v>500</v>
      </c>
      <c r="K19" s="33" t="n">
        <v>616.3</v>
      </c>
      <c r="L19" s="33" t="n">
        <v>116.3</v>
      </c>
      <c r="M19" s="33" t="n">
        <v>-140.5</v>
      </c>
      <c r="N19" s="33" t="n">
        <v>500</v>
      </c>
      <c r="O19" s="33" t="n">
        <v>551.5</v>
      </c>
      <c r="P19" s="33" t="n">
        <v>51.5</v>
      </c>
      <c r="Q19" s="33" t="n">
        <v>124.6</v>
      </c>
      <c r="R19" s="29"/>
    </row>
    <row r="20" s="27" customFormat="true" ht="15" hidden="false" customHeight="true" outlineLevel="0" collapsed="false">
      <c r="A20" s="32" t="n">
        <v>41304</v>
      </c>
      <c r="B20" s="33" t="n">
        <v>500</v>
      </c>
      <c r="C20" s="33" t="n">
        <v>540.7</v>
      </c>
      <c r="D20" s="33" t="n">
        <v>40.7</v>
      </c>
      <c r="E20" s="33" t="n">
        <v>1075.7</v>
      </c>
      <c r="F20" s="33" t="n">
        <v>500</v>
      </c>
      <c r="G20" s="33" t="n">
        <v>428</v>
      </c>
      <c r="H20" s="33" t="n">
        <v>-72</v>
      </c>
      <c r="I20" s="33" t="n">
        <v>-876.5</v>
      </c>
      <c r="J20" s="33" t="n">
        <v>500</v>
      </c>
      <c r="K20" s="33" t="n">
        <v>540.7</v>
      </c>
      <c r="L20" s="33" t="n">
        <v>40.7</v>
      </c>
      <c r="M20" s="33" t="n">
        <v>-99.8</v>
      </c>
      <c r="N20" s="33" t="n">
        <v>500</v>
      </c>
      <c r="O20" s="33" t="n">
        <v>428</v>
      </c>
      <c r="P20" s="33" t="n">
        <v>-72</v>
      </c>
      <c r="Q20" s="33" t="n">
        <v>52.6</v>
      </c>
      <c r="R20" s="29"/>
    </row>
    <row r="21" s="27" customFormat="true" ht="15" hidden="false" customHeight="true" outlineLevel="0" collapsed="false">
      <c r="A21" s="32" t="n">
        <v>41305</v>
      </c>
      <c r="B21" s="33" t="n">
        <v>1000</v>
      </c>
      <c r="C21" s="33" t="n">
        <v>1210.7</v>
      </c>
      <c r="D21" s="33" t="n">
        <v>210.7</v>
      </c>
      <c r="E21" s="33" t="n">
        <v>1286.4</v>
      </c>
      <c r="F21" s="33" t="s">
        <v>36</v>
      </c>
      <c r="G21" s="33" t="s">
        <v>36</v>
      </c>
      <c r="H21" s="33" t="s">
        <v>36</v>
      </c>
      <c r="I21" s="33" t="s">
        <v>36</v>
      </c>
      <c r="J21" s="33" t="n">
        <v>1000</v>
      </c>
      <c r="K21" s="33" t="n">
        <v>1210.7</v>
      </c>
      <c r="L21" s="33" t="n">
        <v>210.7</v>
      </c>
      <c r="M21" s="33" t="n">
        <v>110.9</v>
      </c>
      <c r="N21" s="33" t="s">
        <v>36</v>
      </c>
      <c r="O21" s="33" t="s">
        <v>36</v>
      </c>
      <c r="P21" s="33" t="s">
        <v>36</v>
      </c>
      <c r="Q21" s="33" t="s">
        <v>36</v>
      </c>
      <c r="R21" s="29"/>
    </row>
    <row r="22" s="27" customFormat="true" ht="15" hidden="false" customHeight="true" outlineLevel="0" collapsed="false">
      <c r="A22" s="32" t="n">
        <v>41306</v>
      </c>
      <c r="B22" s="33" t="n">
        <v>500</v>
      </c>
      <c r="C22" s="33" t="n">
        <v>628.3</v>
      </c>
      <c r="D22" s="33" t="n">
        <v>128.3</v>
      </c>
      <c r="E22" s="33" t="n">
        <v>1414.7</v>
      </c>
      <c r="F22" s="33" t="n">
        <v>500</v>
      </c>
      <c r="G22" s="33" t="n">
        <v>455.8</v>
      </c>
      <c r="H22" s="33" t="n">
        <v>44.2</v>
      </c>
      <c r="I22" s="33" t="n">
        <v>-920.7</v>
      </c>
      <c r="J22" s="33" t="n">
        <v>500</v>
      </c>
      <c r="K22" s="33" t="n">
        <v>628.3</v>
      </c>
      <c r="L22" s="33" t="n">
        <v>128.3</v>
      </c>
      <c r="M22" s="33" t="n">
        <v>239.2</v>
      </c>
      <c r="N22" s="33" t="n">
        <v>500</v>
      </c>
      <c r="O22" s="33" t="n">
        <v>455.8</v>
      </c>
      <c r="P22" s="33" t="n">
        <v>44.2</v>
      </c>
      <c r="Q22" s="33" t="n">
        <v>8.4</v>
      </c>
      <c r="R22" s="29"/>
    </row>
    <row r="23" s="27" customFormat="true" ht="15" hidden="false" customHeight="true" outlineLevel="0" collapsed="false">
      <c r="A23" s="32" t="n">
        <v>41307</v>
      </c>
      <c r="B23" s="33" t="s">
        <v>36</v>
      </c>
      <c r="C23" s="33" t="s">
        <v>36</v>
      </c>
      <c r="D23" s="33" t="s">
        <v>36</v>
      </c>
      <c r="E23" s="33" t="s">
        <v>36</v>
      </c>
      <c r="F23" s="33" t="n">
        <v>1000</v>
      </c>
      <c r="G23" s="33" t="n">
        <v>934.7</v>
      </c>
      <c r="H23" s="33" t="n">
        <v>-65.3</v>
      </c>
      <c r="I23" s="33" t="n">
        <v>-986</v>
      </c>
      <c r="J23" s="33" t="s">
        <v>36</v>
      </c>
      <c r="K23" s="33" t="s">
        <v>36</v>
      </c>
      <c r="L23" s="33" t="s">
        <v>36</v>
      </c>
      <c r="M23" s="33" t="s">
        <v>36</v>
      </c>
      <c r="N23" s="33" t="n">
        <v>1000</v>
      </c>
      <c r="O23" s="33" t="n">
        <v>934.7</v>
      </c>
      <c r="P23" s="33" t="n">
        <v>-65.3</v>
      </c>
      <c r="Q23" s="33" t="n">
        <v>-56.9</v>
      </c>
      <c r="R23" s="29"/>
    </row>
    <row r="24" s="27" customFormat="true" ht="15" hidden="false" customHeight="true" outlineLevel="0" collapsed="false">
      <c r="A24" s="32" t="n">
        <v>41308</v>
      </c>
      <c r="B24" s="33" t="n">
        <v>500</v>
      </c>
      <c r="C24" s="33" t="n">
        <v>561.5</v>
      </c>
      <c r="D24" s="33" t="n">
        <v>61.5</v>
      </c>
      <c r="E24" s="33" t="n">
        <v>1476.2</v>
      </c>
      <c r="F24" s="33" t="n">
        <v>500</v>
      </c>
      <c r="G24" s="33" t="n">
        <v>749.9</v>
      </c>
      <c r="H24" s="33" t="n">
        <v>249.9</v>
      </c>
      <c r="I24" s="33" t="n">
        <v>-736.1</v>
      </c>
      <c r="J24" s="33" t="n">
        <v>500</v>
      </c>
      <c r="K24" s="33" t="n">
        <v>561.5</v>
      </c>
      <c r="L24" s="33" t="n">
        <v>61.5</v>
      </c>
      <c r="M24" s="33" t="n">
        <v>300.7</v>
      </c>
      <c r="N24" s="33" t="n">
        <v>500</v>
      </c>
      <c r="O24" s="33" t="n">
        <v>749.9</v>
      </c>
      <c r="P24" s="33" t="n">
        <v>249.9</v>
      </c>
      <c r="Q24" s="33" t="n">
        <v>193</v>
      </c>
      <c r="R24" s="29"/>
    </row>
    <row r="25" s="27" customFormat="true" ht="15" hidden="false" customHeight="true" outlineLevel="0" collapsed="false">
      <c r="A25" s="32" t="n">
        <v>41309</v>
      </c>
      <c r="B25" s="33" t="n">
        <v>500</v>
      </c>
      <c r="C25" s="33" t="n">
        <v>602.7</v>
      </c>
      <c r="D25" s="33" t="n">
        <v>102.7</v>
      </c>
      <c r="E25" s="33" t="n">
        <v>1578.9</v>
      </c>
      <c r="F25" s="33" t="n">
        <v>500</v>
      </c>
      <c r="G25" s="33" t="n">
        <v>633.8</v>
      </c>
      <c r="H25" s="33" t="n">
        <v>133.8</v>
      </c>
      <c r="I25" s="33" t="n">
        <v>-602.3</v>
      </c>
      <c r="J25" s="33" t="n">
        <v>500</v>
      </c>
      <c r="K25" s="33" t="n">
        <v>602.7</v>
      </c>
      <c r="L25" s="33" t="n">
        <v>102.7</v>
      </c>
      <c r="M25" s="33" t="n">
        <v>403.4</v>
      </c>
      <c r="N25" s="33" t="n">
        <v>500</v>
      </c>
      <c r="O25" s="33" t="n">
        <v>633.8</v>
      </c>
      <c r="P25" s="33" t="n">
        <v>133.8</v>
      </c>
      <c r="Q25" s="33" t="n">
        <v>326.8</v>
      </c>
      <c r="R25" s="29"/>
    </row>
    <row r="26" s="27" customFormat="true" ht="15" hidden="false" customHeight="true" outlineLevel="0" collapsed="false">
      <c r="A26" s="32" t="n">
        <v>41310</v>
      </c>
      <c r="B26" s="33" t="s">
        <v>36</v>
      </c>
      <c r="C26" s="33" t="s">
        <v>36</v>
      </c>
      <c r="D26" s="33" t="s">
        <v>36</v>
      </c>
      <c r="E26" s="33" t="s">
        <v>36</v>
      </c>
      <c r="F26" s="33" t="n">
        <v>1000</v>
      </c>
      <c r="G26" s="33" t="n">
        <v>1267.7</v>
      </c>
      <c r="H26" s="33" t="n">
        <v>267.7</v>
      </c>
      <c r="I26" s="33" t="n">
        <v>-334.6</v>
      </c>
      <c r="J26" s="33" t="s">
        <v>36</v>
      </c>
      <c r="K26" s="33" t="s">
        <v>36</v>
      </c>
      <c r="L26" s="33" t="s">
        <v>36</v>
      </c>
      <c r="M26" s="33" t="s">
        <v>36</v>
      </c>
      <c r="N26" s="33" t="n">
        <v>1000</v>
      </c>
      <c r="O26" s="33" t="n">
        <v>1267.7</v>
      </c>
      <c r="P26" s="33" t="n">
        <v>267.7</v>
      </c>
      <c r="Q26" s="33" t="n">
        <v>594.5</v>
      </c>
      <c r="R26" s="29"/>
    </row>
    <row r="27" s="27" customFormat="true" ht="15" hidden="false" customHeight="true" outlineLevel="0" collapsed="false">
      <c r="A27" s="32" t="n">
        <v>41311</v>
      </c>
      <c r="B27" s="33" t="n">
        <v>500</v>
      </c>
      <c r="C27" s="33" t="n">
        <v>822.4</v>
      </c>
      <c r="D27" s="33" t="n">
        <v>322.4</v>
      </c>
      <c r="E27" s="33" t="n">
        <v>1901.3</v>
      </c>
      <c r="F27" s="33" t="n">
        <v>500</v>
      </c>
      <c r="G27" s="33" t="n">
        <v>414.2</v>
      </c>
      <c r="H27" s="33" t="n">
        <v>-85.8</v>
      </c>
      <c r="I27" s="33" t="n">
        <v>-420.4</v>
      </c>
      <c r="J27" s="33" t="n">
        <v>500</v>
      </c>
      <c r="K27" s="33" t="n">
        <v>822.4</v>
      </c>
      <c r="L27" s="33" t="n">
        <v>322.4</v>
      </c>
      <c r="M27" s="33" t="n">
        <v>725.8</v>
      </c>
      <c r="N27" s="33" t="n">
        <v>500</v>
      </c>
      <c r="O27" s="33" t="n">
        <v>414.2</v>
      </c>
      <c r="P27" s="33" t="n">
        <v>-85.8</v>
      </c>
      <c r="Q27" s="33" t="n">
        <v>508.7</v>
      </c>
      <c r="R27" s="29"/>
    </row>
    <row r="28" s="27" customFormat="true" ht="15" hidden="false" customHeight="true" outlineLevel="0" collapsed="false">
      <c r="A28" s="32" t="n">
        <v>41312</v>
      </c>
      <c r="B28" s="33" t="n">
        <v>1000</v>
      </c>
      <c r="C28" s="33" t="n">
        <v>1074</v>
      </c>
      <c r="D28" s="33" t="n">
        <v>74</v>
      </c>
      <c r="E28" s="33" t="n">
        <v>1975.3</v>
      </c>
      <c r="F28" s="33" t="s">
        <v>36</v>
      </c>
      <c r="G28" s="33" t="s">
        <v>36</v>
      </c>
      <c r="H28" s="33" t="s">
        <v>36</v>
      </c>
      <c r="I28" s="33" t="s">
        <v>36</v>
      </c>
      <c r="J28" s="33" t="n">
        <v>1000</v>
      </c>
      <c r="K28" s="33" t="n">
        <v>1074</v>
      </c>
      <c r="L28" s="33" t="n">
        <v>74</v>
      </c>
      <c r="M28" s="33" t="n">
        <v>799.8</v>
      </c>
      <c r="N28" s="33" t="s">
        <v>36</v>
      </c>
      <c r="O28" s="33" t="s">
        <v>36</v>
      </c>
      <c r="P28" s="33" t="s">
        <v>36</v>
      </c>
      <c r="Q28" s="33" t="s">
        <v>36</v>
      </c>
      <c r="R28" s="29"/>
    </row>
    <row r="29" s="27" customFormat="true" ht="15" hidden="false" customHeight="true" outlineLevel="0" collapsed="false">
      <c r="A29" s="32" t="n">
        <v>41313</v>
      </c>
      <c r="B29" s="33" t="n">
        <v>500</v>
      </c>
      <c r="C29" s="33" t="n">
        <v>591.9</v>
      </c>
      <c r="D29" s="33" t="n">
        <v>91.9</v>
      </c>
      <c r="E29" s="33" t="n">
        <v>2067.2</v>
      </c>
      <c r="F29" s="33" t="n">
        <v>500</v>
      </c>
      <c r="G29" s="33" t="n">
        <v>594.4</v>
      </c>
      <c r="H29" s="33" t="n">
        <v>94.4</v>
      </c>
      <c r="I29" s="33" t="n">
        <v>-326</v>
      </c>
      <c r="J29" s="33" t="n">
        <v>500</v>
      </c>
      <c r="K29" s="33" t="n">
        <v>591.9</v>
      </c>
      <c r="L29" s="33" t="n">
        <v>91.9</v>
      </c>
      <c r="M29" s="33" t="n">
        <v>891.7</v>
      </c>
      <c r="N29" s="33" t="n">
        <v>500</v>
      </c>
      <c r="O29" s="33" t="n">
        <v>594.4</v>
      </c>
      <c r="P29" s="33" t="n">
        <v>94.4</v>
      </c>
      <c r="Q29" s="33" t="n">
        <v>603.1</v>
      </c>
      <c r="R29" s="29"/>
    </row>
    <row r="30" s="27" customFormat="true" ht="15" hidden="false" customHeight="true" outlineLevel="0" collapsed="false">
      <c r="A30" s="32" t="n">
        <v>41314</v>
      </c>
      <c r="B30" s="33" t="n">
        <v>1000</v>
      </c>
      <c r="C30" s="33" t="n">
        <v>935.1</v>
      </c>
      <c r="D30" s="33" t="n">
        <v>-64.9</v>
      </c>
      <c r="E30" s="33" t="n">
        <v>2002.3</v>
      </c>
      <c r="F30" s="33" t="s">
        <v>36</v>
      </c>
      <c r="G30" s="33" t="s">
        <v>36</v>
      </c>
      <c r="H30" s="33" t="s">
        <v>36</v>
      </c>
      <c r="I30" s="33" t="s">
        <v>36</v>
      </c>
      <c r="J30" s="33" t="s">
        <v>36</v>
      </c>
      <c r="K30" s="33" t="s">
        <v>36</v>
      </c>
      <c r="L30" s="33" t="s">
        <v>36</v>
      </c>
      <c r="M30" s="33" t="s">
        <v>36</v>
      </c>
      <c r="N30" s="33" t="n">
        <v>1000</v>
      </c>
      <c r="O30" s="33" t="n">
        <v>935.1</v>
      </c>
      <c r="P30" s="33" t="n">
        <v>-64.9</v>
      </c>
      <c r="Q30" s="33" t="n">
        <v>538.2</v>
      </c>
      <c r="R30" s="29"/>
    </row>
    <row r="31" s="27" customFormat="true" ht="15" hidden="false" customHeight="true" outlineLevel="0" collapsed="false">
      <c r="A31" s="32" t="n">
        <v>41315</v>
      </c>
      <c r="B31" s="33" t="n">
        <v>1000</v>
      </c>
      <c r="C31" s="33" t="n">
        <v>437</v>
      </c>
      <c r="D31" s="33" t="n">
        <v>-563</v>
      </c>
      <c r="E31" s="33" t="n">
        <v>1439.3</v>
      </c>
      <c r="F31" s="33" t="s">
        <v>36</v>
      </c>
      <c r="G31" s="33" t="s">
        <v>36</v>
      </c>
      <c r="H31" s="33" t="s">
        <v>36</v>
      </c>
      <c r="I31" s="33" t="s">
        <v>36</v>
      </c>
      <c r="J31" s="33" t="s">
        <v>36</v>
      </c>
      <c r="K31" s="33" t="s">
        <v>36</v>
      </c>
      <c r="L31" s="33" t="s">
        <v>36</v>
      </c>
      <c r="M31" s="33" t="s">
        <v>36</v>
      </c>
      <c r="N31" s="33" t="n">
        <v>1000</v>
      </c>
      <c r="O31" s="33" t="n">
        <v>437</v>
      </c>
      <c r="P31" s="33" t="n">
        <v>-563</v>
      </c>
      <c r="Q31" s="33" t="n">
        <v>-24.8</v>
      </c>
      <c r="R31" s="29"/>
    </row>
    <row r="32" s="27" customFormat="true" ht="15" hidden="false" customHeight="true" outlineLevel="0" collapsed="false">
      <c r="A32" s="32" t="n">
        <v>41316</v>
      </c>
      <c r="B32" s="33" t="n">
        <v>1000</v>
      </c>
      <c r="C32" s="33" t="n">
        <v>1000.2</v>
      </c>
      <c r="D32" s="33" t="n">
        <v>0.2</v>
      </c>
      <c r="E32" s="33" t="n">
        <v>1439.5</v>
      </c>
      <c r="F32" s="33" t="s">
        <v>36</v>
      </c>
      <c r="G32" s="33" t="s">
        <v>36</v>
      </c>
      <c r="H32" s="33" t="s">
        <v>36</v>
      </c>
      <c r="I32" s="33" t="s">
        <v>36</v>
      </c>
      <c r="J32" s="33" t="s">
        <v>36</v>
      </c>
      <c r="K32" s="33" t="s">
        <v>36</v>
      </c>
      <c r="L32" s="33" t="s">
        <v>36</v>
      </c>
      <c r="M32" s="33" t="s">
        <v>36</v>
      </c>
      <c r="N32" s="33" t="n">
        <v>1000</v>
      </c>
      <c r="O32" s="33" t="n">
        <v>1000.2</v>
      </c>
      <c r="P32" s="33" t="n">
        <v>0.2</v>
      </c>
      <c r="Q32" s="33" t="n">
        <v>-24.6</v>
      </c>
      <c r="R32" s="29"/>
    </row>
    <row r="33" s="27" customFormat="true" ht="15" hidden="false" customHeight="true" outlineLevel="0" collapsed="false">
      <c r="A33" s="32" t="n">
        <v>41317</v>
      </c>
      <c r="B33" s="33" t="n">
        <v>1000</v>
      </c>
      <c r="C33" s="33" t="n">
        <v>1035</v>
      </c>
      <c r="D33" s="33" t="n">
        <v>35</v>
      </c>
      <c r="E33" s="33" t="n">
        <v>1474.5</v>
      </c>
      <c r="F33" s="33" t="s">
        <v>36</v>
      </c>
      <c r="G33" s="33" t="s">
        <v>36</v>
      </c>
      <c r="H33" s="33" t="s">
        <v>36</v>
      </c>
      <c r="I33" s="33" t="s">
        <v>36</v>
      </c>
      <c r="J33" s="33" t="s">
        <v>36</v>
      </c>
      <c r="K33" s="33" t="s">
        <v>36</v>
      </c>
      <c r="L33" s="33" t="s">
        <v>36</v>
      </c>
      <c r="M33" s="33" t="s">
        <v>36</v>
      </c>
      <c r="N33" s="33" t="n">
        <v>1000</v>
      </c>
      <c r="O33" s="33" t="n">
        <v>1035</v>
      </c>
      <c r="P33" s="33" t="n">
        <v>35</v>
      </c>
      <c r="Q33" s="33" t="n">
        <v>10.4</v>
      </c>
      <c r="R33" s="29"/>
    </row>
    <row r="34" s="27" customFormat="true" ht="15" hidden="false" customHeight="true" outlineLevel="0" collapsed="false">
      <c r="A34" s="32" t="n">
        <v>41318</v>
      </c>
      <c r="B34" s="33" t="n">
        <v>1000</v>
      </c>
      <c r="C34" s="33" t="n">
        <v>787.2</v>
      </c>
      <c r="D34" s="33" t="n">
        <v>-212.8</v>
      </c>
      <c r="E34" s="33" t="n">
        <v>1261.7</v>
      </c>
      <c r="F34" s="33" t="s">
        <v>36</v>
      </c>
      <c r="G34" s="33" t="s">
        <v>36</v>
      </c>
      <c r="H34" s="33" t="s">
        <v>36</v>
      </c>
      <c r="I34" s="33" t="s">
        <v>36</v>
      </c>
      <c r="J34" s="33" t="s">
        <v>36</v>
      </c>
      <c r="K34" s="33" t="s">
        <v>36</v>
      </c>
      <c r="L34" s="33" t="s">
        <v>36</v>
      </c>
      <c r="M34" s="33" t="s">
        <v>36</v>
      </c>
      <c r="N34" s="33" t="n">
        <v>1000</v>
      </c>
      <c r="O34" s="33" t="n">
        <v>787.2</v>
      </c>
      <c r="P34" s="33" t="n">
        <v>-212.8</v>
      </c>
      <c r="Q34" s="33" t="n">
        <v>-202.4</v>
      </c>
      <c r="R34" s="29"/>
    </row>
    <row r="35" s="27" customFormat="true" ht="15" hidden="false" customHeight="true" outlineLevel="0" collapsed="false">
      <c r="A35" s="32" t="n">
        <v>41319</v>
      </c>
      <c r="B35" s="33" t="n">
        <v>500</v>
      </c>
      <c r="C35" s="33" t="n">
        <v>489.4</v>
      </c>
      <c r="D35" s="33" t="n">
        <v>-10.6</v>
      </c>
      <c r="E35" s="33" t="n">
        <v>1251.1</v>
      </c>
      <c r="F35" s="33" t="n">
        <v>500</v>
      </c>
      <c r="G35" s="33" t="n">
        <v>503.9</v>
      </c>
      <c r="H35" s="33" t="n">
        <v>3.9</v>
      </c>
      <c r="I35" s="33" t="n">
        <v>-322.1</v>
      </c>
      <c r="J35" s="33" t="n">
        <v>500</v>
      </c>
      <c r="K35" s="33" t="n">
        <v>503.9</v>
      </c>
      <c r="L35" s="33" t="n">
        <v>3.9</v>
      </c>
      <c r="M35" s="33" t="n">
        <v>895.6</v>
      </c>
      <c r="N35" s="33" t="n">
        <v>500</v>
      </c>
      <c r="O35" s="33" t="n">
        <v>489.4</v>
      </c>
      <c r="P35" s="33" t="n">
        <v>-10.6</v>
      </c>
      <c r="Q35" s="33" t="n">
        <v>-213</v>
      </c>
      <c r="R35" s="29"/>
    </row>
    <row r="36" s="27" customFormat="true" ht="15" hidden="false" customHeight="true" outlineLevel="0" collapsed="false">
      <c r="A36" s="32" t="n">
        <v>41320</v>
      </c>
      <c r="B36" s="33" t="s">
        <v>36</v>
      </c>
      <c r="C36" s="33" t="s">
        <v>36</v>
      </c>
      <c r="D36" s="33" t="s">
        <v>36</v>
      </c>
      <c r="E36" s="33" t="s">
        <v>36</v>
      </c>
      <c r="F36" s="33" t="n">
        <v>1000</v>
      </c>
      <c r="G36" s="33" t="n">
        <v>1058.3</v>
      </c>
      <c r="H36" s="33" t="n">
        <v>58.3</v>
      </c>
      <c r="I36" s="33" t="n">
        <v>-263.8</v>
      </c>
      <c r="J36" s="33" t="n">
        <v>1000</v>
      </c>
      <c r="K36" s="33" t="n">
        <v>1058.3</v>
      </c>
      <c r="L36" s="33" t="n">
        <v>58.3</v>
      </c>
      <c r="M36" s="33" t="n">
        <v>953.9</v>
      </c>
      <c r="N36" s="33" t="s">
        <v>36</v>
      </c>
      <c r="O36" s="33" t="s">
        <v>36</v>
      </c>
      <c r="P36" s="33" t="s">
        <v>36</v>
      </c>
      <c r="Q36" s="33" t="s">
        <v>36</v>
      </c>
      <c r="R36" s="29"/>
    </row>
    <row r="37" s="27" customFormat="true" ht="15" hidden="false" customHeight="true" outlineLevel="0" collapsed="false">
      <c r="A37" s="32" t="n">
        <v>41321</v>
      </c>
      <c r="B37" s="33" t="s">
        <v>36</v>
      </c>
      <c r="C37" s="33" t="s">
        <v>36</v>
      </c>
      <c r="D37" s="33" t="s">
        <v>36</v>
      </c>
      <c r="E37" s="33" t="s">
        <v>36</v>
      </c>
      <c r="F37" s="33" t="n">
        <v>1000</v>
      </c>
      <c r="G37" s="33" t="n">
        <v>623.8</v>
      </c>
      <c r="H37" s="33" t="n">
        <v>-376.3</v>
      </c>
      <c r="I37" s="33" t="n">
        <v>-640.1</v>
      </c>
      <c r="J37" s="33" t="n">
        <v>1000</v>
      </c>
      <c r="K37" s="33" t="n">
        <v>623.8</v>
      </c>
      <c r="L37" s="33" t="n">
        <v>-376.3</v>
      </c>
      <c r="M37" s="33" t="n">
        <v>577.6</v>
      </c>
      <c r="N37" s="33" t="s">
        <v>36</v>
      </c>
      <c r="O37" s="33" t="s">
        <v>36</v>
      </c>
      <c r="P37" s="33" t="s">
        <v>36</v>
      </c>
      <c r="Q37" s="33" t="s">
        <v>36</v>
      </c>
      <c r="R37" s="29"/>
    </row>
    <row r="38" s="27" customFormat="true" ht="15" hidden="false" customHeight="true" outlineLevel="0" collapsed="false">
      <c r="A38" s="32" t="n">
        <v>41322</v>
      </c>
      <c r="B38" s="33" t="s">
        <v>36</v>
      </c>
      <c r="C38" s="33" t="s">
        <v>36</v>
      </c>
      <c r="D38" s="33" t="s">
        <v>36</v>
      </c>
      <c r="E38" s="33" t="s">
        <v>36</v>
      </c>
      <c r="F38" s="33" t="n">
        <v>1000</v>
      </c>
      <c r="G38" s="33" t="n">
        <v>1579.7</v>
      </c>
      <c r="H38" s="33" t="n">
        <v>579.7</v>
      </c>
      <c r="I38" s="33" t="n">
        <v>-60.4</v>
      </c>
      <c r="J38" s="33" t="n">
        <v>1000</v>
      </c>
      <c r="K38" s="33" t="n">
        <v>1579.7</v>
      </c>
      <c r="L38" s="33" t="n">
        <v>579.7</v>
      </c>
      <c r="M38" s="33" t="n">
        <v>1157.3</v>
      </c>
      <c r="N38" s="33" t="s">
        <v>36</v>
      </c>
      <c r="O38" s="33" t="s">
        <v>36</v>
      </c>
      <c r="P38" s="33" t="s">
        <v>36</v>
      </c>
      <c r="Q38" s="33" t="s">
        <v>36</v>
      </c>
      <c r="R38" s="29"/>
    </row>
    <row r="39" s="27" customFormat="true" ht="15" hidden="false" customHeight="true" outlineLevel="0" collapsed="false">
      <c r="A39" s="32" t="n">
        <v>41323</v>
      </c>
      <c r="B39" s="33" t="s">
        <v>36</v>
      </c>
      <c r="C39" s="33" t="s">
        <v>36</v>
      </c>
      <c r="D39" s="33" t="s">
        <v>36</v>
      </c>
      <c r="E39" s="33" t="s">
        <v>36</v>
      </c>
      <c r="F39" s="33" t="n">
        <v>1000</v>
      </c>
      <c r="G39" s="33" t="n">
        <v>1210</v>
      </c>
      <c r="H39" s="33" t="n">
        <v>210</v>
      </c>
      <c r="I39" s="33" t="n">
        <v>149.6</v>
      </c>
      <c r="J39" s="33" t="n">
        <v>1000</v>
      </c>
      <c r="K39" s="33" t="n">
        <v>1210</v>
      </c>
      <c r="L39" s="33" t="n">
        <v>210</v>
      </c>
      <c r="M39" s="33" t="n">
        <v>1367.3</v>
      </c>
      <c r="N39" s="33" t="s">
        <v>36</v>
      </c>
      <c r="O39" s="33" t="s">
        <v>36</v>
      </c>
      <c r="P39" s="33" t="s">
        <v>36</v>
      </c>
      <c r="Q39" s="33" t="s">
        <v>36</v>
      </c>
      <c r="R39" s="29"/>
    </row>
    <row r="40" s="27" customFormat="true" ht="15" hidden="false" customHeight="true" outlineLevel="0" collapsed="false">
      <c r="A40" s="32" t="n">
        <v>41324</v>
      </c>
      <c r="B40" s="33" t="s">
        <v>36</v>
      </c>
      <c r="C40" s="33" t="s">
        <v>36</v>
      </c>
      <c r="D40" s="33" t="s">
        <v>36</v>
      </c>
      <c r="E40" s="33" t="s">
        <v>36</v>
      </c>
      <c r="F40" s="33" t="n">
        <v>1000</v>
      </c>
      <c r="G40" s="33" t="n">
        <v>1251.9</v>
      </c>
      <c r="H40" s="33" t="n">
        <v>251.9</v>
      </c>
      <c r="I40" s="33" t="n">
        <v>401.5</v>
      </c>
      <c r="J40" s="33" t="n">
        <v>1000</v>
      </c>
      <c r="K40" s="33" t="n">
        <v>1251.9</v>
      </c>
      <c r="L40" s="33" t="n">
        <v>251.9</v>
      </c>
      <c r="M40" s="33" t="n">
        <v>1619.2</v>
      </c>
      <c r="N40" s="33" t="s">
        <v>36</v>
      </c>
      <c r="O40" s="33" t="s">
        <v>36</v>
      </c>
      <c r="P40" s="33" t="s">
        <v>36</v>
      </c>
      <c r="Q40" s="33" t="s">
        <v>36</v>
      </c>
      <c r="R40" s="29"/>
    </row>
    <row r="41" s="27" customFormat="true" ht="15" hidden="false" customHeight="true" outlineLevel="0" collapsed="false">
      <c r="A41" s="32" t="n">
        <v>41325</v>
      </c>
      <c r="B41" s="33" t="n">
        <v>500</v>
      </c>
      <c r="C41" s="33" t="n">
        <v>543.8</v>
      </c>
      <c r="D41" s="33" t="n">
        <v>43.8</v>
      </c>
      <c r="E41" s="33" t="n">
        <v>1294.9</v>
      </c>
      <c r="F41" s="33" t="n">
        <v>500</v>
      </c>
      <c r="G41" s="33" t="n">
        <v>573.3</v>
      </c>
      <c r="H41" s="33" t="n">
        <v>73.3</v>
      </c>
      <c r="I41" s="33" t="n">
        <v>474.8</v>
      </c>
      <c r="J41" s="33" t="n">
        <v>500</v>
      </c>
      <c r="K41" s="33" t="n">
        <v>573.3</v>
      </c>
      <c r="L41" s="33" t="n">
        <v>73.3</v>
      </c>
      <c r="M41" s="33" t="n">
        <v>1692.5</v>
      </c>
      <c r="N41" s="33" t="n">
        <v>500</v>
      </c>
      <c r="O41" s="33" t="n">
        <v>543.8</v>
      </c>
      <c r="P41" s="33" t="n">
        <v>43.8</v>
      </c>
      <c r="Q41" s="33" t="n">
        <v>-169.2</v>
      </c>
      <c r="R41" s="29"/>
    </row>
    <row r="42" s="27" customFormat="true" ht="15" hidden="false" customHeight="true" outlineLevel="0" collapsed="false">
      <c r="A42" s="32" t="n">
        <v>41326</v>
      </c>
      <c r="B42" s="33" t="n">
        <v>1000</v>
      </c>
      <c r="C42" s="33" t="n">
        <v>1132.8</v>
      </c>
      <c r="D42" s="33" t="n">
        <v>132.8</v>
      </c>
      <c r="E42" s="33" t="n">
        <v>1427.7</v>
      </c>
      <c r="F42" s="33" t="s">
        <v>36</v>
      </c>
      <c r="G42" s="33" t="s">
        <v>36</v>
      </c>
      <c r="H42" s="33" t="s">
        <v>36</v>
      </c>
      <c r="I42" s="33" t="s">
        <v>36</v>
      </c>
      <c r="J42" s="33" t="s">
        <v>36</v>
      </c>
      <c r="K42" s="33" t="s">
        <v>36</v>
      </c>
      <c r="L42" s="33" t="s">
        <v>36</v>
      </c>
      <c r="M42" s="33" t="s">
        <v>36</v>
      </c>
      <c r="N42" s="33" t="n">
        <v>1000</v>
      </c>
      <c r="O42" s="33" t="n">
        <v>1132.8</v>
      </c>
      <c r="P42" s="33" t="n">
        <v>132.8</v>
      </c>
      <c r="Q42" s="33" t="n">
        <v>-36.4</v>
      </c>
      <c r="R42" s="29"/>
    </row>
    <row r="43" s="27" customFormat="true" ht="15" hidden="false" customHeight="true" outlineLevel="0" collapsed="false">
      <c r="A43" s="32" t="n">
        <v>41327</v>
      </c>
      <c r="B43" s="33" t="n">
        <v>500</v>
      </c>
      <c r="C43" s="33" t="n">
        <v>244</v>
      </c>
      <c r="D43" s="33" t="n">
        <v>-256</v>
      </c>
      <c r="E43" s="33" t="n">
        <v>1171.7</v>
      </c>
      <c r="F43" s="33" t="n">
        <v>500</v>
      </c>
      <c r="G43" s="33" t="n">
        <v>678.6</v>
      </c>
      <c r="H43" s="33" t="n">
        <v>178.6</v>
      </c>
      <c r="I43" s="33" t="n">
        <v>653.4</v>
      </c>
      <c r="J43" s="33" t="n">
        <v>500</v>
      </c>
      <c r="K43" s="33" t="n">
        <v>678.6</v>
      </c>
      <c r="L43" s="33" t="n">
        <v>178.6</v>
      </c>
      <c r="M43" s="33" t="n">
        <v>1871.1</v>
      </c>
      <c r="N43" s="33" t="n">
        <v>500</v>
      </c>
      <c r="O43" s="33" t="n">
        <v>244</v>
      </c>
      <c r="P43" s="33" t="n">
        <v>-256</v>
      </c>
      <c r="Q43" s="33" t="n">
        <v>-292.4</v>
      </c>
      <c r="R43" s="29"/>
    </row>
    <row r="44" s="27" customFormat="true" ht="15" hidden="false" customHeight="true" outlineLevel="0" collapsed="false">
      <c r="A44" s="32" t="n">
        <v>41328</v>
      </c>
      <c r="B44" s="33" t="s">
        <v>36</v>
      </c>
      <c r="C44" s="33" t="s">
        <v>36</v>
      </c>
      <c r="D44" s="33" t="s">
        <v>36</v>
      </c>
      <c r="E44" s="33" t="s">
        <v>36</v>
      </c>
      <c r="F44" s="33" t="n">
        <v>1000</v>
      </c>
      <c r="G44" s="33" t="n">
        <v>818.6</v>
      </c>
      <c r="H44" s="33" t="n">
        <v>-181.4</v>
      </c>
      <c r="I44" s="33" t="n">
        <v>472</v>
      </c>
      <c r="J44" s="33" t="n">
        <v>1000</v>
      </c>
      <c r="K44" s="33" t="n">
        <v>818.6</v>
      </c>
      <c r="L44" s="33" t="n">
        <v>-181.4</v>
      </c>
      <c r="M44" s="33" t="n">
        <v>1689.7</v>
      </c>
      <c r="N44" s="33" t="s">
        <v>36</v>
      </c>
      <c r="O44" s="33" t="s">
        <v>36</v>
      </c>
      <c r="P44" s="33" t="s">
        <v>36</v>
      </c>
      <c r="Q44" s="33" t="s">
        <v>36</v>
      </c>
      <c r="R44" s="29"/>
    </row>
    <row r="45" s="27" customFormat="true" ht="15" hidden="false" customHeight="true" outlineLevel="0" collapsed="false">
      <c r="A45" s="32" t="n">
        <v>41329</v>
      </c>
      <c r="B45" s="33" t="n">
        <v>500</v>
      </c>
      <c r="C45" s="33" t="n">
        <v>555.9</v>
      </c>
      <c r="D45" s="33" t="n">
        <v>55.9</v>
      </c>
      <c r="E45" s="33" t="n">
        <v>1227.6</v>
      </c>
      <c r="F45" s="33" t="n">
        <v>500</v>
      </c>
      <c r="G45" s="33" t="n">
        <v>492.1</v>
      </c>
      <c r="H45" s="33" t="n">
        <v>-7.9</v>
      </c>
      <c r="I45" s="33" t="n">
        <v>464.1</v>
      </c>
      <c r="J45" s="33" t="n">
        <v>500</v>
      </c>
      <c r="K45" s="33" t="n">
        <v>492.1</v>
      </c>
      <c r="L45" s="33" t="n">
        <v>-7.9</v>
      </c>
      <c r="M45" s="33" t="n">
        <v>1681.8</v>
      </c>
      <c r="N45" s="33" t="n">
        <v>500</v>
      </c>
      <c r="O45" s="33" t="n">
        <v>555.9</v>
      </c>
      <c r="P45" s="33" t="n">
        <v>55.9</v>
      </c>
      <c r="Q45" s="33" t="n">
        <v>-236.5</v>
      </c>
      <c r="R45" s="29"/>
    </row>
    <row r="46" s="27" customFormat="true" ht="15" hidden="false" customHeight="true" outlineLevel="0" collapsed="false">
      <c r="A46" s="32" t="n">
        <v>41330</v>
      </c>
      <c r="B46" s="33" t="n">
        <v>500</v>
      </c>
      <c r="C46" s="33" t="n">
        <v>367.7</v>
      </c>
      <c r="D46" s="33" t="n">
        <v>-133.3</v>
      </c>
      <c r="E46" s="33" t="n">
        <v>1094.3</v>
      </c>
      <c r="F46" s="33" t="n">
        <v>500</v>
      </c>
      <c r="G46" s="33" t="n">
        <v>854.5</v>
      </c>
      <c r="H46" s="33" t="n">
        <v>354.5</v>
      </c>
      <c r="I46" s="33" t="n">
        <v>818.6</v>
      </c>
      <c r="J46" s="33" t="n">
        <v>500</v>
      </c>
      <c r="K46" s="33" t="n">
        <v>854.5</v>
      </c>
      <c r="L46" s="33" t="n">
        <v>354.5</v>
      </c>
      <c r="M46" s="33" t="n">
        <v>2036.3</v>
      </c>
      <c r="N46" s="33" t="n">
        <v>500</v>
      </c>
      <c r="O46" s="33" t="n">
        <v>367.7</v>
      </c>
      <c r="P46" s="33" t="n">
        <v>-133.3</v>
      </c>
      <c r="Q46" s="33" t="n">
        <v>-369.8</v>
      </c>
      <c r="R46" s="29"/>
    </row>
    <row r="47" s="27" customFormat="true" ht="15" hidden="false" customHeight="true" outlineLevel="0" collapsed="false">
      <c r="A47" s="32" t="n">
        <v>41331</v>
      </c>
      <c r="B47" s="33" t="n">
        <v>500</v>
      </c>
      <c r="C47" s="33" t="n">
        <v>451.3</v>
      </c>
      <c r="D47" s="33" t="n">
        <v>-48.7</v>
      </c>
      <c r="E47" s="33" t="n">
        <v>1045.6</v>
      </c>
      <c r="F47" s="33" t="n">
        <v>500</v>
      </c>
      <c r="G47" s="33" t="n">
        <v>528.3</v>
      </c>
      <c r="H47" s="33" t="n">
        <v>28.3</v>
      </c>
      <c r="I47" s="33" t="n">
        <v>846.9</v>
      </c>
      <c r="J47" s="33" t="n">
        <v>500</v>
      </c>
      <c r="K47" s="33" t="n">
        <v>528.3</v>
      </c>
      <c r="L47" s="33" t="n">
        <v>28.3</v>
      </c>
      <c r="M47" s="33" t="n">
        <v>2064.6</v>
      </c>
      <c r="N47" s="33" t="n">
        <v>500</v>
      </c>
      <c r="O47" s="33" t="n">
        <v>451.3</v>
      </c>
      <c r="P47" s="33" t="n">
        <v>-48.7</v>
      </c>
      <c r="Q47" s="33" t="n">
        <v>-418.5</v>
      </c>
      <c r="R47" s="29"/>
    </row>
    <row r="48" s="27" customFormat="true" ht="15" hidden="false" customHeight="true" outlineLevel="0" collapsed="false">
      <c r="A48" s="32" t="n">
        <v>41332</v>
      </c>
      <c r="B48" s="33" t="n">
        <v>500</v>
      </c>
      <c r="C48" s="33" t="n">
        <v>724.1</v>
      </c>
      <c r="D48" s="33" t="n">
        <v>224.1</v>
      </c>
      <c r="E48" s="33" t="n">
        <v>1269.7</v>
      </c>
      <c r="F48" s="33" t="n">
        <v>500</v>
      </c>
      <c r="G48" s="33" t="n">
        <v>395</v>
      </c>
      <c r="H48" s="33" t="n">
        <v>-105</v>
      </c>
      <c r="I48" s="33" t="n">
        <v>741.9</v>
      </c>
      <c r="J48" s="33" t="n">
        <v>500</v>
      </c>
      <c r="K48" s="33" t="n">
        <v>395</v>
      </c>
      <c r="L48" s="33" t="n">
        <v>-105</v>
      </c>
      <c r="M48" s="33" t="n">
        <v>1959.6</v>
      </c>
      <c r="N48" s="33" t="n">
        <v>500</v>
      </c>
      <c r="O48" s="33" t="n">
        <v>724.1</v>
      </c>
      <c r="P48" s="33" t="n">
        <v>224.1</v>
      </c>
      <c r="Q48" s="33" t="n">
        <v>-194.4</v>
      </c>
      <c r="R48" s="29"/>
    </row>
    <row r="49" s="27" customFormat="true" ht="15" hidden="false" customHeight="true" outlineLevel="0" collapsed="false">
      <c r="A49" s="32" t="n">
        <v>41333</v>
      </c>
      <c r="B49" s="33" t="n">
        <v>500</v>
      </c>
      <c r="C49" s="33" t="n">
        <v>643.5</v>
      </c>
      <c r="D49" s="33" t="n">
        <v>143.5</v>
      </c>
      <c r="E49" s="33" t="n">
        <v>1413.2</v>
      </c>
      <c r="F49" s="33" t="n">
        <v>500</v>
      </c>
      <c r="G49" s="33" t="n">
        <v>558.6</v>
      </c>
      <c r="H49" s="33" t="n">
        <v>58.6</v>
      </c>
      <c r="I49" s="33" t="n">
        <v>800.5</v>
      </c>
      <c r="J49" s="33" t="n">
        <v>500</v>
      </c>
      <c r="K49" s="33" t="n">
        <v>558.6</v>
      </c>
      <c r="L49" s="33" t="n">
        <v>58.6</v>
      </c>
      <c r="M49" s="33" t="n">
        <v>2018.2</v>
      </c>
      <c r="N49" s="33" t="n">
        <v>500</v>
      </c>
      <c r="O49" s="33" t="n">
        <v>643.5</v>
      </c>
      <c r="P49" s="33" t="n">
        <v>143.5</v>
      </c>
      <c r="Q49" s="33" t="n">
        <v>-50.9</v>
      </c>
      <c r="R49" s="29"/>
    </row>
    <row r="50" s="27" customFormat="true" ht="15" hidden="false" customHeight="true" outlineLevel="0" collapsed="false">
      <c r="A50" s="32" t="n">
        <v>41334</v>
      </c>
      <c r="B50" s="33" t="n">
        <v>1000</v>
      </c>
      <c r="C50" s="33" t="n">
        <v>1505.5</v>
      </c>
      <c r="D50" s="33" t="n">
        <v>505.5</v>
      </c>
      <c r="E50" s="33" t="n">
        <v>1918.7</v>
      </c>
      <c r="F50" s="33" t="s">
        <v>36</v>
      </c>
      <c r="G50" s="33" t="s">
        <v>36</v>
      </c>
      <c r="H50" s="33" t="s">
        <v>36</v>
      </c>
      <c r="I50" s="33" t="s">
        <v>36</v>
      </c>
      <c r="J50" s="33" t="n">
        <v>1000</v>
      </c>
      <c r="K50" s="33" t="n">
        <v>1505.5</v>
      </c>
      <c r="L50" s="33" t="n">
        <v>505.5</v>
      </c>
      <c r="M50" s="33" t="n">
        <v>2523.7</v>
      </c>
      <c r="N50" s="33" t="s">
        <v>36</v>
      </c>
      <c r="O50" s="33" t="s">
        <v>36</v>
      </c>
      <c r="P50" s="33" t="s">
        <v>36</v>
      </c>
      <c r="Q50" s="33" t="s">
        <v>36</v>
      </c>
      <c r="R50" s="29"/>
    </row>
    <row r="51" s="27" customFormat="true" ht="15" hidden="false" customHeight="true" outlineLevel="0" collapsed="false">
      <c r="A51" s="32" t="n">
        <v>41335</v>
      </c>
      <c r="B51" s="33" t="s">
        <v>36</v>
      </c>
      <c r="C51" s="33" t="s">
        <v>36</v>
      </c>
      <c r="D51" s="33" t="s">
        <v>36</v>
      </c>
      <c r="E51" s="33" t="s">
        <v>36</v>
      </c>
      <c r="F51" s="33" t="n">
        <v>500</v>
      </c>
      <c r="G51" s="33" t="n">
        <v>448.5</v>
      </c>
      <c r="H51" s="33" t="n">
        <v>-51.5</v>
      </c>
      <c r="I51" s="33" t="n">
        <v>749</v>
      </c>
      <c r="J51" s="33" t="n">
        <v>500</v>
      </c>
      <c r="K51" s="33" t="n">
        <v>411.1</v>
      </c>
      <c r="L51" s="33" t="n">
        <v>-88.9</v>
      </c>
      <c r="M51" s="33" t="n">
        <v>2434.8</v>
      </c>
      <c r="N51" s="33" t="n">
        <v>1000</v>
      </c>
      <c r="O51" s="33" t="n">
        <v>859.6</v>
      </c>
      <c r="P51" s="33" t="n">
        <v>-140.4</v>
      </c>
      <c r="Q51" s="33" t="n">
        <v>-191.3</v>
      </c>
      <c r="R51" s="29"/>
    </row>
    <row r="52" s="27" customFormat="true" ht="15" hidden="false" customHeight="true" outlineLevel="0" collapsed="false">
      <c r="A52" s="32" t="n">
        <v>41336</v>
      </c>
      <c r="B52" s="33" t="n">
        <v>500</v>
      </c>
      <c r="C52" s="33" t="n">
        <v>488.5</v>
      </c>
      <c r="D52" s="33" t="n">
        <v>-11.5</v>
      </c>
      <c r="E52" s="33" t="n">
        <v>1907.2</v>
      </c>
      <c r="F52" s="33" t="n">
        <v>1000</v>
      </c>
      <c r="G52" s="33" t="n">
        <v>1224</v>
      </c>
      <c r="H52" s="33" t="n">
        <v>224</v>
      </c>
      <c r="I52" s="33" t="n">
        <v>973</v>
      </c>
      <c r="J52" s="33" t="s">
        <v>36</v>
      </c>
      <c r="K52" s="33" t="s">
        <v>36</v>
      </c>
      <c r="L52" s="33" t="s">
        <v>36</v>
      </c>
      <c r="M52" s="33" t="s">
        <v>36</v>
      </c>
      <c r="N52" s="33" t="n">
        <v>500</v>
      </c>
      <c r="O52" s="33" t="n">
        <v>735.6</v>
      </c>
      <c r="P52" s="33" t="n">
        <v>235.6</v>
      </c>
      <c r="Q52" s="33" t="n">
        <v>44.3</v>
      </c>
      <c r="R52" s="29"/>
    </row>
    <row r="53" s="27" customFormat="true" ht="15" hidden="false" customHeight="true" outlineLevel="0" collapsed="false">
      <c r="A53" s="32" t="n">
        <v>41337</v>
      </c>
      <c r="B53" s="33" t="n">
        <v>500</v>
      </c>
      <c r="C53" s="33" t="n">
        <v>554</v>
      </c>
      <c r="D53" s="33" t="n">
        <v>54</v>
      </c>
      <c r="E53" s="33" t="n">
        <v>1961.2</v>
      </c>
      <c r="F53" s="33" t="n">
        <v>500</v>
      </c>
      <c r="G53" s="33" t="n">
        <v>554</v>
      </c>
      <c r="H53" s="33" t="n">
        <v>54</v>
      </c>
      <c r="I53" s="33" t="n">
        <v>1027</v>
      </c>
      <c r="J53" s="33" t="n">
        <v>500</v>
      </c>
      <c r="K53" s="33" t="n">
        <v>685.7</v>
      </c>
      <c r="L53" s="33" t="n">
        <v>185.7</v>
      </c>
      <c r="M53" s="33" t="n">
        <v>2620.5</v>
      </c>
      <c r="N53" s="33" t="n">
        <v>500</v>
      </c>
      <c r="O53" s="33" t="n">
        <v>685.7</v>
      </c>
      <c r="P53" s="33" t="n">
        <v>185.7</v>
      </c>
      <c r="Q53" s="33" t="n">
        <v>230</v>
      </c>
      <c r="R53" s="29"/>
    </row>
    <row r="54" s="27" customFormat="true" ht="15" hidden="false" customHeight="true" outlineLevel="0" collapsed="false">
      <c r="A54" s="32" t="n">
        <v>41338</v>
      </c>
      <c r="B54" s="33" t="s">
        <v>36</v>
      </c>
      <c r="C54" s="33" t="s">
        <v>36</v>
      </c>
      <c r="D54" s="33" t="s">
        <v>36</v>
      </c>
      <c r="E54" s="33" t="s">
        <v>36</v>
      </c>
      <c r="F54" s="33" t="s">
        <v>36</v>
      </c>
      <c r="G54" s="33" t="s">
        <v>36</v>
      </c>
      <c r="H54" s="33" t="s">
        <v>36</v>
      </c>
      <c r="I54" s="33" t="s">
        <v>36</v>
      </c>
      <c r="J54" s="33" t="n">
        <v>1000</v>
      </c>
      <c r="K54" s="33" t="n">
        <v>1182.4</v>
      </c>
      <c r="L54" s="33" t="n">
        <v>182.4</v>
      </c>
      <c r="M54" s="33" t="n">
        <v>2802.9</v>
      </c>
      <c r="N54" s="33" t="n">
        <v>1000</v>
      </c>
      <c r="O54" s="33" t="n">
        <v>1182.4</v>
      </c>
      <c r="P54" s="33" t="n">
        <v>182.4</v>
      </c>
      <c r="Q54" s="33" t="n">
        <v>412.4</v>
      </c>
      <c r="R54" s="29"/>
    </row>
    <row r="55" s="27" customFormat="true" ht="15" hidden="false" customHeight="true" outlineLevel="0" collapsed="false">
      <c r="A55" s="32" t="n">
        <v>41339</v>
      </c>
      <c r="B55" s="33" t="n">
        <v>500</v>
      </c>
      <c r="C55" s="33" t="n">
        <v>427.3</v>
      </c>
      <c r="D55" s="33" t="n">
        <v>-72.7</v>
      </c>
      <c r="E55" s="33" t="n">
        <v>1888.5</v>
      </c>
      <c r="F55" s="33" t="n">
        <v>500</v>
      </c>
      <c r="G55" s="33" t="n">
        <v>427.3</v>
      </c>
      <c r="H55" s="33" t="n">
        <v>-72.7</v>
      </c>
      <c r="I55" s="33" t="n">
        <v>954.3</v>
      </c>
      <c r="J55" s="33" t="n">
        <v>500</v>
      </c>
      <c r="K55" s="33" t="n">
        <v>664.4</v>
      </c>
      <c r="L55" s="33" t="n">
        <v>164.4</v>
      </c>
      <c r="M55" s="33" t="n">
        <v>2967.3</v>
      </c>
      <c r="N55" s="33" t="n">
        <v>500</v>
      </c>
      <c r="O55" s="33" t="n">
        <v>664.4</v>
      </c>
      <c r="P55" s="33" t="n">
        <v>164.4</v>
      </c>
      <c r="Q55" s="33" t="n">
        <v>576.8</v>
      </c>
      <c r="R55" s="29"/>
    </row>
    <row r="56" s="27" customFormat="true" ht="15" hidden="false" customHeight="true" outlineLevel="0" collapsed="false">
      <c r="A56" s="32" t="n">
        <v>41340</v>
      </c>
      <c r="B56" s="33" t="n">
        <v>1000</v>
      </c>
      <c r="C56" s="33" t="n">
        <v>1027.5</v>
      </c>
      <c r="D56" s="33" t="n">
        <v>27.5</v>
      </c>
      <c r="E56" s="33" t="n">
        <v>1916</v>
      </c>
      <c r="F56" s="33" t="n">
        <v>1000</v>
      </c>
      <c r="G56" s="33" t="n">
        <v>1027.5</v>
      </c>
      <c r="H56" s="33" t="n">
        <v>27.5</v>
      </c>
      <c r="I56" s="33" t="n">
        <v>981.8</v>
      </c>
      <c r="J56" s="33" t="s">
        <v>36</v>
      </c>
      <c r="K56" s="33" t="s">
        <v>36</v>
      </c>
      <c r="L56" s="33" t="s">
        <v>36</v>
      </c>
      <c r="M56" s="33" t="s">
        <v>36</v>
      </c>
      <c r="N56" s="33" t="s">
        <v>36</v>
      </c>
      <c r="O56" s="33" t="s">
        <v>36</v>
      </c>
      <c r="P56" s="33" t="s">
        <v>36</v>
      </c>
      <c r="Q56" s="33" t="s">
        <v>36</v>
      </c>
      <c r="R56" s="29"/>
    </row>
    <row r="57" s="27" customFormat="true" ht="15" hidden="false" customHeight="true" outlineLevel="0" collapsed="false">
      <c r="A57" s="32" t="n">
        <v>41341</v>
      </c>
      <c r="B57" s="33" t="n">
        <v>500</v>
      </c>
      <c r="C57" s="33" t="n">
        <v>567.7</v>
      </c>
      <c r="D57" s="33" t="n">
        <v>67.7</v>
      </c>
      <c r="E57" s="33" t="n">
        <v>1983.7</v>
      </c>
      <c r="F57" s="33" t="n">
        <v>500</v>
      </c>
      <c r="G57" s="33" t="n">
        <v>567.7</v>
      </c>
      <c r="H57" s="33" t="n">
        <v>67.7</v>
      </c>
      <c r="I57" s="33" t="n">
        <v>1049.5</v>
      </c>
      <c r="J57" s="33" t="n">
        <v>500</v>
      </c>
      <c r="K57" s="33" t="n">
        <v>567.7</v>
      </c>
      <c r="L57" s="33" t="n">
        <v>67.7</v>
      </c>
      <c r="M57" s="33" t="n">
        <v>3035</v>
      </c>
      <c r="N57" s="33" t="n">
        <v>500</v>
      </c>
      <c r="O57" s="33" t="n">
        <v>567.7</v>
      </c>
      <c r="P57" s="33" t="n">
        <v>67.7</v>
      </c>
      <c r="Q57" s="33" t="n">
        <v>644.5</v>
      </c>
      <c r="R57" s="29"/>
    </row>
    <row r="58" s="27" customFormat="true" ht="15" hidden="false" customHeight="true" outlineLevel="0" collapsed="false">
      <c r="A58" s="32" t="n">
        <v>41342</v>
      </c>
      <c r="B58" s="30" t="s">
        <v>37</v>
      </c>
      <c r="C58" s="33"/>
      <c r="D58" s="33"/>
      <c r="E58" s="33"/>
      <c r="F58" s="33"/>
      <c r="G58" s="33"/>
      <c r="H58" s="33"/>
      <c r="I58" s="33"/>
      <c r="J58" s="33"/>
      <c r="K58" s="33"/>
      <c r="L58" s="33"/>
      <c r="M58" s="33"/>
      <c r="N58" s="33"/>
      <c r="O58" s="33"/>
      <c r="P58" s="33"/>
      <c r="Q58" s="33"/>
      <c r="R58" s="29"/>
    </row>
    <row r="59" s="27" customFormat="true" ht="15" hidden="false" customHeight="true" outlineLevel="0" collapsed="false">
      <c r="A59" s="32" t="n">
        <v>41343</v>
      </c>
      <c r="B59" s="30" t="s">
        <v>38</v>
      </c>
      <c r="C59" s="33"/>
      <c r="D59" s="33"/>
      <c r="E59" s="33"/>
      <c r="F59" s="33"/>
      <c r="G59" s="33"/>
      <c r="H59" s="33"/>
      <c r="I59" s="33"/>
      <c r="J59" s="33"/>
      <c r="K59" s="33"/>
      <c r="L59" s="33"/>
      <c r="M59" s="33"/>
      <c r="N59" s="33"/>
      <c r="O59" s="33"/>
      <c r="P59" s="33"/>
      <c r="Q59" s="33"/>
      <c r="R59" s="29"/>
    </row>
    <row r="60" s="27" customFormat="true" ht="15" hidden="false" customHeight="true" outlineLevel="0" collapsed="false">
      <c r="A60" s="32" t="n">
        <v>41344</v>
      </c>
      <c r="B60" s="33" t="n">
        <v>500</v>
      </c>
      <c r="C60" s="33" t="n">
        <v>692.3</v>
      </c>
      <c r="D60" s="33" t="n">
        <v>192.3</v>
      </c>
      <c r="E60" s="33" t="n">
        <v>2176</v>
      </c>
      <c r="F60" s="33" t="n">
        <v>500</v>
      </c>
      <c r="G60" s="33" t="n">
        <v>692.3</v>
      </c>
      <c r="H60" s="33" t="n">
        <v>192.3</v>
      </c>
      <c r="I60" s="33" t="n">
        <v>1241.8</v>
      </c>
      <c r="J60" s="33" t="n">
        <v>500</v>
      </c>
      <c r="K60" s="33" t="n">
        <v>385.7</v>
      </c>
      <c r="L60" s="33" t="n">
        <v>114.3</v>
      </c>
      <c r="M60" s="33" t="n">
        <v>2920.7</v>
      </c>
      <c r="N60" s="33" t="n">
        <v>500</v>
      </c>
      <c r="O60" s="33" t="n">
        <v>385.7</v>
      </c>
      <c r="P60" s="33" t="n">
        <v>114.3</v>
      </c>
      <c r="Q60" s="33" t="n">
        <v>530.2</v>
      </c>
      <c r="R60" s="29"/>
    </row>
    <row r="61" s="27" customFormat="true" ht="15" hidden="false" customHeight="true" outlineLevel="0" collapsed="false">
      <c r="A61" s="32" t="n">
        <v>41345</v>
      </c>
      <c r="B61" s="33" t="n">
        <v>500</v>
      </c>
      <c r="C61" s="33" t="n">
        <v>853.8</v>
      </c>
      <c r="D61" s="33" t="n">
        <v>353.8</v>
      </c>
      <c r="E61" s="33" t="n">
        <v>2529.8</v>
      </c>
      <c r="F61" s="33" t="n">
        <v>500</v>
      </c>
      <c r="G61" s="33" t="n">
        <v>853.8</v>
      </c>
      <c r="H61" s="33" t="n">
        <v>353.8</v>
      </c>
      <c r="I61" s="33" t="n">
        <v>1595.6</v>
      </c>
      <c r="J61" s="33" t="n">
        <v>500</v>
      </c>
      <c r="K61" s="33" t="n">
        <v>857.9</v>
      </c>
      <c r="L61" s="33" t="n">
        <v>357.9</v>
      </c>
      <c r="M61" s="33" t="n">
        <v>3278.6</v>
      </c>
      <c r="N61" s="33" t="n">
        <v>500</v>
      </c>
      <c r="O61" s="33" t="n">
        <v>857.9</v>
      </c>
      <c r="P61" s="33" t="n">
        <v>357.9</v>
      </c>
      <c r="Q61" s="33" t="n">
        <v>888.1</v>
      </c>
      <c r="R61" s="29"/>
    </row>
    <row r="62" s="27" customFormat="true" ht="15" hidden="false" customHeight="true" outlineLevel="0" collapsed="false">
      <c r="A62" s="32" t="n">
        <v>41346</v>
      </c>
      <c r="B62" s="33" t="n">
        <v>1000</v>
      </c>
      <c r="C62" s="33" t="n">
        <v>1448.7</v>
      </c>
      <c r="D62" s="33" t="n">
        <v>448.7</v>
      </c>
      <c r="E62" s="33" t="n">
        <v>2978.5</v>
      </c>
      <c r="F62" s="33" t="n">
        <v>1000</v>
      </c>
      <c r="G62" s="33" t="n">
        <v>1448.7</v>
      </c>
      <c r="H62" s="33" t="n">
        <v>448.7</v>
      </c>
      <c r="I62" s="33" t="n">
        <v>2044.3</v>
      </c>
      <c r="J62" s="33" t="s">
        <v>36</v>
      </c>
      <c r="K62" s="33" t="s">
        <v>36</v>
      </c>
      <c r="L62" s="33" t="s">
        <v>36</v>
      </c>
      <c r="M62" s="33" t="s">
        <v>36</v>
      </c>
      <c r="N62" s="33" t="s">
        <v>36</v>
      </c>
      <c r="O62" s="33" t="s">
        <v>36</v>
      </c>
      <c r="P62" s="33" t="s">
        <v>36</v>
      </c>
      <c r="Q62" s="33" t="s">
        <v>36</v>
      </c>
      <c r="R62" s="29"/>
    </row>
    <row r="63" s="27" customFormat="true" ht="15" hidden="false" customHeight="true" outlineLevel="0" collapsed="false">
      <c r="A63" s="32" t="n">
        <v>41347</v>
      </c>
      <c r="B63" s="33" t="n">
        <v>1000</v>
      </c>
      <c r="C63" s="33" t="n">
        <v>1092.2</v>
      </c>
      <c r="D63" s="33" t="n">
        <v>92.2</v>
      </c>
      <c r="E63" s="33" t="n">
        <v>3070.7</v>
      </c>
      <c r="F63" s="33" t="n">
        <v>500</v>
      </c>
      <c r="G63" s="33" t="n">
        <v>493.3</v>
      </c>
      <c r="H63" s="33" t="n">
        <v>-6.7</v>
      </c>
      <c r="I63" s="33" t="n">
        <v>2037.6</v>
      </c>
      <c r="J63" s="33" t="n">
        <v>500</v>
      </c>
      <c r="K63" s="33" t="n">
        <v>598.9</v>
      </c>
      <c r="L63" s="33" t="n">
        <v>98.9</v>
      </c>
      <c r="M63" s="33" t="n">
        <v>3377.5</v>
      </c>
      <c r="N63" s="33" t="s">
        <v>36</v>
      </c>
      <c r="O63" s="33" t="s">
        <v>36</v>
      </c>
      <c r="P63" s="33" t="s">
        <v>36</v>
      </c>
      <c r="Q63" s="33" t="s">
        <v>36</v>
      </c>
      <c r="R63" s="29"/>
    </row>
    <row r="64" s="27" customFormat="true" ht="15" hidden="false" customHeight="true" outlineLevel="0" collapsed="false">
      <c r="A64" s="32" t="n">
        <v>41348</v>
      </c>
      <c r="B64" s="33" t="s">
        <v>36</v>
      </c>
      <c r="C64" s="33" t="s">
        <v>36</v>
      </c>
      <c r="D64" s="33" t="s">
        <v>36</v>
      </c>
      <c r="E64" s="33" t="s">
        <v>36</v>
      </c>
      <c r="F64" s="33" t="n">
        <v>1000</v>
      </c>
      <c r="G64" s="33" t="n">
        <v>866.8</v>
      </c>
      <c r="H64" s="33" t="n">
        <v>-133.2</v>
      </c>
      <c r="I64" s="33" t="n">
        <v>1904.4</v>
      </c>
      <c r="J64" s="33" t="n">
        <v>1000</v>
      </c>
      <c r="K64" s="33" t="n">
        <v>866.8</v>
      </c>
      <c r="L64" s="33" t="n">
        <v>-133.2</v>
      </c>
      <c r="M64" s="33" t="n">
        <v>3244.3</v>
      </c>
      <c r="N64" s="33" t="s">
        <v>36</v>
      </c>
      <c r="O64" s="33" t="s">
        <v>36</v>
      </c>
      <c r="P64" s="33" t="s">
        <v>36</v>
      </c>
      <c r="Q64" s="33" t="s">
        <v>36</v>
      </c>
      <c r="R64" s="29"/>
    </row>
    <row r="65" s="27" customFormat="true" ht="15" hidden="false" customHeight="true" outlineLevel="0" collapsed="false">
      <c r="A65" s="32" t="n">
        <v>41349</v>
      </c>
      <c r="B65" s="33" t="n">
        <v>500</v>
      </c>
      <c r="C65" s="33" t="n">
        <v>548</v>
      </c>
      <c r="D65" s="33" t="n">
        <v>48</v>
      </c>
      <c r="E65" s="33" t="n">
        <v>3128.7</v>
      </c>
      <c r="F65" s="33" t="n">
        <v>500</v>
      </c>
      <c r="G65" s="33" t="n">
        <v>626.5</v>
      </c>
      <c r="H65" s="33" t="n">
        <v>126.5</v>
      </c>
      <c r="I65" s="33" t="n">
        <v>2030.9</v>
      </c>
      <c r="J65" s="33" t="n">
        <v>500</v>
      </c>
      <c r="K65" s="33" t="n">
        <v>626.5</v>
      </c>
      <c r="L65" s="33" t="n">
        <v>126.5</v>
      </c>
      <c r="M65" s="33" t="n">
        <v>3370.8</v>
      </c>
      <c r="N65" s="33" t="n">
        <v>500</v>
      </c>
      <c r="O65" s="33" t="n">
        <v>548</v>
      </c>
      <c r="P65" s="33" t="n">
        <v>48</v>
      </c>
      <c r="Q65" s="33" t="n">
        <v>936.1</v>
      </c>
      <c r="R65" s="29"/>
    </row>
    <row r="66" s="27" customFormat="true" ht="15" hidden="false" customHeight="true" outlineLevel="0" collapsed="false">
      <c r="A66" s="32" t="n">
        <v>41350</v>
      </c>
      <c r="B66" s="33" t="n">
        <v>500</v>
      </c>
      <c r="C66" s="33" t="n">
        <v>676.3</v>
      </c>
      <c r="D66" s="33" t="n">
        <v>176.3</v>
      </c>
      <c r="E66" s="33" t="n">
        <v>3305</v>
      </c>
      <c r="F66" s="33" t="s">
        <v>36</v>
      </c>
      <c r="G66" s="33" t="s">
        <v>36</v>
      </c>
      <c r="H66" s="33" t="s">
        <v>36</v>
      </c>
      <c r="I66" s="33" t="s">
        <v>36</v>
      </c>
      <c r="J66" s="33" t="n">
        <v>500</v>
      </c>
      <c r="K66" s="33" t="n">
        <v>405.5</v>
      </c>
      <c r="L66" s="33" t="n">
        <v>-94.5</v>
      </c>
      <c r="M66" s="33" t="n">
        <v>3276.3</v>
      </c>
      <c r="N66" s="33" t="n">
        <v>1000</v>
      </c>
      <c r="O66" s="33" t="n">
        <v>1081.8</v>
      </c>
      <c r="P66" s="33" t="n">
        <v>81.8</v>
      </c>
      <c r="Q66" s="33" t="n">
        <v>1017.9</v>
      </c>
      <c r="R66" s="29"/>
    </row>
    <row r="67" s="27" customFormat="true" ht="15" hidden="false" customHeight="true" outlineLevel="0" collapsed="false">
      <c r="A67" s="32" t="n">
        <v>41351</v>
      </c>
      <c r="B67" s="33" t="n">
        <v>500</v>
      </c>
      <c r="C67" s="33" t="n">
        <v>354.2</v>
      </c>
      <c r="D67" s="33" t="n">
        <v>-145.8</v>
      </c>
      <c r="E67" s="33" t="n">
        <v>3159.2</v>
      </c>
      <c r="F67" s="33" t="n">
        <v>500</v>
      </c>
      <c r="G67" s="33" t="n">
        <v>354.2</v>
      </c>
      <c r="H67" s="33" t="n">
        <v>-145.8</v>
      </c>
      <c r="I67" s="33" t="n">
        <v>1885.1</v>
      </c>
      <c r="J67" s="33" t="n">
        <v>500</v>
      </c>
      <c r="K67" s="33" t="n">
        <v>335</v>
      </c>
      <c r="L67" s="33" t="n">
        <v>-165</v>
      </c>
      <c r="M67" s="33" t="n">
        <v>3111.3</v>
      </c>
      <c r="N67" s="33" t="n">
        <v>500</v>
      </c>
      <c r="O67" s="33" t="n">
        <v>335</v>
      </c>
      <c r="P67" s="33" t="n">
        <v>-165</v>
      </c>
      <c r="Q67" s="33" t="n">
        <v>852.9</v>
      </c>
      <c r="R67" s="29"/>
    </row>
    <row r="68" s="27" customFormat="true" ht="15" hidden="false" customHeight="true" outlineLevel="0" collapsed="false">
      <c r="A68" s="32" t="n">
        <v>41352</v>
      </c>
      <c r="B68" s="33" t="n">
        <v>500</v>
      </c>
      <c r="C68" s="33" t="n">
        <v>717.5</v>
      </c>
      <c r="D68" s="33" t="n">
        <v>217.5</v>
      </c>
      <c r="E68" s="33" t="n">
        <v>3376.7</v>
      </c>
      <c r="F68" s="33" t="n">
        <v>500</v>
      </c>
      <c r="G68" s="33" t="n">
        <v>717.5</v>
      </c>
      <c r="H68" s="33" t="n">
        <v>217.5</v>
      </c>
      <c r="I68" s="33" t="n">
        <v>2102.6</v>
      </c>
      <c r="J68" s="33" t="n">
        <v>500</v>
      </c>
      <c r="K68" s="33" t="n">
        <v>534.2</v>
      </c>
      <c r="L68" s="33" t="n">
        <v>34.2</v>
      </c>
      <c r="M68" s="33" t="n">
        <v>3145.5</v>
      </c>
      <c r="N68" s="33" t="n">
        <v>500</v>
      </c>
      <c r="O68" s="33" t="n">
        <v>534.2</v>
      </c>
      <c r="P68" s="33" t="n">
        <v>34.2</v>
      </c>
      <c r="Q68" s="33" t="n">
        <v>887.1</v>
      </c>
      <c r="R68" s="29"/>
    </row>
    <row r="69" s="27" customFormat="true" ht="15" hidden="false" customHeight="true" outlineLevel="0" collapsed="false">
      <c r="A69" s="32" t="n">
        <v>41353</v>
      </c>
      <c r="B69" s="33" t="s">
        <v>36</v>
      </c>
      <c r="C69" s="33" t="s">
        <v>36</v>
      </c>
      <c r="D69" s="33" t="s">
        <v>36</v>
      </c>
      <c r="E69" s="33" t="s">
        <v>36</v>
      </c>
      <c r="F69" s="33" t="s">
        <v>36</v>
      </c>
      <c r="G69" s="33" t="s">
        <v>36</v>
      </c>
      <c r="H69" s="33" t="s">
        <v>36</v>
      </c>
      <c r="I69" s="33" t="s">
        <v>36</v>
      </c>
      <c r="J69" s="33" t="n">
        <v>1000</v>
      </c>
      <c r="K69" s="33" t="n">
        <v>952.5</v>
      </c>
      <c r="L69" s="33" t="n">
        <v>-47.5</v>
      </c>
      <c r="M69" s="33" t="n">
        <v>3098</v>
      </c>
      <c r="N69" s="33" t="n">
        <v>1000</v>
      </c>
      <c r="O69" s="33" t="n">
        <v>952.5</v>
      </c>
      <c r="P69" s="33" t="n">
        <v>-47.5</v>
      </c>
      <c r="Q69" s="33" t="n">
        <v>839.6</v>
      </c>
      <c r="R69" s="29"/>
    </row>
    <row r="70" s="27" customFormat="true" ht="15" hidden="false" customHeight="true" outlineLevel="0" collapsed="false">
      <c r="A70" s="32" t="n">
        <v>41354</v>
      </c>
      <c r="B70" s="33" t="n">
        <v>500</v>
      </c>
      <c r="C70" s="33" t="n">
        <v>743.3</v>
      </c>
      <c r="D70" s="33" t="n">
        <v>243.3</v>
      </c>
      <c r="E70" s="33" t="n">
        <v>3620</v>
      </c>
      <c r="F70" s="33" t="n">
        <v>500</v>
      </c>
      <c r="G70" s="33" t="n">
        <v>743.3</v>
      </c>
      <c r="H70" s="33" t="n">
        <v>243.3</v>
      </c>
      <c r="I70" s="33" t="n">
        <v>2345.9</v>
      </c>
      <c r="J70" s="33" t="n">
        <v>500</v>
      </c>
      <c r="K70" s="33" t="n">
        <v>516.7</v>
      </c>
      <c r="L70" s="33" t="n">
        <v>16.7</v>
      </c>
      <c r="M70" s="33" t="n">
        <v>3114.7</v>
      </c>
      <c r="N70" s="33" t="n">
        <v>500</v>
      </c>
      <c r="O70" s="33" t="n">
        <v>516.7</v>
      </c>
      <c r="P70" s="33" t="n">
        <v>16.7</v>
      </c>
      <c r="Q70" s="33" t="n">
        <v>856.3</v>
      </c>
      <c r="R70" s="29"/>
    </row>
    <row r="71" s="27" customFormat="true" ht="15" hidden="false" customHeight="true" outlineLevel="0" collapsed="false">
      <c r="A71" s="32" t="n">
        <v>41355</v>
      </c>
      <c r="B71" s="33" t="n">
        <v>500</v>
      </c>
      <c r="C71" s="33" t="n">
        <v>391.6</v>
      </c>
      <c r="D71" s="33" t="n">
        <v>-108.4</v>
      </c>
      <c r="E71" s="33" t="n">
        <v>3511.6</v>
      </c>
      <c r="F71" s="33" t="n">
        <v>500</v>
      </c>
      <c r="G71" s="33" t="n">
        <v>434.7</v>
      </c>
      <c r="H71" s="33" t="n">
        <v>-65.3</v>
      </c>
      <c r="I71" s="33" t="n">
        <v>2280.6</v>
      </c>
      <c r="J71" s="33" t="n">
        <v>500</v>
      </c>
      <c r="K71" s="33" t="n">
        <v>434.7</v>
      </c>
      <c r="L71" s="33" t="n">
        <v>-65.3</v>
      </c>
      <c r="M71" s="33" t="n">
        <v>3049.4</v>
      </c>
      <c r="N71" s="33" t="n">
        <v>500</v>
      </c>
      <c r="O71" s="33" t="n">
        <v>391.6</v>
      </c>
      <c r="P71" s="33" t="n">
        <v>-108.4</v>
      </c>
      <c r="Q71" s="33" t="n">
        <v>747.9</v>
      </c>
      <c r="R71" s="29"/>
    </row>
    <row r="72" s="27" customFormat="true" ht="15" hidden="false" customHeight="true" outlineLevel="0" collapsed="false">
      <c r="A72" s="32" t="n">
        <v>41356</v>
      </c>
      <c r="B72" s="33" t="n">
        <v>500</v>
      </c>
      <c r="C72" s="33" t="n">
        <v>443.9</v>
      </c>
      <c r="D72" s="33" t="n">
        <v>-56.1</v>
      </c>
      <c r="E72" s="33" t="n">
        <v>3455.5</v>
      </c>
      <c r="F72" s="33" t="n">
        <v>500</v>
      </c>
      <c r="G72" s="33" t="n">
        <v>443.9</v>
      </c>
      <c r="H72" s="33" t="n">
        <v>-56.1</v>
      </c>
      <c r="I72" s="33" t="n">
        <v>2224.5</v>
      </c>
      <c r="J72" s="33" t="n">
        <v>500</v>
      </c>
      <c r="K72" s="33" t="n">
        <v>578.4</v>
      </c>
      <c r="L72" s="33" t="n">
        <v>78.4</v>
      </c>
      <c r="M72" s="33" t="n">
        <v>3127.8</v>
      </c>
      <c r="N72" s="33" t="n">
        <v>500</v>
      </c>
      <c r="O72" s="33" t="n">
        <v>578.4</v>
      </c>
      <c r="P72" s="33" t="n">
        <v>78.4</v>
      </c>
      <c r="Q72" s="33" t="n">
        <v>826.3</v>
      </c>
      <c r="R72" s="29"/>
    </row>
    <row r="73" s="27" customFormat="true" ht="15" hidden="false" customHeight="true" outlineLevel="0" collapsed="false">
      <c r="A73" s="32" t="n">
        <v>41357</v>
      </c>
      <c r="B73" s="33" t="n">
        <v>1000</v>
      </c>
      <c r="C73" s="33" t="n">
        <v>1304.8</v>
      </c>
      <c r="D73" s="33" t="n">
        <v>304.8</v>
      </c>
      <c r="E73" s="33" t="n">
        <v>3760.3</v>
      </c>
      <c r="F73" s="33" t="n">
        <v>1000</v>
      </c>
      <c r="G73" s="33" t="n">
        <v>1304.8</v>
      </c>
      <c r="H73" s="33" t="n">
        <v>304.8</v>
      </c>
      <c r="I73" s="33" t="n">
        <v>2529.3</v>
      </c>
      <c r="J73" s="33" t="s">
        <v>36</v>
      </c>
      <c r="K73" s="33" t="s">
        <v>36</v>
      </c>
      <c r="L73" s="33" t="s">
        <v>36</v>
      </c>
      <c r="M73" s="33" t="s">
        <v>36</v>
      </c>
      <c r="N73" s="33" t="s">
        <v>36</v>
      </c>
      <c r="O73" s="33" t="s">
        <v>36</v>
      </c>
      <c r="P73" s="33" t="s">
        <v>36</v>
      </c>
      <c r="Q73" s="33" t="s">
        <v>36</v>
      </c>
      <c r="R73" s="29"/>
    </row>
    <row r="74" s="27" customFormat="true" ht="15" hidden="false" customHeight="true" outlineLevel="0" collapsed="false">
      <c r="A74" s="32" t="n">
        <v>41358</v>
      </c>
      <c r="B74" s="33" t="n">
        <v>500</v>
      </c>
      <c r="C74" s="33" t="n">
        <v>725.4</v>
      </c>
      <c r="D74" s="33" t="n">
        <v>225.4</v>
      </c>
      <c r="E74" s="33" t="n">
        <v>3985.7</v>
      </c>
      <c r="F74" s="33" t="n">
        <v>500</v>
      </c>
      <c r="G74" s="33" t="n">
        <v>725.4</v>
      </c>
      <c r="H74" s="33" t="n">
        <v>225.4</v>
      </c>
      <c r="I74" s="33" t="n">
        <v>2754.7</v>
      </c>
      <c r="J74" s="33" t="n">
        <v>500</v>
      </c>
      <c r="K74" s="33" t="n">
        <v>508.5</v>
      </c>
      <c r="L74" s="33" t="n">
        <v>8.5</v>
      </c>
      <c r="M74" s="33" t="n">
        <v>3136.3</v>
      </c>
      <c r="N74" s="33" t="n">
        <v>500</v>
      </c>
      <c r="O74" s="33" t="n">
        <v>508.5</v>
      </c>
      <c r="P74" s="33" t="n">
        <v>8.5</v>
      </c>
      <c r="Q74" s="33" t="n">
        <v>834.8</v>
      </c>
      <c r="R74" s="29"/>
    </row>
    <row r="75" s="27" customFormat="true" ht="15" hidden="false" customHeight="true" outlineLevel="0" collapsed="false">
      <c r="A75" s="32" t="n">
        <v>41359</v>
      </c>
      <c r="B75" s="33" t="s">
        <v>36</v>
      </c>
      <c r="C75" s="33" t="s">
        <v>36</v>
      </c>
      <c r="D75" s="33" t="s">
        <v>36</v>
      </c>
      <c r="E75" s="33" t="s">
        <v>36</v>
      </c>
      <c r="F75" s="33" t="s">
        <v>36</v>
      </c>
      <c r="G75" s="33" t="s">
        <v>36</v>
      </c>
      <c r="H75" s="33" t="s">
        <v>36</v>
      </c>
      <c r="I75" s="33" t="s">
        <v>36</v>
      </c>
      <c r="J75" s="33" t="n">
        <v>1000</v>
      </c>
      <c r="K75" s="33" t="n">
        <v>865.6</v>
      </c>
      <c r="L75" s="33" t="n">
        <v>-134.4</v>
      </c>
      <c r="M75" s="33" t="n">
        <v>3001.9</v>
      </c>
      <c r="N75" s="33" t="n">
        <v>1000</v>
      </c>
      <c r="O75" s="33" t="n">
        <v>865.6</v>
      </c>
      <c r="P75" s="33" t="n">
        <v>-134.4</v>
      </c>
      <c r="Q75" s="33" t="n">
        <v>700.4</v>
      </c>
      <c r="R75" s="29"/>
    </row>
    <row r="76" s="27" customFormat="true" ht="15" hidden="false" customHeight="true" outlineLevel="0" collapsed="false">
      <c r="A76" s="32" t="n">
        <v>41360</v>
      </c>
      <c r="B76" s="33" t="n">
        <v>483.5</v>
      </c>
      <c r="C76" s="33" t="n">
        <v>464.3</v>
      </c>
      <c r="D76" s="33" t="n">
        <v>-19.2</v>
      </c>
      <c r="E76" s="33" t="n">
        <v>3966.5</v>
      </c>
      <c r="F76" s="33" t="n">
        <v>483.5</v>
      </c>
      <c r="G76" s="33" t="n">
        <v>464.3</v>
      </c>
      <c r="H76" s="33" t="n">
        <v>-19.2</v>
      </c>
      <c r="I76" s="33" t="n">
        <v>2735.5</v>
      </c>
      <c r="J76" s="33" t="n">
        <v>483.5</v>
      </c>
      <c r="K76" s="33" t="n">
        <v>604.8</v>
      </c>
      <c r="L76" s="33" t="n">
        <v>121.3</v>
      </c>
      <c r="M76" s="33" t="n">
        <v>3123.2</v>
      </c>
      <c r="N76" s="33" t="n">
        <v>483.5</v>
      </c>
      <c r="O76" s="33" t="n">
        <v>604.8</v>
      </c>
      <c r="P76" s="33" t="n">
        <v>121.3</v>
      </c>
      <c r="Q76" s="33" t="n">
        <v>821.7</v>
      </c>
      <c r="R76" s="29"/>
    </row>
    <row r="77" s="27" customFormat="true" ht="15" hidden="false" customHeight="true" outlineLevel="0" collapsed="false">
      <c r="A77" s="32" t="n">
        <v>41361</v>
      </c>
      <c r="B77" s="33" t="n">
        <v>967</v>
      </c>
      <c r="C77" s="33" t="n">
        <v>1146.3</v>
      </c>
      <c r="D77" s="33" t="n">
        <v>179.3</v>
      </c>
      <c r="E77" s="33" t="n">
        <v>4145.8</v>
      </c>
      <c r="F77" s="33" t="n">
        <v>967</v>
      </c>
      <c r="G77" s="33" t="n">
        <v>1146.3</v>
      </c>
      <c r="H77" s="33" t="n">
        <v>179.3</v>
      </c>
      <c r="I77" s="33" t="n">
        <v>2914.8</v>
      </c>
      <c r="J77" s="33" t="s">
        <v>36</v>
      </c>
      <c r="K77" s="33" t="s">
        <v>36</v>
      </c>
      <c r="L77" s="33" t="s">
        <v>36</v>
      </c>
      <c r="M77" s="33" t="s">
        <v>36</v>
      </c>
      <c r="N77" s="33" t="s">
        <v>36</v>
      </c>
      <c r="O77" s="33" t="s">
        <v>36</v>
      </c>
      <c r="P77" s="33" t="s">
        <v>36</v>
      </c>
      <c r="Q77" s="33" t="s">
        <v>36</v>
      </c>
      <c r="R77" s="29"/>
    </row>
    <row r="78" s="27" customFormat="true" ht="15" hidden="false" customHeight="true" outlineLevel="0" collapsed="false">
      <c r="A78" s="32" t="n">
        <v>41362</v>
      </c>
      <c r="B78" s="33" t="n">
        <v>483.5</v>
      </c>
      <c r="C78" s="33" t="n">
        <v>640</v>
      </c>
      <c r="D78" s="33" t="n">
        <v>156.5</v>
      </c>
      <c r="E78" s="33" t="n">
        <v>4302.3</v>
      </c>
      <c r="F78" s="33" t="n">
        <v>483.5</v>
      </c>
      <c r="G78" s="33" t="n">
        <v>640</v>
      </c>
      <c r="H78" s="33" t="n">
        <v>156.5</v>
      </c>
      <c r="I78" s="33" t="n">
        <v>3071.3</v>
      </c>
      <c r="J78" s="33" t="n">
        <v>483.5</v>
      </c>
      <c r="K78" s="33" t="n">
        <v>516.8</v>
      </c>
      <c r="L78" s="33" t="n">
        <v>33.3</v>
      </c>
      <c r="M78" s="33" t="n">
        <v>3156.5</v>
      </c>
      <c r="N78" s="33" t="n">
        <v>483.5</v>
      </c>
      <c r="O78" s="33" t="n">
        <v>516.8</v>
      </c>
      <c r="P78" s="33" t="n">
        <v>33.3</v>
      </c>
      <c r="Q78" s="33" t="n">
        <v>855</v>
      </c>
      <c r="R78" s="29"/>
    </row>
    <row r="79" s="27" customFormat="true" ht="15" hidden="false" customHeight="true" outlineLevel="0" collapsed="false">
      <c r="A79" s="32" t="n">
        <v>41363</v>
      </c>
      <c r="B79" s="33" t="n">
        <v>967</v>
      </c>
      <c r="C79" s="33" t="n">
        <v>905.7</v>
      </c>
      <c r="D79" s="33" t="n">
        <v>-61.3</v>
      </c>
      <c r="E79" s="33" t="n">
        <v>4241</v>
      </c>
      <c r="F79" s="33" t="n">
        <v>483.5</v>
      </c>
      <c r="G79" s="33" t="n">
        <v>574.1</v>
      </c>
      <c r="H79" s="33" t="n">
        <v>90.6</v>
      </c>
      <c r="I79" s="33" t="n">
        <v>3161.9</v>
      </c>
      <c r="J79" s="33" t="n">
        <v>483.5</v>
      </c>
      <c r="K79" s="33" t="n">
        <v>331.7</v>
      </c>
      <c r="L79" s="33" t="n">
        <v>-151.8</v>
      </c>
      <c r="M79" s="33" t="n">
        <v>3004.7</v>
      </c>
      <c r="N79" s="33" t="s">
        <v>36</v>
      </c>
      <c r="O79" s="33" t="s">
        <v>36</v>
      </c>
      <c r="P79" s="33" t="s">
        <v>36</v>
      </c>
      <c r="Q79" s="33" t="s">
        <v>36</v>
      </c>
      <c r="R79" s="29"/>
    </row>
    <row r="80" s="27" customFormat="true" ht="15" hidden="false" customHeight="true" outlineLevel="0" collapsed="false">
      <c r="A80" s="32" t="n">
        <v>41364</v>
      </c>
      <c r="B80" s="33" t="n">
        <v>483.5</v>
      </c>
      <c r="C80" s="33" t="n">
        <v>510</v>
      </c>
      <c r="D80" s="33" t="n">
        <v>26.5</v>
      </c>
      <c r="E80" s="33" t="n">
        <v>4267.5</v>
      </c>
      <c r="F80" s="33" t="n">
        <v>483.5</v>
      </c>
      <c r="G80" s="33" t="n">
        <v>510</v>
      </c>
      <c r="H80" s="33" t="n">
        <v>26.5</v>
      </c>
      <c r="I80" s="33" t="n">
        <v>3188.4</v>
      </c>
      <c r="J80" s="33" t="n">
        <v>483.5</v>
      </c>
      <c r="K80" s="33" t="n">
        <v>542.3</v>
      </c>
      <c r="L80" s="33" t="n">
        <v>58.8</v>
      </c>
      <c r="M80" s="33" t="n">
        <v>3063.5</v>
      </c>
      <c r="N80" s="33" t="n">
        <v>483.5</v>
      </c>
      <c r="O80" s="33" t="n">
        <v>542.3</v>
      </c>
      <c r="P80" s="33" t="n">
        <v>58.8</v>
      </c>
      <c r="Q80" s="33" t="n">
        <v>913.8</v>
      </c>
      <c r="R80" s="29"/>
    </row>
    <row r="81" s="27" customFormat="true" ht="15" hidden="false" customHeight="true" outlineLevel="0" collapsed="false">
      <c r="A81" s="32" t="n">
        <v>41365</v>
      </c>
      <c r="B81" s="33" t="n">
        <v>483.5</v>
      </c>
      <c r="C81" s="33" t="n">
        <v>636.4</v>
      </c>
      <c r="D81" s="33" t="n">
        <v>152.9</v>
      </c>
      <c r="E81" s="33" t="n">
        <v>4420.4</v>
      </c>
      <c r="F81" s="33" t="n">
        <v>483.5</v>
      </c>
      <c r="G81" s="33" t="n">
        <v>636.4</v>
      </c>
      <c r="H81" s="33" t="n">
        <v>152.9</v>
      </c>
      <c r="I81" s="33" t="n">
        <v>3341.3</v>
      </c>
      <c r="J81" s="33" t="n">
        <v>483.5</v>
      </c>
      <c r="K81" s="33" t="n">
        <v>718.9</v>
      </c>
      <c r="L81" s="33" t="n">
        <v>235.4</v>
      </c>
      <c r="M81" s="33" t="n">
        <v>3298.9</v>
      </c>
      <c r="N81" s="33" t="n">
        <v>483.5</v>
      </c>
      <c r="O81" s="33" t="n">
        <v>718.9</v>
      </c>
      <c r="P81" s="33" t="n">
        <v>235.4</v>
      </c>
      <c r="Q81" s="33" t="n">
        <v>1149.2</v>
      </c>
      <c r="R81" s="29"/>
    </row>
    <row r="82" s="27" customFormat="true" ht="15" hidden="false" customHeight="true" outlineLevel="0" collapsed="false">
      <c r="A82" s="32" t="n">
        <v>41366</v>
      </c>
      <c r="B82" s="33" t="n">
        <v>967</v>
      </c>
      <c r="C82" s="33" t="n">
        <v>1102.5</v>
      </c>
      <c r="D82" s="33" t="n">
        <v>135.5</v>
      </c>
      <c r="E82" s="33" t="n">
        <v>4555.9</v>
      </c>
      <c r="F82" s="33" t="n">
        <v>483.5</v>
      </c>
      <c r="G82" s="33" t="n">
        <v>604.3</v>
      </c>
      <c r="H82" s="33" t="n">
        <v>120.8</v>
      </c>
      <c r="I82" s="33" t="n">
        <v>3462.1</v>
      </c>
      <c r="J82" s="33" t="s">
        <v>36</v>
      </c>
      <c r="K82" s="33" t="s">
        <v>36</v>
      </c>
      <c r="L82" s="33" t="s">
        <v>36</v>
      </c>
      <c r="M82" s="33" t="s">
        <v>36</v>
      </c>
      <c r="N82" s="33" t="n">
        <v>483.5</v>
      </c>
      <c r="O82" s="33" t="n">
        <v>498.2</v>
      </c>
      <c r="P82" s="33" t="n">
        <v>14.7</v>
      </c>
      <c r="Q82" s="33" t="n">
        <v>1163.9</v>
      </c>
      <c r="R82" s="29"/>
    </row>
    <row r="83" s="27" customFormat="true" ht="15" hidden="false" customHeight="true" outlineLevel="0" collapsed="false">
      <c r="A83" s="32" t="n">
        <v>41367</v>
      </c>
      <c r="B83" s="33" t="n">
        <v>483.5</v>
      </c>
      <c r="C83" s="33" t="n">
        <v>660.1</v>
      </c>
      <c r="D83" s="33" t="n">
        <v>176.6</v>
      </c>
      <c r="E83" s="33" t="n">
        <v>4732.5</v>
      </c>
      <c r="F83" s="33" t="s">
        <v>12</v>
      </c>
      <c r="G83" s="33" t="s">
        <v>12</v>
      </c>
      <c r="H83" s="33" t="s">
        <v>12</v>
      </c>
      <c r="I83" s="33" t="s">
        <v>12</v>
      </c>
      <c r="J83" s="33" t="n">
        <v>483.5</v>
      </c>
      <c r="K83" s="33" t="n">
        <v>443</v>
      </c>
      <c r="L83" s="33" t="n">
        <v>-40.5</v>
      </c>
      <c r="M83" s="33" t="n">
        <v>3258.4</v>
      </c>
      <c r="N83" s="33" t="n">
        <v>967</v>
      </c>
      <c r="O83" s="33" t="n">
        <v>1103.1</v>
      </c>
      <c r="P83" s="33" t="n">
        <v>136.1</v>
      </c>
      <c r="Q83" s="33" t="n">
        <v>1300</v>
      </c>
      <c r="R83" s="29"/>
    </row>
    <row r="84" s="27" customFormat="true" ht="15" hidden="false" customHeight="true" outlineLevel="0" collapsed="false">
      <c r="A84" s="32" t="n">
        <v>41368</v>
      </c>
      <c r="B84" s="33" t="n">
        <v>483.5</v>
      </c>
      <c r="C84" s="33" t="n">
        <v>519.7</v>
      </c>
      <c r="D84" s="33" t="n">
        <v>36.1</v>
      </c>
      <c r="E84" s="33" t="n">
        <v>4768.6</v>
      </c>
      <c r="F84" s="33" t="n">
        <v>483.5</v>
      </c>
      <c r="G84" s="33" t="n">
        <v>594.6</v>
      </c>
      <c r="H84" s="33" t="n">
        <v>111.1</v>
      </c>
      <c r="I84" s="33" t="n">
        <v>3573.2</v>
      </c>
      <c r="J84" s="33" t="n">
        <v>483.5</v>
      </c>
      <c r="K84" s="33" t="n">
        <v>594.6</v>
      </c>
      <c r="L84" s="33" t="n">
        <v>111.1</v>
      </c>
      <c r="M84" s="33" t="n">
        <v>3369.6</v>
      </c>
      <c r="N84" s="33" t="n">
        <v>483.5</v>
      </c>
      <c r="O84" s="33" t="n">
        <v>519.7</v>
      </c>
      <c r="P84" s="33" t="n">
        <v>36.1</v>
      </c>
      <c r="Q84" s="33" t="n">
        <v>1336.1</v>
      </c>
      <c r="R84" s="29"/>
    </row>
    <row r="85" customFormat="false" ht="14.25" hidden="false" customHeight="true" outlineLevel="0" collapsed="false">
      <c r="A85" s="32" t="n">
        <v>41369</v>
      </c>
      <c r="B85" s="34" t="s">
        <v>12</v>
      </c>
      <c r="C85" s="34" t="s">
        <v>12</v>
      </c>
      <c r="D85" s="34" t="s">
        <v>12</v>
      </c>
      <c r="E85" s="34" t="s">
        <v>12</v>
      </c>
      <c r="F85" s="34" t="n">
        <v>967</v>
      </c>
      <c r="G85" s="34" t="n">
        <v>817.7</v>
      </c>
      <c r="H85" s="34" t="n">
        <v>-149.3</v>
      </c>
      <c r="I85" s="34" t="n">
        <v>3423.9</v>
      </c>
      <c r="J85" s="34" t="n">
        <v>967</v>
      </c>
      <c r="K85" s="34" t="n">
        <v>817.7</v>
      </c>
      <c r="L85" s="34" t="n">
        <v>-149.3</v>
      </c>
      <c r="M85" s="34" t="n">
        <v>3220.3</v>
      </c>
      <c r="N85" s="34" t="s">
        <v>12</v>
      </c>
      <c r="O85" s="34" t="s">
        <v>12</v>
      </c>
      <c r="P85" s="34" t="s">
        <v>12</v>
      </c>
      <c r="Q85" s="34" t="s">
        <v>12</v>
      </c>
      <c r="R85" s="35"/>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4" t="n">
        <v>483.5</v>
      </c>
      <c r="C86" s="34" t="n">
        <v>569.6</v>
      </c>
      <c r="D86" s="34" t="n">
        <v>86.1</v>
      </c>
      <c r="E86" s="34" t="n">
        <v>4854.7</v>
      </c>
      <c r="F86" s="34" t="n">
        <v>483.5</v>
      </c>
      <c r="G86" s="34" t="n">
        <v>720.2</v>
      </c>
      <c r="H86" s="34" t="n">
        <v>236.7</v>
      </c>
      <c r="I86" s="34" t="n">
        <v>3660.6</v>
      </c>
      <c r="J86" s="34" t="n">
        <v>483.5</v>
      </c>
      <c r="K86" s="34" t="n">
        <v>720.2</v>
      </c>
      <c r="L86" s="34" t="n">
        <v>236.7</v>
      </c>
      <c r="M86" s="34" t="n">
        <v>3457</v>
      </c>
      <c r="N86" s="34" t="n">
        <v>483.5</v>
      </c>
      <c r="O86" s="34" t="n">
        <v>569.6</v>
      </c>
      <c r="P86" s="34" t="n">
        <v>86.1</v>
      </c>
      <c r="Q86" s="34" t="n">
        <v>1422.2</v>
      </c>
      <c r="R86" s="35"/>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4" t="n">
        <v>483.5</v>
      </c>
      <c r="C87" s="34" t="n">
        <v>1175.9</v>
      </c>
      <c r="D87" s="34" t="n">
        <v>692.4</v>
      </c>
      <c r="E87" s="34" t="n">
        <v>5547.1</v>
      </c>
      <c r="F87" s="34" t="n">
        <v>483.5</v>
      </c>
      <c r="G87" s="34" t="n">
        <v>691</v>
      </c>
      <c r="H87" s="34" t="n">
        <v>207.5</v>
      </c>
      <c r="I87" s="34" t="n">
        <v>3868.1</v>
      </c>
      <c r="J87" s="34" t="n">
        <v>483.5</v>
      </c>
      <c r="K87" s="34" t="n">
        <v>691</v>
      </c>
      <c r="L87" s="34" t="n">
        <v>207.5</v>
      </c>
      <c r="M87" s="34" t="n">
        <v>3664.5</v>
      </c>
      <c r="N87" s="34" t="n">
        <v>483.5</v>
      </c>
      <c r="O87" s="34" t="n">
        <v>1175.9</v>
      </c>
      <c r="P87" s="34" t="n">
        <v>692.4</v>
      </c>
      <c r="Q87" s="34" t="n">
        <v>2114.6</v>
      </c>
      <c r="R87" s="35"/>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4" t="n">
        <v>483.5</v>
      </c>
      <c r="C88" s="34" t="n">
        <v>809.5</v>
      </c>
      <c r="D88" s="34" t="n">
        <v>326</v>
      </c>
      <c r="E88" s="34" t="n">
        <v>5873.1</v>
      </c>
      <c r="F88" s="34" t="n">
        <v>483.5</v>
      </c>
      <c r="G88" s="34" t="n">
        <v>461.4</v>
      </c>
      <c r="H88" s="34" t="n">
        <v>-22.1</v>
      </c>
      <c r="I88" s="34" t="n">
        <v>3846</v>
      </c>
      <c r="J88" s="34" t="n">
        <v>483.5</v>
      </c>
      <c r="K88" s="34" t="n">
        <v>461.4</v>
      </c>
      <c r="L88" s="34" t="n">
        <v>-22.1</v>
      </c>
      <c r="M88" s="34" t="n">
        <v>3642.4</v>
      </c>
      <c r="N88" s="34" t="n">
        <v>483.5</v>
      </c>
      <c r="O88" s="34" t="n">
        <v>809.5</v>
      </c>
      <c r="P88" s="34" t="n">
        <v>326</v>
      </c>
      <c r="Q88" s="34" t="n">
        <v>2440.6</v>
      </c>
      <c r="R88" s="35"/>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4" t="n">
        <v>967</v>
      </c>
      <c r="C89" s="34" t="n">
        <v>1246.5</v>
      </c>
      <c r="D89" s="34" t="n">
        <v>279.5</v>
      </c>
      <c r="E89" s="34" t="n">
        <v>6152.6</v>
      </c>
      <c r="F89" s="34" t="s">
        <v>36</v>
      </c>
      <c r="G89" s="34" t="s">
        <v>36</v>
      </c>
      <c r="H89" s="34" t="s">
        <v>36</v>
      </c>
      <c r="I89" s="34" t="s">
        <v>36</v>
      </c>
      <c r="J89" s="34" t="n">
        <v>483.5</v>
      </c>
      <c r="K89" s="34" t="n">
        <v>534.8</v>
      </c>
      <c r="L89" s="34" t="n">
        <v>51.3</v>
      </c>
      <c r="M89" s="34" t="n">
        <v>3693.7</v>
      </c>
      <c r="N89" s="34" t="n">
        <v>483.5</v>
      </c>
      <c r="O89" s="34" t="n">
        <v>711.8</v>
      </c>
      <c r="P89" s="34" t="n">
        <v>228.3</v>
      </c>
      <c r="Q89" s="34" t="n">
        <v>2668.9</v>
      </c>
      <c r="R89" s="35"/>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4" t="n">
        <v>483.5</v>
      </c>
      <c r="C90" s="34" t="n">
        <v>594.26</v>
      </c>
      <c r="D90" s="34" t="n">
        <v>110.8</v>
      </c>
      <c r="E90" s="34" t="n">
        <v>6263.4</v>
      </c>
      <c r="F90" s="34" t="n">
        <v>483.5</v>
      </c>
      <c r="G90" s="34" t="n">
        <v>232.8</v>
      </c>
      <c r="H90" s="34" t="n">
        <v>-250.7</v>
      </c>
      <c r="I90" s="34" t="n">
        <v>3595.3</v>
      </c>
      <c r="J90" s="34" t="n">
        <v>967</v>
      </c>
      <c r="K90" s="34" t="n">
        <v>827.1</v>
      </c>
      <c r="L90" s="34" t="n">
        <v>-139.9</v>
      </c>
      <c r="M90" s="34" t="n">
        <v>3553.8</v>
      </c>
      <c r="N90" s="34" t="s">
        <v>12</v>
      </c>
      <c r="O90" s="34" t="s">
        <v>12</v>
      </c>
      <c r="P90" s="34" t="s">
        <v>12</v>
      </c>
      <c r="Q90" s="34" t="s">
        <v>12</v>
      </c>
      <c r="R90" s="35"/>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4" t="s">
        <v>12</v>
      </c>
      <c r="C91" s="34" t="s">
        <v>12</v>
      </c>
      <c r="D91" s="34" t="s">
        <v>12</v>
      </c>
      <c r="E91" s="34" t="s">
        <v>12</v>
      </c>
      <c r="F91" s="34" t="n">
        <v>967</v>
      </c>
      <c r="G91" s="34" t="n">
        <v>1654.5</v>
      </c>
      <c r="H91" s="34" t="n">
        <v>687.5</v>
      </c>
      <c r="I91" s="34" t="n">
        <v>4282.8</v>
      </c>
      <c r="J91" s="34" t="n">
        <v>483.5</v>
      </c>
      <c r="K91" s="34" t="n">
        <v>906.9</v>
      </c>
      <c r="L91" s="34" t="n">
        <v>423.4</v>
      </c>
      <c r="M91" s="34" t="n">
        <v>3977.2</v>
      </c>
      <c r="N91" s="34" t="n">
        <v>483.5</v>
      </c>
      <c r="O91" s="34" t="n">
        <v>747.5</v>
      </c>
      <c r="P91" s="34" t="n">
        <v>264</v>
      </c>
      <c r="Q91" s="34" t="n">
        <v>2932.9</v>
      </c>
      <c r="R91" s="35"/>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4" t="n">
        <v>483.5</v>
      </c>
      <c r="C92" s="34" t="n">
        <v>583.9</v>
      </c>
      <c r="D92" s="34" t="n">
        <v>100.4</v>
      </c>
      <c r="E92" s="34" t="n">
        <v>6363.8</v>
      </c>
      <c r="F92" s="34" t="n">
        <v>483.5</v>
      </c>
      <c r="G92" s="34" t="n">
        <v>360.4</v>
      </c>
      <c r="H92" s="34" t="n">
        <v>-123</v>
      </c>
      <c r="I92" s="34" t="n">
        <v>4159.8</v>
      </c>
      <c r="J92" s="34" t="s">
        <v>12</v>
      </c>
      <c r="K92" s="34" t="s">
        <v>12</v>
      </c>
      <c r="L92" s="34" t="s">
        <v>12</v>
      </c>
      <c r="M92" s="34" t="s">
        <v>12</v>
      </c>
      <c r="N92" s="34" t="n">
        <v>967</v>
      </c>
      <c r="O92" s="34" t="n">
        <v>944.3</v>
      </c>
      <c r="P92" s="34" t="n">
        <v>-22.7</v>
      </c>
      <c r="Q92" s="34" t="n">
        <v>2910.2</v>
      </c>
      <c r="R92" s="35"/>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4" t="n">
        <v>967</v>
      </c>
      <c r="C93" s="34" t="n">
        <v>638.5</v>
      </c>
      <c r="D93" s="34" t="n">
        <v>-328.3</v>
      </c>
      <c r="E93" s="34" t="n">
        <v>6035.5</v>
      </c>
      <c r="F93" s="34" t="s">
        <v>12</v>
      </c>
      <c r="G93" s="34" t="s">
        <v>12</v>
      </c>
      <c r="H93" s="34" t="s">
        <v>12</v>
      </c>
      <c r="I93" s="34" t="s">
        <v>12</v>
      </c>
      <c r="J93" s="34" t="n">
        <v>967</v>
      </c>
      <c r="K93" s="34" t="n">
        <v>638.5</v>
      </c>
      <c r="L93" s="34" t="n">
        <v>-328.3</v>
      </c>
      <c r="M93" s="34" t="n">
        <v>3648.9</v>
      </c>
      <c r="N93" s="34" t="s">
        <v>12</v>
      </c>
      <c r="O93" s="34" t="s">
        <v>12</v>
      </c>
      <c r="P93" s="34" t="s">
        <v>12</v>
      </c>
      <c r="Q93" s="34" t="s">
        <v>12</v>
      </c>
      <c r="R93" s="35"/>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4" t="s">
        <v>36</v>
      </c>
      <c r="C94" s="34" t="s">
        <v>36</v>
      </c>
      <c r="D94" s="34" t="s">
        <v>36</v>
      </c>
      <c r="E94" s="34" t="s">
        <v>36</v>
      </c>
      <c r="F94" s="34" t="n">
        <v>967</v>
      </c>
      <c r="G94" s="34" t="n">
        <v>1207.6</v>
      </c>
      <c r="H94" s="34" t="n">
        <v>240.6</v>
      </c>
      <c r="I94" s="34" t="n">
        <v>4400.4</v>
      </c>
      <c r="J94" s="34" t="s">
        <v>36</v>
      </c>
      <c r="K94" s="34" t="s">
        <v>36</v>
      </c>
      <c r="L94" s="34" t="s">
        <v>36</v>
      </c>
      <c r="M94" s="34" t="s">
        <v>36</v>
      </c>
      <c r="N94" s="34" t="n">
        <v>967</v>
      </c>
      <c r="O94" s="34" t="n">
        <v>1207.6</v>
      </c>
      <c r="P94" s="34" t="n">
        <v>240.6</v>
      </c>
      <c r="Q94" s="34" t="n">
        <v>3150.8</v>
      </c>
      <c r="R94" s="35"/>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4" t="n">
        <v>483.5</v>
      </c>
      <c r="C95" s="34" t="n">
        <v>781.4</v>
      </c>
      <c r="D95" s="34" t="n">
        <v>297.9</v>
      </c>
      <c r="E95" s="34" t="n">
        <v>6333.4</v>
      </c>
      <c r="F95" s="34" t="n">
        <v>483.5</v>
      </c>
      <c r="G95" s="34" t="n">
        <v>435.2</v>
      </c>
      <c r="H95" s="34" t="n">
        <v>-48.3</v>
      </c>
      <c r="I95" s="34" t="n">
        <v>4352.1</v>
      </c>
      <c r="J95" s="34" t="n">
        <v>483.5</v>
      </c>
      <c r="K95" s="34" t="n">
        <v>435.2</v>
      </c>
      <c r="L95" s="34" t="n">
        <v>-48.3</v>
      </c>
      <c r="M95" s="34" t="n">
        <v>3600.6</v>
      </c>
      <c r="N95" s="34" t="n">
        <v>483.5</v>
      </c>
      <c r="O95" s="34" t="n">
        <v>781.4</v>
      </c>
      <c r="P95" s="34" t="n">
        <v>297.9</v>
      </c>
      <c r="Q95" s="34" t="n">
        <v>3448.7</v>
      </c>
      <c r="R95" s="35"/>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4" t="n">
        <v>483.5</v>
      </c>
      <c r="C96" s="34" t="n">
        <v>338.9</v>
      </c>
      <c r="D96" s="34" t="n">
        <v>-144.6</v>
      </c>
      <c r="E96" s="34" t="n">
        <v>6188.8</v>
      </c>
      <c r="F96" s="34" t="n">
        <v>967</v>
      </c>
      <c r="G96" s="34" t="n">
        <v>940</v>
      </c>
      <c r="H96" s="34" t="n">
        <v>-27</v>
      </c>
      <c r="I96" s="34" t="n">
        <v>4325.1</v>
      </c>
      <c r="J96" s="34" t="n">
        <v>483.5</v>
      </c>
      <c r="K96" s="34" t="n">
        <v>601.1</v>
      </c>
      <c r="L96" s="34" t="n">
        <v>117.6</v>
      </c>
      <c r="M96" s="34" t="n">
        <v>3718.2</v>
      </c>
      <c r="N96" s="34" t="s">
        <v>12</v>
      </c>
      <c r="O96" s="34" t="s">
        <v>12</v>
      </c>
      <c r="P96" s="34" t="s">
        <v>12</v>
      </c>
      <c r="Q96" s="34" t="s">
        <v>12</v>
      </c>
      <c r="R96" s="35"/>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4" t="n">
        <v>967</v>
      </c>
      <c r="C97" s="34" t="n">
        <v>1147.7</v>
      </c>
      <c r="D97" s="34" t="n">
        <v>180.7</v>
      </c>
      <c r="E97" s="34" t="n">
        <v>6369.5</v>
      </c>
      <c r="F97" s="34" t="n">
        <v>483.5</v>
      </c>
      <c r="G97" s="34" t="n">
        <v>509.5</v>
      </c>
      <c r="H97" s="34" t="n">
        <v>26</v>
      </c>
      <c r="I97" s="34" t="n">
        <v>4351.1</v>
      </c>
      <c r="J97" s="34" t="s">
        <v>36</v>
      </c>
      <c r="K97" s="34" t="s">
        <v>36</v>
      </c>
      <c r="L97" s="34" t="s">
        <v>36</v>
      </c>
      <c r="M97" s="34" t="s">
        <v>36</v>
      </c>
      <c r="N97" s="34" t="n">
        <v>483.5</v>
      </c>
      <c r="O97" s="34" t="n">
        <v>638.2</v>
      </c>
      <c r="P97" s="34" t="n">
        <v>154.7</v>
      </c>
      <c r="Q97" s="34" t="n">
        <v>3603.4</v>
      </c>
      <c r="R97" s="35"/>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4" t="n">
        <v>483.5</v>
      </c>
      <c r="C98" s="34" t="n">
        <v>572.9</v>
      </c>
      <c r="D98" s="34" t="n">
        <v>89.4</v>
      </c>
      <c r="E98" s="34" t="n">
        <v>6458.9</v>
      </c>
      <c r="F98" s="34" t="s">
        <v>36</v>
      </c>
      <c r="G98" s="34" t="s">
        <v>36</v>
      </c>
      <c r="H98" s="34" t="s">
        <v>36</v>
      </c>
      <c r="I98" s="34" t="s">
        <v>36</v>
      </c>
      <c r="J98" s="34" t="n">
        <v>483.5</v>
      </c>
      <c r="K98" s="34" t="n">
        <v>506.6</v>
      </c>
      <c r="L98" s="34" t="n">
        <v>23.1</v>
      </c>
      <c r="M98" s="34" t="n">
        <v>3741.3</v>
      </c>
      <c r="N98" s="34" t="n">
        <v>967</v>
      </c>
      <c r="O98" s="34" t="n">
        <v>1079.5</v>
      </c>
      <c r="P98" s="34" t="n">
        <v>112.5</v>
      </c>
      <c r="Q98" s="34" t="n">
        <v>3715.9</v>
      </c>
      <c r="R98" s="35"/>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t="n">
        <v>41383</v>
      </c>
      <c r="B99" s="34" t="n">
        <v>483.5</v>
      </c>
      <c r="C99" s="34" t="n">
        <v>564.3</v>
      </c>
      <c r="D99" s="34" t="n">
        <v>80.8</v>
      </c>
      <c r="E99" s="34" t="n">
        <v>6566.7</v>
      </c>
      <c r="F99" s="34" t="n">
        <v>483.5</v>
      </c>
      <c r="G99" s="34" t="n">
        <v>564.3</v>
      </c>
      <c r="H99" s="34" t="n">
        <v>80.8</v>
      </c>
      <c r="I99" s="34" t="n">
        <v>4431.9</v>
      </c>
      <c r="J99" s="34" t="n">
        <v>483.5</v>
      </c>
      <c r="K99" s="34" t="n">
        <v>980.1</v>
      </c>
      <c r="L99" s="34" t="n">
        <v>496.6</v>
      </c>
      <c r="M99" s="34" t="n">
        <v>4237.9</v>
      </c>
      <c r="N99" s="34" t="n">
        <v>483.5</v>
      </c>
      <c r="O99" s="34" t="n">
        <v>980.1</v>
      </c>
      <c r="P99" s="34" t="n">
        <v>496.6</v>
      </c>
      <c r="Q99" s="34" t="n">
        <v>4212.5</v>
      </c>
      <c r="R99" s="35"/>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t="n">
        <v>41384</v>
      </c>
      <c r="B100" s="34" t="n">
        <v>483.5</v>
      </c>
      <c r="C100" s="34" t="n">
        <v>541.4</v>
      </c>
      <c r="D100" s="34" t="n">
        <v>57.9</v>
      </c>
      <c r="E100" s="34" t="n">
        <v>6624.6</v>
      </c>
      <c r="F100" s="34" t="n">
        <v>483.5</v>
      </c>
      <c r="G100" s="34" t="n">
        <v>541.4</v>
      </c>
      <c r="H100" s="34" t="n">
        <v>57.9</v>
      </c>
      <c r="I100" s="34" t="n">
        <v>4489.8</v>
      </c>
      <c r="J100" s="34" t="n">
        <v>483.5</v>
      </c>
      <c r="K100" s="34" t="n">
        <v>253.3</v>
      </c>
      <c r="L100" s="34" t="n">
        <v>-230.2</v>
      </c>
      <c r="M100" s="34" t="n">
        <v>4007.7</v>
      </c>
      <c r="N100" s="34" t="n">
        <v>483.5</v>
      </c>
      <c r="O100" s="34" t="n">
        <v>253.3</v>
      </c>
      <c r="P100" s="34" t="n">
        <v>-230.2</v>
      </c>
      <c r="Q100" s="34" t="n">
        <v>3982.3</v>
      </c>
      <c r="R100" s="35"/>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t="n">
        <v>41385</v>
      </c>
      <c r="B101" s="34" t="s">
        <v>36</v>
      </c>
      <c r="C101" s="34" t="s">
        <v>36</v>
      </c>
      <c r="D101" s="34" t="s">
        <v>36</v>
      </c>
      <c r="E101" s="34" t="s">
        <v>36</v>
      </c>
      <c r="F101" s="34" t="n">
        <v>483.5</v>
      </c>
      <c r="G101" s="34" t="n">
        <v>479.1</v>
      </c>
      <c r="H101" s="34" t="n">
        <v>-4.4</v>
      </c>
      <c r="I101" s="34" t="n">
        <v>4485.4</v>
      </c>
      <c r="J101" s="34" t="n">
        <v>967</v>
      </c>
      <c r="K101" s="34" t="n">
        <v>947.2</v>
      </c>
      <c r="L101" s="34" t="n">
        <v>-19.8</v>
      </c>
      <c r="M101" s="34" t="n">
        <v>3987.9</v>
      </c>
      <c r="N101" s="34" t="n">
        <v>483.5</v>
      </c>
      <c r="O101" s="34" t="n">
        <v>469.3</v>
      </c>
      <c r="P101" s="34" t="n">
        <v>-14.2</v>
      </c>
      <c r="Q101" s="34" t="n">
        <v>3968.1</v>
      </c>
      <c r="R101" s="35"/>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t="n">
        <v>41386</v>
      </c>
      <c r="B102" s="34" t="n">
        <v>483.5</v>
      </c>
      <c r="C102" s="34" t="n">
        <v>681.5</v>
      </c>
      <c r="D102" s="34" t="n">
        <v>198</v>
      </c>
      <c r="E102" s="34" t="n">
        <v>6822.6</v>
      </c>
      <c r="F102" s="34" t="n">
        <v>483.5</v>
      </c>
      <c r="G102" s="34" t="n">
        <v>389.3</v>
      </c>
      <c r="H102" s="34" t="n">
        <v>-94.2</v>
      </c>
      <c r="I102" s="34" t="n">
        <v>4391.2</v>
      </c>
      <c r="J102" s="34" t="n">
        <v>483.5</v>
      </c>
      <c r="K102" s="34" t="n">
        <v>389.3</v>
      </c>
      <c r="L102" s="34" t="n">
        <v>-94.2</v>
      </c>
      <c r="M102" s="34" t="n">
        <v>3893.7</v>
      </c>
      <c r="N102" s="34" t="n">
        <v>483.5</v>
      </c>
      <c r="O102" s="34" t="n">
        <v>681.5</v>
      </c>
      <c r="P102" s="34" t="n">
        <v>198</v>
      </c>
      <c r="Q102" s="34" t="n">
        <v>4166.1</v>
      </c>
      <c r="R102" s="35"/>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t="n">
        <v>41387</v>
      </c>
      <c r="B103" s="34" t="n">
        <v>483.5</v>
      </c>
      <c r="C103" s="34" t="n">
        <v>644.1</v>
      </c>
      <c r="D103" s="34" t="n">
        <v>160.6</v>
      </c>
      <c r="E103" s="34" t="n">
        <v>6983.2</v>
      </c>
      <c r="F103" s="34" t="n">
        <v>483.5</v>
      </c>
      <c r="G103" s="34" t="n">
        <v>392.8</v>
      </c>
      <c r="H103" s="34" t="n">
        <v>-90.7</v>
      </c>
      <c r="I103" s="34" t="n">
        <v>4300.5</v>
      </c>
      <c r="J103" s="34" t="n">
        <v>483.5</v>
      </c>
      <c r="K103" s="34" t="n">
        <v>392.8</v>
      </c>
      <c r="L103" s="34" t="n">
        <v>-90.7</v>
      </c>
      <c r="M103" s="34" t="n">
        <v>3803</v>
      </c>
      <c r="N103" s="34" t="n">
        <v>483.5</v>
      </c>
      <c r="O103" s="34" t="n">
        <v>644.1</v>
      </c>
      <c r="P103" s="34" t="n">
        <v>160.6</v>
      </c>
      <c r="Q103" s="34" t="n">
        <v>4326.7</v>
      </c>
      <c r="R103" s="35"/>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t="n">
        <v>41388</v>
      </c>
      <c r="B104" s="34" t="n">
        <v>483.5</v>
      </c>
      <c r="C104" s="34" t="n">
        <v>438.7</v>
      </c>
      <c r="D104" s="34" t="n">
        <v>-44.8</v>
      </c>
      <c r="E104" s="34" t="n">
        <v>6938.4</v>
      </c>
      <c r="F104" s="34" t="n">
        <v>483.5</v>
      </c>
      <c r="G104" s="34" t="n">
        <v>393.1</v>
      </c>
      <c r="H104" s="34" t="n">
        <v>-90.4</v>
      </c>
      <c r="I104" s="34" t="n">
        <v>4390.9</v>
      </c>
      <c r="J104" s="34" t="n">
        <v>483.5</v>
      </c>
      <c r="K104" s="34" t="n">
        <v>393.1</v>
      </c>
      <c r="L104" s="34" t="n">
        <v>-90.4</v>
      </c>
      <c r="M104" s="34" t="n">
        <v>3712.6</v>
      </c>
      <c r="N104" s="34" t="n">
        <v>483.5</v>
      </c>
      <c r="O104" s="34" t="n">
        <v>438.7</v>
      </c>
      <c r="P104" s="34" t="n">
        <v>-44.8</v>
      </c>
      <c r="Q104" s="34" t="n">
        <v>4281.9</v>
      </c>
      <c r="R104" s="35"/>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2" t="n">
        <v>41389</v>
      </c>
      <c r="B105" s="34" t="n">
        <v>967</v>
      </c>
      <c r="C105" s="34" t="n">
        <v>903.1</v>
      </c>
      <c r="D105" s="34" t="n">
        <v>-63.9</v>
      </c>
      <c r="E105" s="34" t="n">
        <v>6874.5</v>
      </c>
      <c r="F105" s="34" t="s">
        <v>36</v>
      </c>
      <c r="G105" s="34" t="s">
        <v>36</v>
      </c>
      <c r="H105" s="34" t="s">
        <v>36</v>
      </c>
      <c r="I105" s="34" t="s">
        <v>36</v>
      </c>
      <c r="J105" s="34" t="s">
        <v>36</v>
      </c>
      <c r="K105" s="34" t="s">
        <v>36</v>
      </c>
      <c r="L105" s="34" t="s">
        <v>36</v>
      </c>
      <c r="M105" s="34" t="s">
        <v>36</v>
      </c>
      <c r="N105" s="34" t="n">
        <v>967</v>
      </c>
      <c r="O105" s="34" t="n">
        <v>903.1</v>
      </c>
      <c r="P105" s="34" t="n">
        <v>-63.9</v>
      </c>
      <c r="Q105" s="34" t="n">
        <v>4218</v>
      </c>
      <c r="R105" s="35"/>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2" t="n">
        <v>41390</v>
      </c>
      <c r="B106" s="34" t="n">
        <v>500</v>
      </c>
      <c r="C106" s="34" t="n">
        <v>355.6</v>
      </c>
      <c r="D106" s="34" t="n">
        <v>-144.4</v>
      </c>
      <c r="E106" s="34" t="n">
        <v>6730.1</v>
      </c>
      <c r="F106" s="34" t="n">
        <v>500</v>
      </c>
      <c r="G106" s="34" t="n">
        <v>392.6</v>
      </c>
      <c r="H106" s="34" t="n">
        <v>-107.4</v>
      </c>
      <c r="I106" s="34" t="n">
        <v>4283.5</v>
      </c>
      <c r="J106" s="34" t="n">
        <v>500</v>
      </c>
      <c r="K106" s="34" t="n">
        <v>392.6</v>
      </c>
      <c r="L106" s="34" t="n">
        <v>-107.4</v>
      </c>
      <c r="M106" s="34" t="n">
        <v>3605.2</v>
      </c>
      <c r="N106" s="34" t="n">
        <v>500</v>
      </c>
      <c r="O106" s="34" t="n">
        <v>355.6</v>
      </c>
      <c r="P106" s="34" t="n">
        <v>-144.4</v>
      </c>
      <c r="Q106" s="34" t="n">
        <v>4073.6</v>
      </c>
      <c r="R106" s="35"/>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2" t="n">
        <v>41391</v>
      </c>
      <c r="B107" s="34" t="n">
        <v>500</v>
      </c>
      <c r="C107" s="34" t="n">
        <v>563.7</v>
      </c>
      <c r="D107" s="34" t="n">
        <v>63.7</v>
      </c>
      <c r="E107" s="34" t="n">
        <v>6793.8</v>
      </c>
      <c r="F107" s="34" t="n">
        <v>500</v>
      </c>
      <c r="G107" s="34" t="n">
        <v>303.3</v>
      </c>
      <c r="H107" s="34" t="n">
        <v>-196.7</v>
      </c>
      <c r="I107" s="34" t="n">
        <v>4086.8</v>
      </c>
      <c r="J107" s="34" t="n">
        <v>500</v>
      </c>
      <c r="K107" s="34" t="n">
        <v>563.7</v>
      </c>
      <c r="L107" s="34" t="n">
        <v>63.7</v>
      </c>
      <c r="M107" s="34" t="n">
        <v>3668.9</v>
      </c>
      <c r="N107" s="34" t="n">
        <v>500</v>
      </c>
      <c r="O107" s="34" t="n">
        <v>303.3</v>
      </c>
      <c r="P107" s="34" t="n">
        <v>-196.7</v>
      </c>
      <c r="Q107" s="34" t="n">
        <v>3876.9</v>
      </c>
      <c r="R107" s="35"/>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2" t="n">
        <v>41392</v>
      </c>
      <c r="B108" s="34" t="s">
        <v>12</v>
      </c>
      <c r="C108" s="34" t="s">
        <v>12</v>
      </c>
      <c r="D108" s="34" t="s">
        <v>12</v>
      </c>
      <c r="E108" s="34" t="s">
        <v>12</v>
      </c>
      <c r="F108" s="34" t="n">
        <v>1000</v>
      </c>
      <c r="G108" s="34" t="n">
        <v>1158.7</v>
      </c>
      <c r="H108" s="34" t="n">
        <v>158.7</v>
      </c>
      <c r="I108" s="34" t="n">
        <v>4245.5</v>
      </c>
      <c r="J108" s="34" t="n">
        <v>1000</v>
      </c>
      <c r="K108" s="34" t="n">
        <v>1158.7</v>
      </c>
      <c r="L108" s="34" t="n">
        <v>158.7</v>
      </c>
      <c r="M108" s="34" t="n">
        <v>3827.6</v>
      </c>
      <c r="N108" s="34" t="s">
        <v>12</v>
      </c>
      <c r="O108" s="34" t="s">
        <v>12</v>
      </c>
      <c r="P108" s="34" t="s">
        <v>12</v>
      </c>
      <c r="Q108" s="34" t="s">
        <v>12</v>
      </c>
      <c r="R108" s="35"/>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2" t="n">
        <v>41393</v>
      </c>
      <c r="B109" s="34" t="n">
        <v>500</v>
      </c>
      <c r="C109" s="34" t="n">
        <v>679.5</v>
      </c>
      <c r="D109" s="34" t="n">
        <v>179.5</v>
      </c>
      <c r="E109" s="34" t="n">
        <v>6973.3</v>
      </c>
      <c r="F109" s="34" t="n">
        <v>500</v>
      </c>
      <c r="G109" s="34" t="n">
        <v>825.9</v>
      </c>
      <c r="H109" s="34" t="n">
        <v>325.9</v>
      </c>
      <c r="I109" s="34" t="n">
        <v>4571.4</v>
      </c>
      <c r="J109" s="34" t="n">
        <v>500</v>
      </c>
      <c r="K109" s="34" t="n">
        <v>825.9</v>
      </c>
      <c r="L109" s="34" t="n">
        <v>325.9</v>
      </c>
      <c r="M109" s="34" t="n">
        <v>4153.5</v>
      </c>
      <c r="N109" s="34" t="n">
        <v>500</v>
      </c>
      <c r="O109" s="34" t="n">
        <v>679.5</v>
      </c>
      <c r="P109" s="34" t="n">
        <v>179.5</v>
      </c>
      <c r="Q109" s="34" t="n">
        <v>4056.4</v>
      </c>
      <c r="R109" s="35"/>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2" t="n">
        <v>41394</v>
      </c>
      <c r="B110" s="34" t="n">
        <v>500</v>
      </c>
      <c r="C110" s="34" t="n">
        <v>840.1</v>
      </c>
      <c r="D110" s="34" t="n">
        <v>340.1</v>
      </c>
      <c r="E110" s="34" t="n">
        <v>7313.4</v>
      </c>
      <c r="F110" s="34" t="n">
        <v>500</v>
      </c>
      <c r="G110" s="34" t="n">
        <v>741.4</v>
      </c>
      <c r="H110" s="34" t="n">
        <v>241.1</v>
      </c>
      <c r="I110" s="34" t="n">
        <v>4812.8</v>
      </c>
      <c r="J110" s="34" t="n">
        <v>1000</v>
      </c>
      <c r="K110" s="34" t="n">
        <v>1581.5</v>
      </c>
      <c r="L110" s="34" t="n">
        <v>581.5</v>
      </c>
      <c r="M110" s="34" t="n">
        <v>4735</v>
      </c>
      <c r="N110" s="34" t="s">
        <v>36</v>
      </c>
      <c r="O110" s="34" t="s">
        <v>36</v>
      </c>
      <c r="P110" s="34" t="s">
        <v>36</v>
      </c>
      <c r="Q110" s="34" t="s">
        <v>36</v>
      </c>
      <c r="R110" s="35"/>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2" t="n">
        <v>41395</v>
      </c>
      <c r="B111" s="34" t="s">
        <v>12</v>
      </c>
      <c r="C111" s="34" t="s">
        <v>12</v>
      </c>
      <c r="D111" s="34" t="s">
        <v>12</v>
      </c>
      <c r="E111" s="34" t="s">
        <v>12</v>
      </c>
      <c r="F111" s="34" t="n">
        <v>1000</v>
      </c>
      <c r="G111" s="34" t="n">
        <v>1154.3</v>
      </c>
      <c r="H111" s="34" t="n">
        <v>154.3</v>
      </c>
      <c r="I111" s="34" t="n">
        <v>4967.1</v>
      </c>
      <c r="J111" s="34" t="n">
        <v>500</v>
      </c>
      <c r="K111" s="34" t="n">
        <v>690</v>
      </c>
      <c r="L111" s="34" t="n">
        <v>190</v>
      </c>
      <c r="M111" s="34" t="n">
        <v>4925</v>
      </c>
      <c r="N111" s="34" t="n">
        <v>500</v>
      </c>
      <c r="O111" s="34" t="n">
        <v>464.3</v>
      </c>
      <c r="P111" s="34" t="n">
        <v>-35.7</v>
      </c>
      <c r="Q111" s="34" t="n">
        <v>4020.7</v>
      </c>
      <c r="R111" s="35"/>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2" t="n">
        <v>41396</v>
      </c>
      <c r="B112" s="34" t="n">
        <v>500</v>
      </c>
      <c r="C112" s="34" t="n">
        <v>798.8</v>
      </c>
      <c r="D112" s="34" t="n">
        <v>298.8</v>
      </c>
      <c r="E112" s="34" t="n">
        <v>7612.2</v>
      </c>
      <c r="F112" s="34" t="n">
        <v>500</v>
      </c>
      <c r="G112" s="34" t="n">
        <v>463.2</v>
      </c>
      <c r="H112" s="34" t="n">
        <v>-36.8</v>
      </c>
      <c r="I112" s="34" t="n">
        <v>4930.3</v>
      </c>
      <c r="J112" s="34" t="s">
        <v>36</v>
      </c>
      <c r="K112" s="34" t="s">
        <v>36</v>
      </c>
      <c r="L112" s="34" t="s">
        <v>36</v>
      </c>
      <c r="M112" s="34" t="s">
        <v>36</v>
      </c>
      <c r="N112" s="34" t="n">
        <v>1000</v>
      </c>
      <c r="O112" s="34" t="n">
        <v>1262</v>
      </c>
      <c r="P112" s="34" t="n">
        <v>262</v>
      </c>
      <c r="Q112" s="34" t="n">
        <v>4282.7</v>
      </c>
      <c r="R112" s="35"/>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2" t="n">
        <v>41397</v>
      </c>
      <c r="B113" s="34" t="n">
        <v>1000</v>
      </c>
      <c r="C113" s="34" t="n">
        <v>804.7</v>
      </c>
      <c r="D113" s="34" t="n">
        <v>-195.3</v>
      </c>
      <c r="E113" s="34" t="n">
        <v>7416.9</v>
      </c>
      <c r="F113" s="34" t="s">
        <v>36</v>
      </c>
      <c r="G113" s="34" t="s">
        <v>36</v>
      </c>
      <c r="H113" s="34" t="s">
        <v>36</v>
      </c>
      <c r="I113" s="34" t="s">
        <v>36</v>
      </c>
      <c r="J113" s="34" t="n">
        <v>500</v>
      </c>
      <c r="K113" s="34" t="n">
        <v>314.7</v>
      </c>
      <c r="L113" s="34" t="n">
        <v>-185.3</v>
      </c>
      <c r="M113" s="34" t="n">
        <v>4739.7</v>
      </c>
      <c r="N113" s="34" t="n">
        <v>500</v>
      </c>
      <c r="O113" s="34" t="n">
        <v>490.1</v>
      </c>
      <c r="P113" s="34" t="n">
        <v>-9.9</v>
      </c>
      <c r="Q113" s="34" t="n">
        <v>4272.8</v>
      </c>
      <c r="R113" s="35"/>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2" t="n">
        <v>41398</v>
      </c>
      <c r="B114" s="34" t="n">
        <v>500</v>
      </c>
      <c r="C114" s="34" t="n">
        <v>454.5</v>
      </c>
      <c r="D114" s="34" t="n">
        <v>-45.5</v>
      </c>
      <c r="E114" s="34" t="n">
        <v>7371.4</v>
      </c>
      <c r="F114" s="34" t="n">
        <v>500</v>
      </c>
      <c r="G114" s="34" t="n">
        <v>440.3</v>
      </c>
      <c r="H114" s="34" t="n">
        <v>-59.7</v>
      </c>
      <c r="I114" s="34" t="n">
        <v>4870.6</v>
      </c>
      <c r="J114" s="34" t="n">
        <v>500</v>
      </c>
      <c r="K114" s="34" t="n">
        <v>454.5</v>
      </c>
      <c r="L114" s="34" t="n">
        <v>-45.5</v>
      </c>
      <c r="M114" s="34" t="n">
        <v>4694.2</v>
      </c>
      <c r="N114" s="34" t="n">
        <v>500</v>
      </c>
      <c r="O114" s="34" t="n">
        <v>440.3</v>
      </c>
      <c r="P114" s="34" t="n">
        <v>-59.7</v>
      </c>
      <c r="Q114" s="34" t="n">
        <v>4213.1</v>
      </c>
      <c r="R114" s="35"/>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2" t="n">
        <v>41399</v>
      </c>
      <c r="B115" s="34" t="n">
        <v>500</v>
      </c>
      <c r="C115" s="34" t="n">
        <v>546.6</v>
      </c>
      <c r="D115" s="34" t="n">
        <v>46.6</v>
      </c>
      <c r="E115" s="34" t="n">
        <v>7418</v>
      </c>
      <c r="F115" s="34" t="n">
        <v>500</v>
      </c>
      <c r="G115" s="34" t="n">
        <v>859.8</v>
      </c>
      <c r="H115" s="34" t="n">
        <v>359.8</v>
      </c>
      <c r="I115" s="34" t="n">
        <v>5230.4</v>
      </c>
      <c r="J115" s="34" t="n">
        <v>500</v>
      </c>
      <c r="K115" s="34" t="n">
        <v>546.6</v>
      </c>
      <c r="L115" s="34" t="n">
        <v>46.6</v>
      </c>
      <c r="M115" s="34" t="n">
        <v>4740.8</v>
      </c>
      <c r="N115" s="34" t="n">
        <v>500</v>
      </c>
      <c r="O115" s="34" t="n">
        <v>859.8</v>
      </c>
      <c r="P115" s="34" t="n">
        <v>359.8</v>
      </c>
      <c r="Q115" s="34" t="n">
        <v>4572.9</v>
      </c>
      <c r="R115" s="35"/>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2" t="n">
        <v>41400</v>
      </c>
      <c r="B116" s="34" t="n">
        <v>500</v>
      </c>
      <c r="C116" s="34" t="n">
        <v>437.4</v>
      </c>
      <c r="D116" s="34" t="n">
        <v>-62.6</v>
      </c>
      <c r="E116" s="34" t="n">
        <v>7355.4</v>
      </c>
      <c r="F116" s="34" t="n">
        <v>500</v>
      </c>
      <c r="G116" s="34" t="n">
        <v>582.6</v>
      </c>
      <c r="H116" s="34" t="n">
        <v>82.6</v>
      </c>
      <c r="I116" s="34" t="n">
        <v>5313</v>
      </c>
      <c r="J116" s="34" t="n">
        <v>500</v>
      </c>
      <c r="K116" s="34" t="n">
        <v>437.4</v>
      </c>
      <c r="L116" s="34" t="n">
        <v>-62.6</v>
      </c>
      <c r="M116" s="34" t="n">
        <v>4678.2</v>
      </c>
      <c r="N116" s="34" t="n">
        <v>500</v>
      </c>
      <c r="O116" s="34" t="n">
        <v>582.6</v>
      </c>
      <c r="P116" s="34" t="n">
        <v>82.6</v>
      </c>
      <c r="Q116" s="34" t="n">
        <v>4655.5</v>
      </c>
      <c r="R116" s="35"/>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2" t="n">
        <v>41401</v>
      </c>
      <c r="B117" s="34" t="s">
        <v>12</v>
      </c>
      <c r="C117" s="34" t="s">
        <v>12</v>
      </c>
      <c r="D117" s="34" t="s">
        <v>12</v>
      </c>
      <c r="E117" s="34" t="s">
        <v>12</v>
      </c>
      <c r="F117" s="34" t="n">
        <v>1000</v>
      </c>
      <c r="G117" s="34" t="n">
        <v>920.3</v>
      </c>
      <c r="H117" s="34" t="n">
        <v>-79.7</v>
      </c>
      <c r="I117" s="34" t="n">
        <v>5233.3</v>
      </c>
      <c r="J117" s="34" t="n">
        <v>500</v>
      </c>
      <c r="K117" s="34" t="n">
        <v>433.5</v>
      </c>
      <c r="L117" s="34" t="n">
        <v>-66.5</v>
      </c>
      <c r="M117" s="34" t="n">
        <v>4611.7</v>
      </c>
      <c r="N117" s="34" t="n">
        <v>500</v>
      </c>
      <c r="O117" s="34" t="n">
        <v>486.8</v>
      </c>
      <c r="P117" s="34" t="n">
        <v>-13.2</v>
      </c>
      <c r="Q117" s="34" t="n">
        <v>4642.3</v>
      </c>
      <c r="R117" s="35"/>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2" t="n">
        <v>41402</v>
      </c>
      <c r="B118" s="34" t="n">
        <v>500</v>
      </c>
      <c r="C118" s="34" t="n">
        <v>355.67</v>
      </c>
      <c r="D118" s="34" t="n">
        <v>-144.33</v>
      </c>
      <c r="E118" s="34" t="n">
        <v>7211.07</v>
      </c>
      <c r="F118" s="34" t="n">
        <v>500</v>
      </c>
      <c r="G118" s="34" t="n">
        <v>360.48</v>
      </c>
      <c r="H118" s="34" t="n">
        <v>-139.5</v>
      </c>
      <c r="I118" s="34" t="n">
        <v>5093.7</v>
      </c>
      <c r="J118" s="34" t="n">
        <v>1000</v>
      </c>
      <c r="K118" s="34" t="n">
        <v>716.1</v>
      </c>
      <c r="L118" s="34" t="n">
        <v>-283.8</v>
      </c>
      <c r="M118" s="34" t="n">
        <v>4327.8</v>
      </c>
      <c r="N118" s="34" t="s">
        <v>36</v>
      </c>
      <c r="O118" s="34" t="s">
        <v>36</v>
      </c>
      <c r="P118" s="34" t="s">
        <v>36</v>
      </c>
      <c r="Q118" s="34" t="s">
        <v>36</v>
      </c>
      <c r="R118" s="35"/>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2" t="n">
        <v>41403</v>
      </c>
      <c r="B119" s="34" t="n">
        <v>1000</v>
      </c>
      <c r="C119" s="34" t="n">
        <v>769.5</v>
      </c>
      <c r="D119" s="34" t="n">
        <v>-230.5</v>
      </c>
      <c r="E119" s="34" t="n">
        <v>6980.6</v>
      </c>
      <c r="F119" s="34" t="s">
        <v>36</v>
      </c>
      <c r="G119" s="34" t="s">
        <v>36</v>
      </c>
      <c r="H119" s="34" t="s">
        <v>36</v>
      </c>
      <c r="I119" s="34" t="s">
        <v>36</v>
      </c>
      <c r="J119" s="34" t="n">
        <v>500</v>
      </c>
      <c r="K119" s="34" t="n">
        <v>306</v>
      </c>
      <c r="L119" s="34" t="n">
        <v>-194</v>
      </c>
      <c r="M119" s="34" t="n">
        <v>4133.8</v>
      </c>
      <c r="N119" s="34" t="n">
        <v>500</v>
      </c>
      <c r="O119" s="34" t="n">
        <v>463.5</v>
      </c>
      <c r="P119" s="34" t="n">
        <v>-36.5</v>
      </c>
      <c r="Q119" s="34" t="n">
        <v>4605.8</v>
      </c>
      <c r="R119" s="35"/>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2" t="n">
        <v>41404</v>
      </c>
      <c r="B120" s="34" t="n">
        <v>500</v>
      </c>
      <c r="C120" s="34" t="n">
        <v>412.5</v>
      </c>
      <c r="D120" s="34" t="n">
        <v>-87.5</v>
      </c>
      <c r="E120" s="34" t="n">
        <v>6893.1</v>
      </c>
      <c r="F120" s="34" t="n">
        <v>500</v>
      </c>
      <c r="G120" s="34" t="n">
        <v>577.4</v>
      </c>
      <c r="H120" s="34" t="n">
        <v>77.4</v>
      </c>
      <c r="I120" s="34" t="n">
        <v>5171.1</v>
      </c>
      <c r="J120" s="34" t="s">
        <v>12</v>
      </c>
      <c r="K120" s="34" t="s">
        <v>12</v>
      </c>
      <c r="L120" s="34" t="s">
        <v>12</v>
      </c>
      <c r="M120" s="34" t="s">
        <v>12</v>
      </c>
      <c r="N120" s="34" t="n">
        <v>1000</v>
      </c>
      <c r="O120" s="34" t="n">
        <v>989.8</v>
      </c>
      <c r="P120" s="34" t="n">
        <v>-10.2</v>
      </c>
      <c r="Q120" s="34" t="n">
        <v>4595.6</v>
      </c>
      <c r="R120" s="35"/>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2" t="n">
        <v>41405</v>
      </c>
      <c r="B121" s="34" t="n">
        <v>500</v>
      </c>
      <c r="C121" s="34" t="n">
        <v>633.7</v>
      </c>
      <c r="D121" s="34" t="n">
        <v>133.7</v>
      </c>
      <c r="E121" s="34" t="n">
        <v>7026.8</v>
      </c>
      <c r="F121" s="34" t="n">
        <v>500</v>
      </c>
      <c r="G121" s="34" t="n">
        <v>439</v>
      </c>
      <c r="H121" s="34" t="n">
        <v>-61</v>
      </c>
      <c r="I121" s="34" t="n">
        <v>5110.1</v>
      </c>
      <c r="J121" s="34" t="n">
        <v>500</v>
      </c>
      <c r="K121" s="34" t="n">
        <v>633.7</v>
      </c>
      <c r="L121" s="34" t="n">
        <v>133.7</v>
      </c>
      <c r="M121" s="34" t="n">
        <v>4267.5</v>
      </c>
      <c r="N121" s="34" t="n">
        <v>500</v>
      </c>
      <c r="O121" s="34" t="n">
        <v>439</v>
      </c>
      <c r="P121" s="34" t="n">
        <v>-61</v>
      </c>
      <c r="Q121" s="34" t="n">
        <v>4534.6</v>
      </c>
      <c r="R121" s="35"/>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2" t="n">
        <v>41406</v>
      </c>
      <c r="B122" s="34" t="n">
        <v>500</v>
      </c>
      <c r="C122" s="34" t="n">
        <v>511.5</v>
      </c>
      <c r="D122" s="34" t="n">
        <v>11.5</v>
      </c>
      <c r="E122" s="34" t="n">
        <v>7038.3</v>
      </c>
      <c r="F122" s="34" t="n">
        <v>500</v>
      </c>
      <c r="G122" s="34" t="n">
        <v>720.3</v>
      </c>
      <c r="H122" s="34" t="n">
        <v>220.3</v>
      </c>
      <c r="I122" s="34" t="n">
        <v>5330.4</v>
      </c>
      <c r="J122" s="34" t="n">
        <v>500</v>
      </c>
      <c r="K122" s="34" t="n">
        <v>511.5</v>
      </c>
      <c r="L122" s="34" t="n">
        <v>11.5</v>
      </c>
      <c r="M122" s="34" t="n">
        <v>4279</v>
      </c>
      <c r="N122" s="34" t="n">
        <v>500</v>
      </c>
      <c r="O122" s="34" t="n">
        <v>720.3</v>
      </c>
      <c r="P122" s="34" t="n">
        <v>220.3</v>
      </c>
      <c r="Q122" s="34" t="n">
        <v>4754.9</v>
      </c>
      <c r="R122" s="35"/>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2" t="n">
        <v>41407</v>
      </c>
      <c r="B123" s="34" t="n">
        <v>500</v>
      </c>
      <c r="C123" s="34" t="n">
        <v>388.5</v>
      </c>
      <c r="D123" s="34" t="n">
        <v>-111.5</v>
      </c>
      <c r="E123" s="34" t="n">
        <v>6926.8</v>
      </c>
      <c r="F123" s="34" t="n">
        <v>500</v>
      </c>
      <c r="G123" s="34" t="n">
        <v>547.8</v>
      </c>
      <c r="H123" s="34" t="n">
        <v>47.8</v>
      </c>
      <c r="I123" s="34" t="n">
        <v>5378.2</v>
      </c>
      <c r="J123" s="34" t="n">
        <v>500</v>
      </c>
      <c r="K123" s="34" t="n">
        <v>388.5</v>
      </c>
      <c r="L123" s="34" t="n">
        <v>-111.5</v>
      </c>
      <c r="M123" s="34" t="n">
        <v>4167.5</v>
      </c>
      <c r="N123" s="34" t="n">
        <v>500</v>
      </c>
      <c r="O123" s="34" t="n">
        <v>547.8</v>
      </c>
      <c r="P123" s="34" t="n">
        <v>47.8</v>
      </c>
      <c r="Q123" s="34" t="n">
        <v>4802.7</v>
      </c>
      <c r="R123" s="35"/>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2" t="n">
        <v>41408</v>
      </c>
      <c r="B124" s="34" t="n">
        <v>1000</v>
      </c>
      <c r="C124" s="34" t="n">
        <v>850.6</v>
      </c>
      <c r="D124" s="34" t="n">
        <v>-149.4</v>
      </c>
      <c r="E124" s="34" t="n">
        <v>6777.4</v>
      </c>
      <c r="F124" s="34" t="s">
        <v>36</v>
      </c>
      <c r="G124" s="34" t="s">
        <v>36</v>
      </c>
      <c r="H124" s="34" t="s">
        <v>36</v>
      </c>
      <c r="I124" s="34" t="s">
        <v>36</v>
      </c>
      <c r="J124" s="34" t="n">
        <v>500</v>
      </c>
      <c r="K124" s="34" t="n">
        <v>305.2</v>
      </c>
      <c r="L124" s="34" t="n">
        <v>-194.8</v>
      </c>
      <c r="M124" s="34" t="n">
        <v>3972.7</v>
      </c>
      <c r="N124" s="34" t="n">
        <v>500</v>
      </c>
      <c r="O124" s="34" t="n">
        <v>545.4</v>
      </c>
      <c r="P124" s="34" t="n">
        <v>45.4</v>
      </c>
      <c r="Q124" s="34" t="n">
        <v>4848.1</v>
      </c>
      <c r="R124" s="35"/>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2" t="n">
        <v>41409</v>
      </c>
      <c r="B125" s="34" t="n">
        <v>500</v>
      </c>
      <c r="C125" s="34" t="n">
        <v>656.9</v>
      </c>
      <c r="D125" s="34" t="n">
        <v>156.9</v>
      </c>
      <c r="E125" s="34" t="n">
        <v>6934.3</v>
      </c>
      <c r="F125" s="34" t="n">
        <v>500</v>
      </c>
      <c r="G125" s="34" t="n">
        <v>360.5</v>
      </c>
      <c r="H125" s="34" t="n">
        <v>-139.4</v>
      </c>
      <c r="I125" s="34" t="n">
        <v>5238.8</v>
      </c>
      <c r="J125" s="34" t="n">
        <v>500</v>
      </c>
      <c r="K125" s="34" t="n">
        <v>360.5</v>
      </c>
      <c r="L125" s="34" t="n">
        <v>-139.4</v>
      </c>
      <c r="M125" s="34" t="n">
        <v>3833.3</v>
      </c>
      <c r="N125" s="34" t="n">
        <v>500</v>
      </c>
      <c r="O125" s="34" t="n">
        <v>656.9</v>
      </c>
      <c r="P125" s="34" t="n">
        <v>156.9</v>
      </c>
      <c r="Q125" s="34" t="n">
        <v>5005</v>
      </c>
      <c r="R125" s="35"/>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2" t="n">
        <v>41410</v>
      </c>
      <c r="B126" s="34" t="n">
        <v>500</v>
      </c>
      <c r="C126" s="34" t="n">
        <v>489.3</v>
      </c>
      <c r="D126" s="34" t="n">
        <v>-10.7</v>
      </c>
      <c r="E126" s="34" t="n">
        <v>6923.6</v>
      </c>
      <c r="F126" s="34" t="n">
        <v>500</v>
      </c>
      <c r="G126" s="34" t="n">
        <v>368.9</v>
      </c>
      <c r="H126" s="34" t="n">
        <v>-131.1</v>
      </c>
      <c r="I126" s="34" t="n">
        <v>5107.7</v>
      </c>
      <c r="J126" s="34" t="n">
        <v>1000</v>
      </c>
      <c r="K126" s="34" t="n">
        <v>858.2</v>
      </c>
      <c r="L126" s="34" t="n">
        <v>-141.8</v>
      </c>
      <c r="M126" s="34" t="n">
        <v>3691.5</v>
      </c>
      <c r="N126" s="34" t="s">
        <v>36</v>
      </c>
      <c r="O126" s="34" t="s">
        <v>36</v>
      </c>
      <c r="P126" s="34" t="s">
        <v>36</v>
      </c>
      <c r="Q126" s="34" t="s">
        <v>36</v>
      </c>
      <c r="R126" s="35"/>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2" t="n">
        <v>41411</v>
      </c>
      <c r="B127" s="34" t="n">
        <v>500</v>
      </c>
      <c r="C127" s="34" t="n">
        <v>341.1</v>
      </c>
      <c r="D127" s="34" t="n">
        <v>-158.9</v>
      </c>
      <c r="E127" s="34" t="n">
        <v>6764.7</v>
      </c>
      <c r="F127" s="34" t="n">
        <v>500</v>
      </c>
      <c r="G127" s="34" t="n">
        <v>556.9</v>
      </c>
      <c r="H127" s="34" t="n">
        <v>56.9</v>
      </c>
      <c r="I127" s="34" t="n">
        <v>5164.6</v>
      </c>
      <c r="J127" s="34" t="n">
        <v>500</v>
      </c>
      <c r="K127" s="34" t="n">
        <v>341.1</v>
      </c>
      <c r="L127" s="34" t="n">
        <v>-158.9</v>
      </c>
      <c r="M127" s="34" t="n">
        <v>3532.6</v>
      </c>
      <c r="N127" s="34" t="n">
        <v>500</v>
      </c>
      <c r="O127" s="34" t="n">
        <v>556.9</v>
      </c>
      <c r="P127" s="34" t="n">
        <v>56.9</v>
      </c>
      <c r="Q127" s="34" t="n">
        <v>5061.9</v>
      </c>
      <c r="R127" s="35"/>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2" t="n">
        <v>41412</v>
      </c>
      <c r="B128" s="34" t="s">
        <v>12</v>
      </c>
      <c r="C128" s="34" t="s">
        <v>12</v>
      </c>
      <c r="D128" s="34" t="s">
        <v>12</v>
      </c>
      <c r="E128" s="34" t="s">
        <v>12</v>
      </c>
      <c r="F128" s="34" t="n">
        <v>1000</v>
      </c>
      <c r="G128" s="34" t="n">
        <v>740.9</v>
      </c>
      <c r="H128" s="34" t="n">
        <v>-259.1</v>
      </c>
      <c r="I128" s="34" t="n">
        <v>4905.5</v>
      </c>
      <c r="J128" s="34" t="n">
        <v>500</v>
      </c>
      <c r="K128" s="34" t="n">
        <v>367.4</v>
      </c>
      <c r="L128" s="34" t="n">
        <v>-132.6</v>
      </c>
      <c r="M128" s="34" t="n">
        <v>3400.2</v>
      </c>
      <c r="N128" s="34" t="n">
        <v>500</v>
      </c>
      <c r="O128" s="34" t="n">
        <v>373.5</v>
      </c>
      <c r="P128" s="34" t="n">
        <v>-126.5</v>
      </c>
      <c r="Q128" s="34" t="n">
        <v>4935.4</v>
      </c>
      <c r="R128" s="35"/>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32" t="n">
        <v>41413</v>
      </c>
      <c r="B129" s="34" t="n">
        <v>500</v>
      </c>
      <c r="C129" s="34" t="n">
        <v>321.6</v>
      </c>
      <c r="D129" s="34" t="n">
        <v>-178.4</v>
      </c>
      <c r="E129" s="34" t="n">
        <v>6586.3</v>
      </c>
      <c r="F129" s="34" t="n">
        <v>500</v>
      </c>
      <c r="G129" s="34" t="n">
        <v>652.9</v>
      </c>
      <c r="H129" s="34" t="n">
        <v>152.9</v>
      </c>
      <c r="I129" s="34" t="n">
        <v>5058.4</v>
      </c>
      <c r="J129" s="34" t="s">
        <v>36</v>
      </c>
      <c r="K129" s="34" t="s">
        <v>36</v>
      </c>
      <c r="L129" s="34" t="s">
        <v>36</v>
      </c>
      <c r="M129" s="34" t="s">
        <v>36</v>
      </c>
      <c r="N129" s="34" t="n">
        <v>1000</v>
      </c>
      <c r="O129" s="34" t="n">
        <v>974.5</v>
      </c>
      <c r="P129" s="34" t="n">
        <v>-25.5</v>
      </c>
      <c r="Q129" s="34" t="n">
        <v>4909.9</v>
      </c>
      <c r="R129" s="35"/>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32" t="n">
        <v>41414</v>
      </c>
      <c r="B130" s="34" t="n">
        <v>500</v>
      </c>
      <c r="C130" s="34" t="n">
        <v>446.1</v>
      </c>
      <c r="D130" s="34" t="n">
        <v>-53.9</v>
      </c>
      <c r="E130" s="34" t="n">
        <v>6532.4</v>
      </c>
      <c r="F130" s="34" t="n">
        <v>500</v>
      </c>
      <c r="G130" s="34" t="n">
        <v>585.1</v>
      </c>
      <c r="H130" s="34" t="n">
        <v>85.1</v>
      </c>
      <c r="I130" s="34" t="n">
        <v>5143.5</v>
      </c>
      <c r="J130" s="34" t="n">
        <v>500</v>
      </c>
      <c r="K130" s="34" t="n">
        <v>585.1</v>
      </c>
      <c r="L130" s="34" t="n">
        <v>85.1</v>
      </c>
      <c r="M130" s="34" t="n">
        <v>3485.3</v>
      </c>
      <c r="N130" s="34" t="n">
        <v>500</v>
      </c>
      <c r="O130" s="34" t="n">
        <v>446.1</v>
      </c>
      <c r="P130" s="34" t="n">
        <v>-53.9</v>
      </c>
      <c r="Q130" s="34" t="n">
        <v>4856</v>
      </c>
      <c r="R130" s="35"/>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32" t="n">
        <v>41415</v>
      </c>
      <c r="B131" s="34" t="s">
        <v>12</v>
      </c>
      <c r="C131" s="34" t="s">
        <v>12</v>
      </c>
      <c r="D131" s="34" t="s">
        <v>12</v>
      </c>
      <c r="E131" s="34" t="s">
        <v>12</v>
      </c>
      <c r="F131" s="34" t="n">
        <v>500</v>
      </c>
      <c r="G131" s="34" t="n">
        <v>470.8</v>
      </c>
      <c r="H131" s="34" t="n">
        <v>-29.2</v>
      </c>
      <c r="I131" s="34" t="n">
        <v>5114.3</v>
      </c>
      <c r="J131" s="34" t="n">
        <v>500</v>
      </c>
      <c r="K131" s="34" t="n">
        <v>324</v>
      </c>
      <c r="L131" s="34" t="n">
        <v>-176</v>
      </c>
      <c r="M131" s="34" t="n">
        <v>3309.3</v>
      </c>
      <c r="N131" s="34" t="n">
        <v>1000</v>
      </c>
      <c r="O131" s="34" t="n">
        <v>794.8</v>
      </c>
      <c r="P131" s="34" t="n">
        <v>-205.2</v>
      </c>
      <c r="Q131" s="34" t="n">
        <v>4650.8</v>
      </c>
      <c r="R131" s="35"/>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32" t="n">
        <v>41416</v>
      </c>
      <c r="B132" s="34" t="n">
        <v>500</v>
      </c>
      <c r="C132" s="34" t="n">
        <v>364.9</v>
      </c>
      <c r="D132" s="34" t="n">
        <v>-135.1</v>
      </c>
      <c r="E132" s="34" t="n">
        <v>6397.3</v>
      </c>
      <c r="F132" s="34" t="s">
        <v>36</v>
      </c>
      <c r="G132" s="34" t="s">
        <v>36</v>
      </c>
      <c r="H132" s="34" t="s">
        <v>36</v>
      </c>
      <c r="I132" s="34" t="s">
        <v>36</v>
      </c>
      <c r="J132" s="34" t="n">
        <v>1000</v>
      </c>
      <c r="K132" s="34" t="n">
        <v>629.7</v>
      </c>
      <c r="L132" s="34" t="n">
        <v>-370.3</v>
      </c>
      <c r="M132" s="34" t="n">
        <v>2939</v>
      </c>
      <c r="N132" s="34" t="n">
        <v>500</v>
      </c>
      <c r="O132" s="34" t="n">
        <v>264.8</v>
      </c>
      <c r="P132" s="34" t="n">
        <v>-235.2</v>
      </c>
      <c r="Q132" s="34" t="n">
        <v>4415.6</v>
      </c>
      <c r="R132" s="35"/>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32" t="n">
        <v>41417</v>
      </c>
      <c r="B133" s="34" t="n">
        <v>1000</v>
      </c>
      <c r="C133" s="34" t="n">
        <v>945.8</v>
      </c>
      <c r="D133" s="34" t="n">
        <v>-54.2</v>
      </c>
      <c r="E133" s="34" t="n">
        <v>6343.1</v>
      </c>
      <c r="F133" s="34" t="n">
        <v>500</v>
      </c>
      <c r="G133" s="34" t="n">
        <v>316.5</v>
      </c>
      <c r="H133" s="34" t="n">
        <v>-183.5</v>
      </c>
      <c r="I133" s="34" t="n">
        <v>4930.8</v>
      </c>
      <c r="J133" s="34" t="n">
        <v>500</v>
      </c>
      <c r="K133" s="34" t="n">
        <v>629.3</v>
      </c>
      <c r="L133" s="34" t="n">
        <v>129.3</v>
      </c>
      <c r="M133" s="34" t="n">
        <v>3068.3</v>
      </c>
      <c r="N133" s="34" t="s">
        <v>36</v>
      </c>
      <c r="O133" s="34" t="s">
        <v>36</v>
      </c>
      <c r="P133" s="34" t="s">
        <v>36</v>
      </c>
      <c r="Q133" s="34" t="s">
        <v>36</v>
      </c>
      <c r="R133" s="35"/>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32" t="n">
        <v>41418</v>
      </c>
      <c r="B134" s="34" t="n">
        <v>500</v>
      </c>
      <c r="C134" s="34" t="n">
        <v>351.1</v>
      </c>
      <c r="D134" s="34" t="n">
        <v>-148.9</v>
      </c>
      <c r="E134" s="34" t="n">
        <v>6194.2</v>
      </c>
      <c r="F134" s="34" t="n">
        <v>1000</v>
      </c>
      <c r="G134" s="34" t="n">
        <v>1004.3</v>
      </c>
      <c r="H134" s="34" t="n">
        <v>4.3</v>
      </c>
      <c r="I134" s="34" t="n">
        <v>4935.1</v>
      </c>
      <c r="J134" s="34" t="s">
        <v>12</v>
      </c>
      <c r="K134" s="34" t="s">
        <v>12</v>
      </c>
      <c r="L134" s="34" t="s">
        <v>12</v>
      </c>
      <c r="M134" s="34" t="s">
        <v>12</v>
      </c>
      <c r="N134" s="34" t="n">
        <v>500</v>
      </c>
      <c r="O134" s="34" t="n">
        <v>653.2</v>
      </c>
      <c r="P134" s="34" t="n">
        <v>153.2</v>
      </c>
      <c r="Q134" s="34" t="n">
        <v>4568.8</v>
      </c>
      <c r="R134" s="35"/>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32" t="n">
        <v>41419</v>
      </c>
      <c r="B135" s="34" t="s">
        <v>12</v>
      </c>
      <c r="C135" s="34" t="s">
        <v>12</v>
      </c>
      <c r="D135" s="34" t="s">
        <v>12</v>
      </c>
      <c r="E135" s="34" t="s">
        <v>12</v>
      </c>
      <c r="F135" s="34" t="n">
        <v>500</v>
      </c>
      <c r="G135" s="34" t="n">
        <v>440.9</v>
      </c>
      <c r="H135" s="34" t="n">
        <v>-59.1</v>
      </c>
      <c r="I135" s="34" t="n">
        <v>4876</v>
      </c>
      <c r="J135" s="34" t="n">
        <v>500</v>
      </c>
      <c r="K135" s="34" t="n">
        <v>483.3</v>
      </c>
      <c r="L135" s="34" t="n">
        <v>-16.7</v>
      </c>
      <c r="M135" s="34" t="n">
        <v>3051.6</v>
      </c>
      <c r="N135" s="34" t="n">
        <v>1000</v>
      </c>
      <c r="O135" s="34" t="n">
        <v>924.1</v>
      </c>
      <c r="P135" s="34" t="n">
        <v>-75.9</v>
      </c>
      <c r="Q135" s="34" t="n">
        <v>4492.9</v>
      </c>
      <c r="R135" s="35"/>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32" t="n">
        <v>41420</v>
      </c>
      <c r="B136" s="34" t="n">
        <v>500</v>
      </c>
      <c r="C136" s="34" t="n">
        <v>407.3</v>
      </c>
      <c r="D136" s="34" t="n">
        <v>-92.7</v>
      </c>
      <c r="E136" s="34" t="n">
        <v>6101.5</v>
      </c>
      <c r="F136" s="34" t="n">
        <v>500</v>
      </c>
      <c r="G136" s="34" t="n">
        <v>407.3</v>
      </c>
      <c r="H136" s="34" t="n">
        <v>-92.7</v>
      </c>
      <c r="I136" s="34" t="n">
        <v>4783.3</v>
      </c>
      <c r="J136" s="34" t="n">
        <v>500</v>
      </c>
      <c r="K136" s="34" t="n">
        <v>364.2</v>
      </c>
      <c r="L136" s="34" t="n">
        <v>-135.8</v>
      </c>
      <c r="M136" s="34" t="n">
        <v>2915.8</v>
      </c>
      <c r="N136" s="34" t="n">
        <v>500</v>
      </c>
      <c r="O136" s="34" t="n">
        <v>364.2</v>
      </c>
      <c r="P136" s="34" t="n">
        <v>-135.8</v>
      </c>
      <c r="Q136" s="34" t="n">
        <v>4357.1</v>
      </c>
      <c r="R136" s="35"/>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32" t="n">
        <v>41421</v>
      </c>
      <c r="B137" s="34" t="n">
        <v>500</v>
      </c>
      <c r="C137" s="34" t="n">
        <v>421.2</v>
      </c>
      <c r="D137" s="34" t="n">
        <v>-78.8</v>
      </c>
      <c r="E137" s="34" t="n">
        <v>6022.7</v>
      </c>
      <c r="F137" s="34" t="n">
        <v>500</v>
      </c>
      <c r="G137" s="34" t="n">
        <v>714.4</v>
      </c>
      <c r="H137" s="34" t="n">
        <v>214.4</v>
      </c>
      <c r="I137" s="34" t="n">
        <v>4997.7</v>
      </c>
      <c r="J137" s="34" t="n">
        <v>500</v>
      </c>
      <c r="K137" s="34" t="n">
        <v>714.4</v>
      </c>
      <c r="L137" s="34" t="n">
        <v>214.4</v>
      </c>
      <c r="M137" s="34" t="n">
        <v>3130.2</v>
      </c>
      <c r="N137" s="34" t="n">
        <v>500</v>
      </c>
      <c r="O137" s="34" t="n">
        <v>421.2</v>
      </c>
      <c r="P137" s="34" t="n">
        <v>-78.8</v>
      </c>
      <c r="Q137" s="34" t="n">
        <v>4278.3</v>
      </c>
      <c r="R137" s="35"/>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32" t="n">
        <v>41422</v>
      </c>
      <c r="B138" s="34" t="n">
        <v>1042</v>
      </c>
      <c r="C138" s="34" t="n">
        <v>850.9</v>
      </c>
      <c r="D138" s="34" t="n">
        <v>-191.1</v>
      </c>
      <c r="E138" s="34" t="n">
        <v>5831.6</v>
      </c>
      <c r="F138" s="34" t="s">
        <v>36</v>
      </c>
      <c r="G138" s="34" t="s">
        <v>36</v>
      </c>
      <c r="H138" s="34" t="s">
        <v>36</v>
      </c>
      <c r="I138" s="34" t="s">
        <v>36</v>
      </c>
      <c r="J138" s="34" t="n">
        <v>521</v>
      </c>
      <c r="K138" s="34" t="n">
        <v>277.6</v>
      </c>
      <c r="L138" s="34" t="n">
        <v>-243.4</v>
      </c>
      <c r="M138" s="34" t="n">
        <v>2886.8</v>
      </c>
      <c r="N138" s="34" t="n">
        <v>521</v>
      </c>
      <c r="O138" s="34" t="n">
        <v>573.3</v>
      </c>
      <c r="P138" s="34" t="n">
        <v>52.3</v>
      </c>
      <c r="Q138" s="34" t="n">
        <v>4330.6</v>
      </c>
      <c r="R138" s="35"/>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32" t="n">
        <v>41423</v>
      </c>
      <c r="B139" s="34" t="n">
        <v>521</v>
      </c>
      <c r="C139" s="34" t="n">
        <v>596.9</v>
      </c>
      <c r="D139" s="34" t="n">
        <v>75.9</v>
      </c>
      <c r="E139" s="34" t="n">
        <v>5907.5</v>
      </c>
      <c r="F139" s="34" t="n">
        <v>521</v>
      </c>
      <c r="G139" s="34" t="n">
        <v>422.4</v>
      </c>
      <c r="H139" s="34" t="n">
        <v>-98.6</v>
      </c>
      <c r="I139" s="34" t="n">
        <v>4899.1</v>
      </c>
      <c r="J139" s="34" t="n">
        <v>521</v>
      </c>
      <c r="K139" s="34" t="n">
        <v>422.4</v>
      </c>
      <c r="L139" s="34" t="n">
        <v>-98.6</v>
      </c>
      <c r="M139" s="34" t="n">
        <v>2788.2</v>
      </c>
      <c r="N139" s="34" t="n">
        <v>521</v>
      </c>
      <c r="O139" s="34" t="n">
        <v>596.9</v>
      </c>
      <c r="P139" s="34" t="n">
        <v>75.9</v>
      </c>
      <c r="Q139" s="34" t="n">
        <v>4406.5</v>
      </c>
      <c r="R139" s="35"/>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32" t="n">
        <v>41424</v>
      </c>
      <c r="B140" s="34" t="n">
        <v>521</v>
      </c>
      <c r="C140" s="34" t="n">
        <v>444</v>
      </c>
      <c r="D140" s="34" t="n">
        <v>-77</v>
      </c>
      <c r="E140" s="34" t="n">
        <v>5830.5</v>
      </c>
      <c r="F140" s="34" t="n">
        <v>521</v>
      </c>
      <c r="G140" s="34" t="n">
        <v>368.3</v>
      </c>
      <c r="H140" s="34" t="n">
        <v>-152.7</v>
      </c>
      <c r="I140" s="34" t="n">
        <v>4746.4</v>
      </c>
      <c r="J140" s="34" t="n">
        <v>521</v>
      </c>
      <c r="K140" s="34" t="n">
        <v>368.3</v>
      </c>
      <c r="L140" s="34" t="n">
        <v>-152.7</v>
      </c>
      <c r="M140" s="34" t="n">
        <v>2635.5</v>
      </c>
      <c r="N140" s="34" t="n">
        <v>521</v>
      </c>
      <c r="O140" s="34" t="n">
        <v>444</v>
      </c>
      <c r="P140" s="34" t="n">
        <v>-77</v>
      </c>
      <c r="Q140" s="34" t="n">
        <v>4329.5</v>
      </c>
      <c r="R140" s="35"/>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32" t="n">
        <v>41425</v>
      </c>
      <c r="B141" s="34" t="n">
        <v>521</v>
      </c>
      <c r="C141" s="34" t="n">
        <v>266.4</v>
      </c>
      <c r="D141" s="34" t="n">
        <v>-254.6</v>
      </c>
      <c r="E141" s="34" t="n">
        <v>5575.9</v>
      </c>
      <c r="F141" s="34" t="n">
        <v>521</v>
      </c>
      <c r="G141" s="34" t="n">
        <v>417.5</v>
      </c>
      <c r="H141" s="34" t="n">
        <v>-103.5</v>
      </c>
      <c r="I141" s="34" t="n">
        <v>4642.9</v>
      </c>
      <c r="J141" s="34" t="n">
        <v>521</v>
      </c>
      <c r="K141" s="34" t="n">
        <v>266.4</v>
      </c>
      <c r="L141" s="34" t="n">
        <v>-254.6</v>
      </c>
      <c r="M141" s="34" t="n">
        <v>2380.9</v>
      </c>
      <c r="N141" s="34" t="n">
        <v>521</v>
      </c>
      <c r="O141" s="34" t="n">
        <v>417.5</v>
      </c>
      <c r="P141" s="34" t="n">
        <v>-103.5</v>
      </c>
      <c r="Q141" s="34" t="n">
        <v>4226</v>
      </c>
      <c r="R141" s="35"/>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32" t="n">
        <v>41426</v>
      </c>
      <c r="B142" s="34" t="s">
        <v>36</v>
      </c>
      <c r="C142" s="34" t="s">
        <v>36</v>
      </c>
      <c r="D142" s="34" t="s">
        <v>36</v>
      </c>
      <c r="E142" s="34" t="s">
        <v>36</v>
      </c>
      <c r="F142" s="34" t="n">
        <v>1042</v>
      </c>
      <c r="G142" s="34" t="n">
        <v>858.9</v>
      </c>
      <c r="H142" s="34" t="n">
        <v>-183.1</v>
      </c>
      <c r="I142" s="34" t="n">
        <v>4459.8</v>
      </c>
      <c r="J142" s="34" t="s">
        <v>36</v>
      </c>
      <c r="K142" s="34" t="s">
        <v>36</v>
      </c>
      <c r="L142" s="34" t="s">
        <v>36</v>
      </c>
      <c r="M142" s="34" t="s">
        <v>36</v>
      </c>
      <c r="N142" s="34" t="n">
        <v>1042</v>
      </c>
      <c r="O142" s="34" t="n">
        <v>858.9</v>
      </c>
      <c r="P142" s="34" t="n">
        <v>-183.1</v>
      </c>
      <c r="Q142" s="34" t="n">
        <v>4042.9</v>
      </c>
      <c r="R142" s="35"/>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32" t="n">
        <v>41427</v>
      </c>
      <c r="B143" s="34" t="n">
        <v>1042</v>
      </c>
      <c r="C143" s="34" t="n">
        <v>896.8</v>
      </c>
      <c r="D143" s="34" t="n">
        <v>-145.2</v>
      </c>
      <c r="E143" s="34" t="n">
        <v>5430.7</v>
      </c>
      <c r="F143" s="34" t="n">
        <v>1042</v>
      </c>
      <c r="G143" s="34" t="n">
        <v>896.8</v>
      </c>
      <c r="H143" s="34" t="n">
        <v>-145.2</v>
      </c>
      <c r="I143" s="34" t="n">
        <v>4314.6</v>
      </c>
      <c r="J143" s="34" t="s">
        <v>36</v>
      </c>
      <c r="K143" s="34" t="s">
        <v>36</v>
      </c>
      <c r="L143" s="34" t="s">
        <v>36</v>
      </c>
      <c r="M143" s="34" t="s">
        <v>36</v>
      </c>
      <c r="N143" s="34" t="s">
        <v>36</v>
      </c>
      <c r="O143" s="34" t="s">
        <v>36</v>
      </c>
      <c r="P143" s="34" t="s">
        <v>36</v>
      </c>
      <c r="Q143" s="34" t="s">
        <v>36</v>
      </c>
      <c r="R143" s="35"/>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32" t="n">
        <v>41428</v>
      </c>
      <c r="B144" s="34" t="n">
        <v>521</v>
      </c>
      <c r="C144" s="34" t="n">
        <v>562.8</v>
      </c>
      <c r="D144" s="34" t="n">
        <v>41.8</v>
      </c>
      <c r="E144" s="34" t="n">
        <v>5472.5</v>
      </c>
      <c r="F144" s="34" t="n">
        <v>521</v>
      </c>
      <c r="G144" s="34" t="n">
        <v>562.8</v>
      </c>
      <c r="H144" s="34" t="n">
        <v>41.8</v>
      </c>
      <c r="I144" s="34" t="n">
        <v>4356.4</v>
      </c>
      <c r="J144" s="34" t="n">
        <v>521</v>
      </c>
      <c r="K144" s="34" t="n">
        <v>391.8</v>
      </c>
      <c r="L144" s="34" t="n">
        <v>-129.2</v>
      </c>
      <c r="M144" s="34" t="n">
        <v>2251.7</v>
      </c>
      <c r="N144" s="34" t="n">
        <v>521</v>
      </c>
      <c r="O144" s="34" t="n">
        <v>391.8</v>
      </c>
      <c r="P144" s="34" t="n">
        <v>-129.2</v>
      </c>
      <c r="Q144" s="34" t="n">
        <v>3913.7</v>
      </c>
      <c r="R144" s="35"/>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32" t="n">
        <v>41429</v>
      </c>
      <c r="B145" s="34" t="n">
        <v>521</v>
      </c>
      <c r="C145" s="34" t="n">
        <v>441.2</v>
      </c>
      <c r="D145" s="34" t="n">
        <v>-79.8</v>
      </c>
      <c r="E145" s="34" t="n">
        <v>5392.7</v>
      </c>
      <c r="F145" s="34" t="s">
        <v>36</v>
      </c>
      <c r="G145" s="34" t="s">
        <v>36</v>
      </c>
      <c r="H145" s="34" t="s">
        <v>36</v>
      </c>
      <c r="I145" s="34" t="s">
        <v>36</v>
      </c>
      <c r="J145" s="34" t="n">
        <v>1042</v>
      </c>
      <c r="K145" s="34" t="n">
        <v>837.8</v>
      </c>
      <c r="L145" s="34" t="n">
        <v>-204.2</v>
      </c>
      <c r="M145" s="34" t="n">
        <v>2047.5</v>
      </c>
      <c r="N145" s="34" t="n">
        <v>521</v>
      </c>
      <c r="O145" s="34" t="n">
        <v>396.6</v>
      </c>
      <c r="P145" s="34" t="n">
        <v>-124.4</v>
      </c>
      <c r="Q145" s="34" t="n">
        <v>3789.3</v>
      </c>
      <c r="R145" s="35"/>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32" t="n">
        <v>41430</v>
      </c>
      <c r="B146" s="34" t="n">
        <v>1042</v>
      </c>
      <c r="C146" s="34" t="n">
        <v>909</v>
      </c>
      <c r="D146" s="34" t="n">
        <v>-133</v>
      </c>
      <c r="E146" s="34" t="n">
        <v>5259.7</v>
      </c>
      <c r="F146" s="34" t="n">
        <v>521</v>
      </c>
      <c r="G146" s="34" t="n">
        <v>371.1</v>
      </c>
      <c r="H146" s="34" t="n">
        <v>-149.9</v>
      </c>
      <c r="I146" s="34" t="n">
        <v>4206.5</v>
      </c>
      <c r="J146" s="34" t="n">
        <v>521</v>
      </c>
      <c r="K146" s="34" t="n">
        <v>537.9</v>
      </c>
      <c r="L146" s="34" t="n">
        <v>16.9</v>
      </c>
      <c r="M146" s="34" t="n">
        <v>2064.4</v>
      </c>
      <c r="N146" s="34" t="s">
        <v>36</v>
      </c>
      <c r="O146" s="34" t="s">
        <v>36</v>
      </c>
      <c r="P146" s="34" t="s">
        <v>36</v>
      </c>
      <c r="Q146" s="34" t="s">
        <v>36</v>
      </c>
      <c r="R146" s="35"/>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32" t="n">
        <v>41431</v>
      </c>
      <c r="B147" s="34" t="n">
        <v>521</v>
      </c>
      <c r="C147" s="34" t="n">
        <v>526.2</v>
      </c>
      <c r="D147" s="34" t="n">
        <v>5.2</v>
      </c>
      <c r="E147" s="34" t="n">
        <v>5264.9</v>
      </c>
      <c r="F147" s="34" t="n">
        <v>521</v>
      </c>
      <c r="G147" s="34" t="n">
        <v>526.2</v>
      </c>
      <c r="H147" s="34" t="n">
        <v>5.2</v>
      </c>
      <c r="I147" s="34" t="n">
        <v>4211.7</v>
      </c>
      <c r="J147" s="34" t="n">
        <v>521</v>
      </c>
      <c r="K147" s="34" t="n">
        <v>447.6</v>
      </c>
      <c r="L147" s="34" t="n">
        <v>-73.4</v>
      </c>
      <c r="M147" s="34" t="n">
        <v>1990.8</v>
      </c>
      <c r="N147" s="34" t="n">
        <v>521</v>
      </c>
      <c r="O147" s="34" t="n">
        <v>447.6</v>
      </c>
      <c r="P147" s="34" t="n">
        <v>-73.4</v>
      </c>
      <c r="Q147" s="34" t="n">
        <v>3715.9</v>
      </c>
      <c r="R147" s="35"/>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32"/>
      <c r="B148" s="34"/>
      <c r="C148" s="34"/>
      <c r="D148" s="34"/>
      <c r="E148" s="34"/>
      <c r="F148" s="34"/>
      <c r="G148" s="34"/>
      <c r="H148" s="34"/>
      <c r="I148" s="34"/>
      <c r="J148" s="34"/>
      <c r="K148" s="34"/>
      <c r="L148" s="34"/>
      <c r="M148" s="34"/>
      <c r="N148" s="34"/>
      <c r="O148" s="34"/>
      <c r="P148" s="34"/>
      <c r="Q148" s="34"/>
      <c r="R148" s="35"/>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32"/>
      <c r="B149" s="34"/>
      <c r="C149" s="34"/>
      <c r="D149" s="34"/>
      <c r="E149" s="34"/>
      <c r="F149" s="34"/>
      <c r="G149" s="34"/>
      <c r="H149" s="34"/>
      <c r="I149" s="34"/>
      <c r="J149" s="34"/>
      <c r="K149" s="34"/>
      <c r="L149" s="34"/>
      <c r="M149" s="34"/>
      <c r="N149" s="34"/>
      <c r="O149" s="34"/>
      <c r="P149" s="34"/>
      <c r="Q149" s="34"/>
      <c r="R149" s="35"/>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32"/>
      <c r="B150" s="34"/>
      <c r="C150" s="34"/>
      <c r="D150" s="34"/>
      <c r="E150" s="34"/>
      <c r="F150" s="34"/>
      <c r="G150" s="34"/>
      <c r="H150" s="34"/>
      <c r="I150" s="34"/>
      <c r="J150" s="34"/>
      <c r="K150" s="34"/>
      <c r="L150" s="34"/>
      <c r="M150" s="34"/>
      <c r="N150" s="34"/>
      <c r="O150" s="34"/>
      <c r="P150" s="34"/>
      <c r="Q150" s="34"/>
      <c r="R150" s="35"/>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32"/>
      <c r="B151" s="34"/>
      <c r="C151" s="34"/>
      <c r="D151" s="34"/>
      <c r="E151" s="34"/>
      <c r="F151" s="34"/>
      <c r="G151" s="34"/>
      <c r="H151" s="34"/>
      <c r="I151" s="34"/>
      <c r="J151" s="34"/>
      <c r="K151" s="34"/>
      <c r="L151" s="34"/>
      <c r="M151" s="34"/>
      <c r="N151" s="34"/>
      <c r="O151" s="34"/>
      <c r="P151" s="34"/>
      <c r="Q151" s="34"/>
      <c r="R151" s="35"/>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s="27" customFormat="true" ht="15" hidden="false" customHeight="true" outlineLevel="0" collapsed="false">
      <c r="A152" s="30" t="s">
        <v>39</v>
      </c>
      <c r="B152" s="33"/>
      <c r="C152" s="33"/>
      <c r="D152" s="33"/>
      <c r="E152" s="33"/>
      <c r="F152" s="33"/>
      <c r="G152" s="33"/>
      <c r="H152" s="33"/>
      <c r="I152" s="33"/>
      <c r="J152" s="33"/>
      <c r="K152" s="33"/>
      <c r="L152" s="33"/>
      <c r="M152" s="33"/>
      <c r="N152" s="33"/>
      <c r="O152" s="33"/>
      <c r="P152" s="33"/>
      <c r="Q152" s="33"/>
      <c r="R152" s="29"/>
    </row>
    <row r="154" s="27" customFormat="true" ht="15" hidden="false" customHeight="true" outlineLevel="0" collapsed="false">
      <c r="A154" s="36" t="s">
        <v>32</v>
      </c>
      <c r="B154" s="36"/>
      <c r="C154" s="36" t="s">
        <v>40</v>
      </c>
      <c r="D154" s="36"/>
    </row>
    <row r="155" s="27" customFormat="true" ht="15" hidden="false" customHeight="true" outlineLevel="0" collapsed="false">
      <c r="A155" s="36" t="s">
        <v>34</v>
      </c>
      <c r="B155" s="36"/>
      <c r="C155" s="36" t="s">
        <v>41</v>
      </c>
      <c r="D155" s="36"/>
    </row>
    <row r="156" s="27" customFormat="true" ht="15" hidden="false" customHeight="true" outlineLevel="0" collapsed="false">
      <c r="A156" s="36" t="s">
        <v>35</v>
      </c>
      <c r="B156" s="36"/>
      <c r="C156" s="36" t="s">
        <v>42</v>
      </c>
      <c r="D156" s="36"/>
    </row>
    <row r="157" s="27" customFormat="true" ht="15" hidden="false" customHeight="true" outlineLevel="0" collapsed="false">
      <c r="A157" s="36"/>
      <c r="B157" s="36"/>
      <c r="C157" s="36"/>
      <c r="D157" s="3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6T06:52:43Z</dcterms:created>
  <dc:creator>微软用户</dc:creator>
  <dc:description/>
  <dc:language>en-US</dc:language>
  <cp:lastModifiedBy>微软用户</cp:lastModifiedBy>
  <cp:lastPrinted>2013-01-06T08:50:08Z</cp:lastPrinted>
  <dcterms:modified xsi:type="dcterms:W3CDTF">2013-06-07T00:5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