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KHMOJMTNXLYSJ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M36" activeCellId="0" sqref="M3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6-05T07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