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活动前日均销售</t>
  </si>
  <si>
    <t xml:space="preserve">活动期间日均销售</t>
  </si>
  <si>
    <t xml:space="preserve">四川太极浆洗街药店</t>
  </si>
  <si>
    <t xml:space="preserve">28.93%</t>
  </si>
  <si>
    <t xml:space="preserve">四川太极光华药店</t>
  </si>
  <si>
    <t xml:space="preserve">33.03%</t>
  </si>
  <si>
    <t xml:space="preserve">四川太极送仙桥药店</t>
  </si>
  <si>
    <t xml:space="preserve">28.52%</t>
  </si>
  <si>
    <t xml:space="preserve">四川太极武侯区顺和街店</t>
  </si>
  <si>
    <t xml:space="preserve">32.07%</t>
  </si>
  <si>
    <t xml:space="preserve">四川太极青羊区浣花滨河路药店</t>
  </si>
  <si>
    <t xml:space="preserve">28.44%</t>
  </si>
  <si>
    <t xml:space="preserve">四川太极武侯大道双楠段店</t>
  </si>
  <si>
    <t xml:space="preserve">35.51%</t>
  </si>
  <si>
    <t xml:space="preserve">四川太极武侯区燃灯寺东街药店</t>
  </si>
  <si>
    <t xml:space="preserve">33.12%</t>
  </si>
  <si>
    <t xml:space="preserve">四川太极青羊区群和路药店</t>
  </si>
  <si>
    <t xml:space="preserve">34.97%</t>
  </si>
  <si>
    <t xml:space="preserve">四川太极武侯区二环路西一段药店</t>
  </si>
  <si>
    <t xml:space="preserve">29.38%</t>
  </si>
  <si>
    <t xml:space="preserve">合计</t>
  </si>
  <si>
    <t xml:space="preserve">31.09%</t>
  </si>
  <si>
    <t xml:space="preserve">红色字体为活动期间每天门店需要达到的销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22.5" zeroHeight="false" outlineLevelRow="0" outlineLevelCol="0"/>
  <cols>
    <col collapsed="false" customWidth="true" hidden="false" outlineLevel="0" max="2" min="2" style="0" width="26.42"/>
    <col collapsed="false" customWidth="true" hidden="false" outlineLevel="0" max="7" min="7" style="0" width="11.56"/>
    <col collapsed="false" customWidth="true" hidden="false" outlineLevel="0" max="8" min="8" style="0" width="15.85"/>
    <col collapsed="false" customWidth="true" hidden="false" outlineLevel="0" max="9" min="9" style="0" width="11.56"/>
    <col collapsed="false" customWidth="true" hidden="false" outlineLevel="0" max="10" min="10" style="1" width="14.7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3" t="s">
        <v>8</v>
      </c>
    </row>
    <row r="2" customFormat="false" ht="22.5" hidden="false" customHeight="true" outlineLevel="0" collapsed="false">
      <c r="A2" s="4" t="n">
        <v>337</v>
      </c>
      <c r="B2" s="5" t="s">
        <v>9</v>
      </c>
      <c r="C2" s="4" t="n">
        <v>1219</v>
      </c>
      <c r="D2" s="4" t="n">
        <v>47.8</v>
      </c>
      <c r="E2" s="4" t="n">
        <v>58268.45</v>
      </c>
      <c r="F2" s="4" t="n">
        <v>16858.99</v>
      </c>
      <c r="G2" s="4" t="s">
        <v>10</v>
      </c>
      <c r="H2" s="4" t="n">
        <f aca="false">E2/5</f>
        <v>11653.69</v>
      </c>
      <c r="I2" s="4" t="n">
        <f aca="false">H2*0.12</f>
        <v>1398.4428</v>
      </c>
      <c r="J2" s="1" t="n">
        <f aca="false">I2+H2</f>
        <v>13052.1328</v>
      </c>
    </row>
    <row r="3" customFormat="false" ht="22.5" hidden="false" customHeight="true" outlineLevel="0" collapsed="false">
      <c r="A3" s="4" t="n">
        <v>343</v>
      </c>
      <c r="B3" s="5" t="s">
        <v>11</v>
      </c>
      <c r="C3" s="4" t="n">
        <v>1018</v>
      </c>
      <c r="D3" s="4" t="n">
        <v>43.13</v>
      </c>
      <c r="E3" s="4" t="n">
        <v>43904.89</v>
      </c>
      <c r="F3" s="4" t="n">
        <v>14503.84</v>
      </c>
      <c r="G3" s="4" t="s">
        <v>12</v>
      </c>
      <c r="H3" s="4" t="n">
        <f aca="false">E3/5</f>
        <v>8780.978</v>
      </c>
      <c r="I3" s="4" t="n">
        <f aca="false">H3*0.15</f>
        <v>1317.1467</v>
      </c>
      <c r="J3" s="1" t="n">
        <f aca="false">I3+H3</f>
        <v>10098.1247</v>
      </c>
    </row>
    <row r="4" customFormat="false" ht="22.5" hidden="false" customHeight="true" outlineLevel="0" collapsed="false">
      <c r="A4" s="4" t="n">
        <v>347</v>
      </c>
      <c r="B4" s="5" t="s">
        <v>13</v>
      </c>
      <c r="C4" s="4" t="n">
        <v>227</v>
      </c>
      <c r="D4" s="4" t="n">
        <v>53.39</v>
      </c>
      <c r="E4" s="4" t="n">
        <v>12119.41</v>
      </c>
      <c r="F4" s="4" t="n">
        <v>3456.98</v>
      </c>
      <c r="G4" s="4" t="s">
        <v>14</v>
      </c>
      <c r="H4" s="4" t="n">
        <f aca="false">E4/5</f>
        <v>2423.882</v>
      </c>
      <c r="I4" s="4" t="n">
        <f aca="false">H4*0.2</f>
        <v>484.7764</v>
      </c>
      <c r="J4" s="1" t="n">
        <f aca="false">I4+H4</f>
        <v>2908.6584</v>
      </c>
    </row>
    <row r="5" customFormat="false" ht="22.5" hidden="false" customHeight="true" outlineLevel="0" collapsed="false">
      <c r="A5" s="4" t="n">
        <v>513</v>
      </c>
      <c r="B5" s="5" t="s">
        <v>15</v>
      </c>
      <c r="C5" s="4" t="n">
        <v>229</v>
      </c>
      <c r="D5" s="4" t="n">
        <v>52.08</v>
      </c>
      <c r="E5" s="4" t="n">
        <v>11925.8</v>
      </c>
      <c r="F5" s="4" t="n">
        <v>3824.66</v>
      </c>
      <c r="G5" s="4" t="s">
        <v>16</v>
      </c>
      <c r="H5" s="4" t="n">
        <f aca="false">E5/5</f>
        <v>2385.16</v>
      </c>
      <c r="I5" s="4" t="n">
        <f aca="false">H5*0.12</f>
        <v>286.2192</v>
      </c>
      <c r="J5" s="1" t="n">
        <f aca="false">I5+H5</f>
        <v>2671.3792</v>
      </c>
    </row>
    <row r="6" customFormat="false" ht="22.5" hidden="false" customHeight="true" outlineLevel="0" collapsed="false">
      <c r="A6" s="4" t="n">
        <v>570</v>
      </c>
      <c r="B6" s="5" t="s">
        <v>17</v>
      </c>
      <c r="C6" s="4" t="n">
        <v>259</v>
      </c>
      <c r="D6" s="4" t="n">
        <v>43.31</v>
      </c>
      <c r="E6" s="4" t="n">
        <v>11217.79</v>
      </c>
      <c r="F6" s="4" t="n">
        <v>3190.79</v>
      </c>
      <c r="G6" s="4" t="s">
        <v>18</v>
      </c>
      <c r="H6" s="4" t="n">
        <f aca="false">E6/5</f>
        <v>2243.558</v>
      </c>
      <c r="I6" s="4" t="n">
        <f aca="false">H6*0.12</f>
        <v>269.22696</v>
      </c>
      <c r="J6" s="1" t="n">
        <f aca="false">I6+H6</f>
        <v>2512.78496</v>
      </c>
    </row>
    <row r="7" customFormat="false" ht="22.5" hidden="false" customHeight="true" outlineLevel="0" collapsed="false">
      <c r="A7" s="4" t="n">
        <v>516</v>
      </c>
      <c r="B7" s="5" t="s">
        <v>19</v>
      </c>
      <c r="C7" s="4" t="n">
        <v>203</v>
      </c>
      <c r="D7" s="4" t="n">
        <v>52.55</v>
      </c>
      <c r="E7" s="4" t="n">
        <v>10667.19</v>
      </c>
      <c r="F7" s="4" t="n">
        <v>3788.95</v>
      </c>
      <c r="G7" s="4" t="s">
        <v>20</v>
      </c>
      <c r="H7" s="4" t="n">
        <f aca="false">E7/5</f>
        <v>2133.438</v>
      </c>
      <c r="I7" s="4" t="n">
        <f aca="false">H7*0.12</f>
        <v>256.01256</v>
      </c>
      <c r="J7" s="1" t="n">
        <f aca="false">I7+H7</f>
        <v>2389.45056</v>
      </c>
    </row>
    <row r="8" customFormat="false" ht="22.5" hidden="false" customHeight="true" outlineLevel="0" collapsed="false">
      <c r="A8" s="4" t="n">
        <v>714</v>
      </c>
      <c r="B8" s="5" t="s">
        <v>21</v>
      </c>
      <c r="C8" s="4" t="n">
        <v>276</v>
      </c>
      <c r="D8" s="4" t="n">
        <v>36.13</v>
      </c>
      <c r="E8" s="4" t="n">
        <v>9972.87</v>
      </c>
      <c r="F8" s="4" t="n">
        <v>3303.75</v>
      </c>
      <c r="G8" s="4" t="s">
        <v>22</v>
      </c>
      <c r="H8" s="4" t="n">
        <f aca="false">E8/5</f>
        <v>1994.574</v>
      </c>
      <c r="I8" s="4" t="n">
        <f aca="false">H8*0.12</f>
        <v>239.34888</v>
      </c>
      <c r="J8" s="1" t="n">
        <f aca="false">I8+H8</f>
        <v>2233.92288</v>
      </c>
    </row>
    <row r="9" customFormat="false" ht="22.5" hidden="false" customHeight="true" outlineLevel="0" collapsed="false">
      <c r="A9" s="4" t="n">
        <v>577</v>
      </c>
      <c r="B9" s="5" t="s">
        <v>23</v>
      </c>
      <c r="C9" s="4" t="n">
        <v>162</v>
      </c>
      <c r="D9" s="4" t="n">
        <v>49.22</v>
      </c>
      <c r="E9" s="4" t="n">
        <v>7973.13</v>
      </c>
      <c r="F9" s="4" t="n">
        <v>2788.59</v>
      </c>
      <c r="G9" s="4" t="s">
        <v>24</v>
      </c>
      <c r="H9" s="4" t="n">
        <f aca="false">E9/5</f>
        <v>1594.626</v>
      </c>
      <c r="I9" s="4" t="n">
        <f aca="false">H9*0.12</f>
        <v>191.35512</v>
      </c>
      <c r="J9" s="1" t="n">
        <f aca="false">I9+H9</f>
        <v>1785.98112</v>
      </c>
    </row>
    <row r="10" customFormat="false" ht="22.5" hidden="false" customHeight="true" outlineLevel="0" collapsed="false">
      <c r="A10" s="4" t="n">
        <v>576</v>
      </c>
      <c r="B10" s="5" t="s">
        <v>25</v>
      </c>
      <c r="C10" s="4" t="n">
        <v>113</v>
      </c>
      <c r="D10" s="4" t="n">
        <v>46.75</v>
      </c>
      <c r="E10" s="4" t="n">
        <v>5282.34</v>
      </c>
      <c r="F10" s="4" t="n">
        <v>1552.05</v>
      </c>
      <c r="G10" s="4" t="s">
        <v>26</v>
      </c>
      <c r="H10" s="4" t="n">
        <f aca="false">E10/5</f>
        <v>1056.468</v>
      </c>
      <c r="I10" s="4" t="n">
        <f aca="false">H10*0.12</f>
        <v>126.77616</v>
      </c>
      <c r="J10" s="1" t="n">
        <f aca="false">I10+H10</f>
        <v>1183.24416</v>
      </c>
    </row>
    <row r="11" customFormat="false" ht="22.5" hidden="false" customHeight="true" outlineLevel="0" collapsed="false">
      <c r="A11" s="6" t="s">
        <v>27</v>
      </c>
      <c r="B11" s="2"/>
      <c r="C11" s="2" t="n">
        <v>3706</v>
      </c>
      <c r="D11" s="2" t="n">
        <v>46.23</v>
      </c>
      <c r="E11" s="2" t="n">
        <v>171331.87</v>
      </c>
      <c r="F11" s="2" t="n">
        <v>53268.6</v>
      </c>
      <c r="G11" s="7" t="s">
        <v>28</v>
      </c>
      <c r="H11" s="4" t="n">
        <f aca="false">E11/5</f>
        <v>34266.374</v>
      </c>
      <c r="I11" s="4" t="n">
        <f aca="false">H11*0.12</f>
        <v>4111.96488</v>
      </c>
      <c r="J11" s="1" t="n">
        <f aca="false">I11+H11</f>
        <v>38378.33888</v>
      </c>
    </row>
    <row r="12" customFormat="false" ht="34.5" hidden="false" customHeight="true" outlineLevel="0" collapsed="false">
      <c r="B12" s="8" t="s">
        <v>29</v>
      </c>
      <c r="C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3-06-06T07:37:54Z</dcterms:modified>
  <cp:revision>0</cp:revision>
  <dc:subject/>
  <dc:title/>
</cp:coreProperties>
</file>