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rFont val="Arial"/>
        <family val="2"/>
      </rPr>
      <t xml:space="preserve">5.6-5.12</t>
    </r>
    <r>
      <rPr>
        <sz val="10"/>
        <rFont val="Noto Sans"/>
        <family val="2"/>
      </rPr>
      <t xml:space="preserve">数据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</t>
  </si>
  <si>
    <r>
      <rPr>
        <sz val="10"/>
        <rFont val="Noto Sans"/>
        <family val="2"/>
      </rPr>
      <t xml:space="preserve">活动目标增长</t>
    </r>
    <r>
      <rPr>
        <sz val="10"/>
        <rFont val="Arial"/>
        <family val="2"/>
      </rPr>
      <t xml:space="preserve">10%</t>
    </r>
  </si>
  <si>
    <t xml:space="preserve">四川太极红星店</t>
  </si>
  <si>
    <t xml:space="preserve">32.11%</t>
  </si>
  <si>
    <t xml:space="preserve">四川太极西部店</t>
  </si>
  <si>
    <t xml:space="preserve">24.51%</t>
  </si>
  <si>
    <t xml:space="preserve">四川太极沙河源药店</t>
  </si>
  <si>
    <t xml:space="preserve">28.55%</t>
  </si>
  <si>
    <t xml:space="preserve">四川太极人民中路店</t>
  </si>
  <si>
    <t xml:space="preserve">33.84%</t>
  </si>
  <si>
    <t xml:space="preserve">四川太极成华区二环路北四段药店（汇融名城）</t>
  </si>
  <si>
    <t xml:space="preserve">29.9%</t>
  </si>
  <si>
    <t xml:space="preserve">四川太极成华区羊子山西路药店（兴元华盛）</t>
  </si>
  <si>
    <t xml:space="preserve">28.87%</t>
  </si>
  <si>
    <t xml:space="preserve">四川太极成华区东昌路药店</t>
  </si>
  <si>
    <t xml:space="preserve">27.2%</t>
  </si>
  <si>
    <t xml:space="preserve">四川太极金牛区交大路第三药店</t>
  </si>
  <si>
    <t xml:space="preserve">33.87%</t>
  </si>
  <si>
    <t xml:space="preserve">四川太极金牛区白马寺街药店</t>
  </si>
  <si>
    <t xml:space="preserve">31.83%</t>
  </si>
  <si>
    <t xml:space="preserve">合计</t>
  </si>
  <si>
    <t xml:space="preserve">29.4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7.42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1.42"/>
    <col collapsed="false" customWidth="true" hidden="false" outlineLevel="0" max="9" min="9" style="1" width="12.99"/>
    <col collapsed="false" customWidth="true" hidden="false" outlineLevel="0" max="10" min="10" style="1" width="17.7"/>
  </cols>
  <sheetData>
    <row r="1" customFormat="false" ht="28.5" hidden="false" customHeight="true" outlineLevel="0" collapsed="false">
      <c r="A1" s="0" t="s">
        <v>0</v>
      </c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33.75" hidden="false" customHeight="true" outlineLevel="0" collapsed="false">
      <c r="A3" s="4" t="n">
        <v>3</v>
      </c>
      <c r="B3" s="4" t="n">
        <v>308</v>
      </c>
      <c r="C3" s="5" t="s">
        <v>11</v>
      </c>
      <c r="D3" s="4" t="n">
        <v>833</v>
      </c>
      <c r="E3" s="4" t="n">
        <v>51.9</v>
      </c>
      <c r="F3" s="4" t="n">
        <v>43231.47</v>
      </c>
      <c r="G3" s="4" t="n">
        <v>13884.3</v>
      </c>
      <c r="H3" s="4" t="s">
        <v>12</v>
      </c>
      <c r="I3" s="6" t="n">
        <f aca="false">F3/7</f>
        <v>6175.92428571429</v>
      </c>
      <c r="J3" s="6" t="n">
        <f aca="false">I3*1.1</f>
        <v>6793.51671428572</v>
      </c>
    </row>
    <row r="4" customFormat="false" ht="33.75" hidden="false" customHeight="true" outlineLevel="0" collapsed="false">
      <c r="A4" s="4" t="n">
        <v>1</v>
      </c>
      <c r="B4" s="4" t="n">
        <v>311</v>
      </c>
      <c r="C4" s="5" t="s">
        <v>13</v>
      </c>
      <c r="D4" s="4" t="n">
        <v>687</v>
      </c>
      <c r="E4" s="4" t="n">
        <v>90.14</v>
      </c>
      <c r="F4" s="4" t="n">
        <v>61927.4</v>
      </c>
      <c r="G4" s="4" t="n">
        <v>15184.3</v>
      </c>
      <c r="H4" s="4" t="s">
        <v>14</v>
      </c>
      <c r="I4" s="6" t="n">
        <f aca="false">F4/7</f>
        <v>8846.77142857143</v>
      </c>
      <c r="J4" s="6" t="n">
        <f aca="false">I4*1.1</f>
        <v>9731.44857142857</v>
      </c>
    </row>
    <row r="5" customFormat="false" ht="33.75" hidden="false" customHeight="true" outlineLevel="0" collapsed="false">
      <c r="A5" s="4" t="n">
        <v>2</v>
      </c>
      <c r="B5" s="4" t="n">
        <v>339</v>
      </c>
      <c r="C5" s="5" t="s">
        <v>15</v>
      </c>
      <c r="D5" s="4" t="n">
        <v>824</v>
      </c>
      <c r="E5" s="4" t="n">
        <v>54.39</v>
      </c>
      <c r="F5" s="4" t="n">
        <v>44818.23</v>
      </c>
      <c r="G5" s="4" t="n">
        <v>12799.85</v>
      </c>
      <c r="H5" s="4" t="s">
        <v>16</v>
      </c>
      <c r="I5" s="6" t="n">
        <f aca="false">F5/7</f>
        <v>6402.60428571429</v>
      </c>
      <c r="J5" s="6" t="n">
        <f aca="false">I5*1.1</f>
        <v>7042.86471428572</v>
      </c>
    </row>
    <row r="6" customFormat="false" ht="33.75" hidden="false" customHeight="true" outlineLevel="0" collapsed="false">
      <c r="A6" s="4" t="n">
        <v>6</v>
      </c>
      <c r="B6" s="4" t="n">
        <v>349</v>
      </c>
      <c r="C6" s="5" t="s">
        <v>17</v>
      </c>
      <c r="D6" s="4" t="n">
        <v>520</v>
      </c>
      <c r="E6" s="4" t="n">
        <v>44.58</v>
      </c>
      <c r="F6" s="4" t="n">
        <v>23179.77</v>
      </c>
      <c r="G6" s="4" t="n">
        <v>7844.14</v>
      </c>
      <c r="H6" s="4" t="s">
        <v>18</v>
      </c>
      <c r="I6" s="6" t="n">
        <f aca="false">F6/7</f>
        <v>3311.39571428571</v>
      </c>
      <c r="J6" s="6" t="n">
        <f aca="false">I6*1.1</f>
        <v>3642.53528571429</v>
      </c>
    </row>
    <row r="7" customFormat="false" ht="33.75" hidden="false" customHeight="true" outlineLevel="0" collapsed="false">
      <c r="A7" s="4" t="n">
        <v>7</v>
      </c>
      <c r="B7" s="4" t="n">
        <v>581</v>
      </c>
      <c r="C7" s="5" t="s">
        <v>19</v>
      </c>
      <c r="D7" s="4" t="n">
        <v>435</v>
      </c>
      <c r="E7" s="4" t="n">
        <v>45.99</v>
      </c>
      <c r="F7" s="4" t="n">
        <v>20005.53</v>
      </c>
      <c r="G7" s="4" t="n">
        <v>5981.84</v>
      </c>
      <c r="H7" s="4" t="s">
        <v>20</v>
      </c>
      <c r="I7" s="6" t="n">
        <f aca="false">F7/7</f>
        <v>2857.93285714286</v>
      </c>
      <c r="J7" s="6" t="n">
        <f aca="false">I7*1.1</f>
        <v>3143.72614285714</v>
      </c>
    </row>
    <row r="8" customFormat="false" ht="33.75" hidden="false" customHeight="true" outlineLevel="0" collapsed="false">
      <c r="A8" s="4" t="n">
        <v>4</v>
      </c>
      <c r="B8" s="4" t="n">
        <v>585</v>
      </c>
      <c r="C8" s="5" t="s">
        <v>21</v>
      </c>
      <c r="D8" s="4" t="n">
        <v>677</v>
      </c>
      <c r="E8" s="4" t="n">
        <v>51.55</v>
      </c>
      <c r="F8" s="4" t="n">
        <v>34902.45</v>
      </c>
      <c r="G8" s="4" t="n">
        <v>10079.66</v>
      </c>
      <c r="H8" s="4" t="s">
        <v>22</v>
      </c>
      <c r="I8" s="6" t="n">
        <f aca="false">F8/7</f>
        <v>4986.06428571429</v>
      </c>
      <c r="J8" s="6" t="n">
        <f aca="false">I8*1.1</f>
        <v>5484.67071428572</v>
      </c>
    </row>
    <row r="9" customFormat="false" ht="33.75" hidden="false" customHeight="true" outlineLevel="0" collapsed="false">
      <c r="A9" s="4" t="n">
        <v>9</v>
      </c>
      <c r="B9" s="4" t="n">
        <v>703</v>
      </c>
      <c r="C9" s="5" t="s">
        <v>23</v>
      </c>
      <c r="D9" s="4" t="n">
        <v>175</v>
      </c>
      <c r="E9" s="4" t="n">
        <v>42.05</v>
      </c>
      <c r="F9" s="4" t="n">
        <v>7359.09</v>
      </c>
      <c r="G9" s="4" t="n">
        <v>2001.74</v>
      </c>
      <c r="H9" s="4" t="s">
        <v>24</v>
      </c>
      <c r="I9" s="6" t="n">
        <f aca="false">F9/7</f>
        <v>1051.29857142857</v>
      </c>
      <c r="J9" s="6" t="n">
        <f aca="false">I9*1.1</f>
        <v>1156.42842857143</v>
      </c>
    </row>
    <row r="10" customFormat="false" ht="33.75" hidden="false" customHeight="true" outlineLevel="0" collapsed="false">
      <c r="A10" s="4" t="n">
        <v>5</v>
      </c>
      <c r="B10" s="4" t="n">
        <v>726</v>
      </c>
      <c r="C10" s="5" t="s">
        <v>25</v>
      </c>
      <c r="D10" s="4" t="n">
        <v>642</v>
      </c>
      <c r="E10" s="4" t="n">
        <v>45.88</v>
      </c>
      <c r="F10" s="4" t="n">
        <v>29455.46</v>
      </c>
      <c r="G10" s="4" t="n">
        <v>9978.53</v>
      </c>
      <c r="H10" s="4" t="s">
        <v>26</v>
      </c>
      <c r="I10" s="6" t="n">
        <f aca="false">F10/7</f>
        <v>4207.92285714286</v>
      </c>
      <c r="J10" s="6" t="n">
        <f aca="false">I10*1.1</f>
        <v>4628.71514285714</v>
      </c>
    </row>
    <row r="11" customFormat="false" ht="33.75" hidden="false" customHeight="true" outlineLevel="0" collapsed="false">
      <c r="A11" s="4" t="n">
        <v>8</v>
      </c>
      <c r="B11" s="4" t="n">
        <v>731</v>
      </c>
      <c r="C11" s="5" t="s">
        <v>27</v>
      </c>
      <c r="D11" s="4" t="n">
        <v>292</v>
      </c>
      <c r="E11" s="4" t="n">
        <v>46.63</v>
      </c>
      <c r="F11" s="4" t="n">
        <v>13614.54</v>
      </c>
      <c r="G11" s="4" t="n">
        <v>4333.76</v>
      </c>
      <c r="H11" s="4" t="s">
        <v>28</v>
      </c>
      <c r="I11" s="6" t="n">
        <f aca="false">F11/7</f>
        <v>1944.93428571429</v>
      </c>
      <c r="J11" s="6" t="n">
        <f aca="false">I11*1.1</f>
        <v>2139.42771428571</v>
      </c>
    </row>
    <row r="12" customFormat="false" ht="33.75" hidden="false" customHeight="true" outlineLevel="0" collapsed="false">
      <c r="A12" s="2"/>
      <c r="B12" s="7" t="s">
        <v>29</v>
      </c>
      <c r="C12" s="2"/>
      <c r="D12" s="2" t="n">
        <v>5085</v>
      </c>
      <c r="E12" s="2" t="n">
        <v>54.77</v>
      </c>
      <c r="F12" s="2" t="n">
        <v>278493.94</v>
      </c>
      <c r="G12" s="2" t="n">
        <v>82088.11</v>
      </c>
      <c r="H12" s="8" t="s">
        <v>30</v>
      </c>
      <c r="I12" s="6" t="n">
        <f aca="false">F12/7</f>
        <v>39784.8485714286</v>
      </c>
      <c r="J12" s="6" t="n">
        <f aca="false">I12*1.1</f>
        <v>43763.3334285714</v>
      </c>
    </row>
    <row r="13" customFormat="false" ht="33.75" hidden="false" customHeight="true" outlineLevel="0" collapsed="false"/>
  </sheetData>
  <printOptions headings="false" gridLines="false" gridLinesSet="true" horizontalCentered="false" verticalCentered="false"/>
  <pageMargins left="0.909722222222222" right="0.5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6-06T03:07:31Z</cp:lastPrinted>
  <dcterms:modified xsi:type="dcterms:W3CDTF">2013-06-06T03:11:48Z</dcterms:modified>
  <cp:revision>0</cp:revision>
  <dc:subject/>
  <dc:title/>
</cp:coreProperties>
</file>