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药品价签</t>
  </si>
  <si>
    <t xml:space="preserve">非药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J121" activeCellId="0" sqref="J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 t="n">
        <v>2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 t="n">
        <v>2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 t="n">
        <v>1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 t="n">
        <v>4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4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 t="n">
        <v>1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 t="n">
        <v>5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9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28"/>
      <c r="B119" s="28"/>
      <c r="C119" s="28"/>
      <c r="D119" s="29" t="s">
        <v>335</v>
      </c>
      <c r="E119" s="29"/>
      <c r="F119" s="29"/>
      <c r="G119" s="29"/>
    </row>
    <row r="120" customFormat="false" ht="9.95" hidden="false" customHeight="tru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9.95" hidden="false" customHeight="true" outlineLevel="0" collapsed="false">
      <c r="A121" s="29"/>
      <c r="B121" s="29"/>
      <c r="C121" s="29"/>
      <c r="D121" s="29" t="s">
        <v>336</v>
      </c>
      <c r="E121" s="29"/>
      <c r="F121" s="29"/>
      <c r="G121" s="2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6-05T1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