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指标" sheetId="1" state="visible" r:id="rId2"/>
  </sheets>
  <definedNames>
    <definedName function="false" hidden="false" localSheetId="0" name="Excel_BuiltIn__FilterDatabase" vbProcedure="false">片区指标!$T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新片区销售指标</t>
  </si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原片区</t>
  </si>
  <si>
    <t xml:space="preserve">新片长</t>
  </si>
  <si>
    <t xml:space="preserve">新片区名称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color rgb="FFFF0000"/>
        <rFont val="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年确保总销售</t>
    </r>
  </si>
  <si>
    <t xml:space="preserve">增长率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r>
      <rPr>
        <b val="true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月销售</t>
    </r>
  </si>
  <si>
    <t xml:space="preserve">月任务</t>
  </si>
  <si>
    <t xml:space="preserve">完成率</t>
  </si>
  <si>
    <t xml:space="preserve">备注</t>
  </si>
  <si>
    <t xml:space="preserve">四川太极崇州中心店</t>
  </si>
  <si>
    <t xml:space="preserve">是</t>
  </si>
  <si>
    <t xml:space="preserve">温江崇州片</t>
  </si>
  <si>
    <t xml:space="preserve">骆大辉
</t>
  </si>
  <si>
    <t xml:space="preserve">胡玉</t>
  </si>
  <si>
    <t xml:space="preserve">崇州片</t>
  </si>
  <si>
    <t xml:space="preserve">四川太极怀远店</t>
  </si>
  <si>
    <t xml:space="preserve">四川太极金带街药店</t>
  </si>
  <si>
    <t xml:space="preserve">否</t>
  </si>
  <si>
    <t xml:space="preserve">四川太极三江店</t>
  </si>
  <si>
    <t xml:space="preserve">四川太极羊马店</t>
  </si>
  <si>
    <t xml:space="preserve">四川太极崇州市崇阳镇九龙路药店</t>
  </si>
  <si>
    <t xml:space="preserve">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_);[RED]\(0\)"/>
    <numFmt numFmtId="168" formatCode="0.0%"/>
    <numFmt numFmtId="169" formatCode="0_ "/>
    <numFmt numFmtId="170" formatCode="0.00_ "/>
    <numFmt numFmtId="171" formatCode="[$-409]m/d/yyyy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新宋体"/>
      <family val="3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新宋体"/>
      <family val="3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新宋体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5" borderId="1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5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5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5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5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5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5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5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24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3" xfId="44"/>
    <cellStyle name="常规 3" xfId="45"/>
    <cellStyle name="常规_Sheet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百分比 2" xfId="61"/>
    <cellStyle name="百分比 2 2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3" min="3" style="0" width="6.37"/>
    <col collapsed="false" customWidth="true" hidden="false" outlineLevel="0" max="4" min="4" style="0" width="18.25"/>
    <col collapsed="false" customWidth="true" hidden="false" outlineLevel="0" max="5" min="5" style="0" width="4.75"/>
    <col collapsed="false" customWidth="true" hidden="false" outlineLevel="0" max="6" min="6" style="0" width="6.62"/>
    <col collapsed="false" customWidth="true" hidden="false" outlineLevel="0" max="7" min="7" style="0" width="9.12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8.36"/>
    <col collapsed="false" customWidth="true" hidden="false" outlineLevel="0" max="11" min="11" style="0" width="8.62"/>
    <col collapsed="false" customWidth="true" hidden="false" outlineLevel="0" max="12" min="12" style="0" width="6.74"/>
    <col collapsed="false" customWidth="true" hidden="false" outlineLevel="0" max="13" min="13" style="0" width="7.62"/>
    <col collapsed="false" customWidth="true" hidden="false" outlineLevel="0" max="14" min="14" style="2" width="8.36"/>
    <col collapsed="false" customWidth="true" hidden="false" outlineLevel="0" max="15" min="15" style="3" width="8.36"/>
    <col collapsed="false" customWidth="true" hidden="false" outlineLevel="0" max="16" min="16" style="0" width="8.12"/>
    <col collapsed="false" customWidth="true" hidden="false" outlineLevel="0" max="20" min="17" style="0" width="7.87"/>
  </cols>
  <sheetData>
    <row r="1" customFormat="false" ht="20.25" hidden="false" customHeight="false" outlineLevel="0" collapsed="false">
      <c r="E1" s="4" t="s">
        <v>0</v>
      </c>
      <c r="F1" s="4"/>
      <c r="G1" s="4"/>
      <c r="H1" s="5"/>
      <c r="I1" s="5"/>
      <c r="J1" s="5"/>
      <c r="K1" s="4"/>
      <c r="L1" s="4"/>
      <c r="M1" s="4"/>
      <c r="N1" s="6"/>
      <c r="O1" s="7"/>
    </row>
    <row r="2" customFormat="false" ht="4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2" t="s">
        <v>15</v>
      </c>
      <c r="P2" s="10" t="s">
        <v>16</v>
      </c>
      <c r="Q2" s="10" t="s">
        <v>17</v>
      </c>
      <c r="R2" s="13" t="s">
        <v>18</v>
      </c>
      <c r="S2" s="8" t="s">
        <v>19</v>
      </c>
      <c r="T2" s="8" t="s">
        <v>20</v>
      </c>
      <c r="U2" s="14" t="s">
        <v>21</v>
      </c>
    </row>
    <row r="3" customFormat="false" ht="13.5" hidden="false" customHeight="false" outlineLevel="0" collapsed="false">
      <c r="A3" s="15" t="n">
        <v>1</v>
      </c>
      <c r="B3" s="16" t="n">
        <v>2008</v>
      </c>
      <c r="C3" s="16" t="n">
        <v>52</v>
      </c>
      <c r="D3" s="17" t="s">
        <v>22</v>
      </c>
      <c r="E3" s="18" t="s">
        <v>23</v>
      </c>
      <c r="F3" s="16" t="n">
        <v>101</v>
      </c>
      <c r="G3" s="18" t="s">
        <v>24</v>
      </c>
      <c r="H3" s="19" t="s">
        <v>25</v>
      </c>
      <c r="I3" s="18" t="s">
        <v>26</v>
      </c>
      <c r="J3" s="18" t="s">
        <v>27</v>
      </c>
      <c r="K3" s="20" t="n">
        <v>231.551332</v>
      </c>
      <c r="L3" s="21" t="n">
        <v>0.288733303421463</v>
      </c>
      <c r="M3" s="20" t="n">
        <v>66.856581</v>
      </c>
      <c r="N3" s="22" t="n">
        <v>258</v>
      </c>
      <c r="O3" s="23" t="n">
        <f aca="false">(N3-K3)/K3</f>
        <v>0.114223778250604</v>
      </c>
      <c r="P3" s="24" t="n">
        <v>0.3</v>
      </c>
      <c r="Q3" s="25" t="n">
        <f aca="false">N3*P3</f>
        <v>77.4</v>
      </c>
      <c r="R3" s="26" t="n">
        <v>16.729558</v>
      </c>
      <c r="S3" s="25" t="n">
        <f aca="false">N3/12</f>
        <v>21.5</v>
      </c>
      <c r="T3" s="27" t="n">
        <v>0.778118976744186</v>
      </c>
      <c r="U3" s="28"/>
    </row>
    <row r="4" s="43" customFormat="true" ht="13.5" hidden="false" customHeight="false" outlineLevel="0" collapsed="false">
      <c r="A4" s="29" t="n">
        <v>2</v>
      </c>
      <c r="B4" s="30" t="n">
        <v>2008</v>
      </c>
      <c r="C4" s="30" t="n">
        <v>54</v>
      </c>
      <c r="D4" s="31" t="s">
        <v>28</v>
      </c>
      <c r="E4" s="32" t="s">
        <v>23</v>
      </c>
      <c r="F4" s="30" t="n">
        <v>101</v>
      </c>
      <c r="G4" s="32" t="s">
        <v>24</v>
      </c>
      <c r="H4" s="33" t="s">
        <v>25</v>
      </c>
      <c r="I4" s="32" t="s">
        <v>26</v>
      </c>
      <c r="J4" s="32" t="s">
        <v>27</v>
      </c>
      <c r="K4" s="34" t="n">
        <v>147.627273</v>
      </c>
      <c r="L4" s="35" t="n">
        <v>0.363835624058435</v>
      </c>
      <c r="M4" s="34" t="n">
        <v>53.712061</v>
      </c>
      <c r="N4" s="36" t="n">
        <v>170</v>
      </c>
      <c r="O4" s="37" t="n">
        <f aca="false">(N4-K4)/K4</f>
        <v>0.151548738558627</v>
      </c>
      <c r="P4" s="38" t="n">
        <v>0.35</v>
      </c>
      <c r="Q4" s="39" t="n">
        <f aca="false">N4*P4</f>
        <v>59.5</v>
      </c>
      <c r="R4" s="40" t="n">
        <v>14.156987</v>
      </c>
      <c r="S4" s="39" t="n">
        <f aca="false">N4/12</f>
        <v>14.1666666666667</v>
      </c>
      <c r="T4" s="41" t="n">
        <v>0.999316729411765</v>
      </c>
      <c r="U4" s="42"/>
    </row>
    <row r="5" customFormat="false" ht="13.5" hidden="false" customHeight="false" outlineLevel="0" collapsed="false">
      <c r="A5" s="15" t="n">
        <v>3</v>
      </c>
      <c r="B5" s="16" t="n">
        <v>2010</v>
      </c>
      <c r="C5" s="16" t="n">
        <v>367</v>
      </c>
      <c r="D5" s="17" t="s">
        <v>29</v>
      </c>
      <c r="E5" s="18" t="s">
        <v>30</v>
      </c>
      <c r="F5" s="16" t="n">
        <v>101</v>
      </c>
      <c r="G5" s="18" t="s">
        <v>24</v>
      </c>
      <c r="H5" s="19" t="s">
        <v>25</v>
      </c>
      <c r="I5" s="18" t="s">
        <v>26</v>
      </c>
      <c r="J5" s="18" t="s">
        <v>27</v>
      </c>
      <c r="K5" s="20" t="n">
        <v>105.452416</v>
      </c>
      <c r="L5" s="21" t="n">
        <v>0.323637317138377</v>
      </c>
      <c r="M5" s="20" t="n">
        <v>34.128337</v>
      </c>
      <c r="N5" s="22" t="n">
        <v>156.06957568</v>
      </c>
      <c r="O5" s="23" t="n">
        <f aca="false">(N5-K5)/K5</f>
        <v>0.48</v>
      </c>
      <c r="P5" s="24" t="n">
        <v>0.33</v>
      </c>
      <c r="Q5" s="25" t="n">
        <f aca="false">N5*P5</f>
        <v>51.5029599744</v>
      </c>
      <c r="R5" s="26" t="n">
        <v>9.192462</v>
      </c>
      <c r="S5" s="25" t="n">
        <f aca="false">N5/12</f>
        <v>13.0057979733333</v>
      </c>
      <c r="T5" s="27" t="n">
        <v>0.706797231423088</v>
      </c>
      <c r="U5" s="44" t="n">
        <v>40215</v>
      </c>
    </row>
    <row r="6" s="43" customFormat="true" ht="13.5" hidden="false" customHeight="false" outlineLevel="0" collapsed="false">
      <c r="A6" s="29" t="n">
        <v>4</v>
      </c>
      <c r="B6" s="30" t="n">
        <v>2008</v>
      </c>
      <c r="C6" s="30" t="n">
        <v>56</v>
      </c>
      <c r="D6" s="31" t="s">
        <v>31</v>
      </c>
      <c r="E6" s="32" t="s">
        <v>23</v>
      </c>
      <c r="F6" s="30" t="n">
        <v>101</v>
      </c>
      <c r="G6" s="32" t="s">
        <v>24</v>
      </c>
      <c r="H6" s="33" t="s">
        <v>25</v>
      </c>
      <c r="I6" s="32" t="s">
        <v>26</v>
      </c>
      <c r="J6" s="32" t="s">
        <v>27</v>
      </c>
      <c r="K6" s="34" t="n">
        <v>122.186605</v>
      </c>
      <c r="L6" s="35" t="n">
        <v>0.341410067003662</v>
      </c>
      <c r="M6" s="34" t="n">
        <v>41.715737</v>
      </c>
      <c r="N6" s="36" t="n">
        <v>140</v>
      </c>
      <c r="O6" s="37" t="n">
        <f aca="false">(N6-K6)/K6</f>
        <v>0.145788443831466</v>
      </c>
      <c r="P6" s="38" t="n">
        <v>0.34</v>
      </c>
      <c r="Q6" s="39" t="n">
        <f aca="false">N6*P6</f>
        <v>47.6</v>
      </c>
      <c r="R6" s="40" t="n">
        <v>10.316401</v>
      </c>
      <c r="S6" s="39" t="n">
        <f aca="false">N6/12</f>
        <v>11.6666666666667</v>
      </c>
      <c r="T6" s="41" t="n">
        <v>0.884262942857143</v>
      </c>
      <c r="U6" s="42"/>
    </row>
    <row r="7" customFormat="false" ht="13.5" hidden="false" customHeight="false" outlineLevel="0" collapsed="false">
      <c r="A7" s="15" t="n">
        <v>5</v>
      </c>
      <c r="B7" s="16" t="n">
        <v>2008</v>
      </c>
      <c r="C7" s="16" t="n">
        <v>58</v>
      </c>
      <c r="D7" s="17" t="s">
        <v>32</v>
      </c>
      <c r="E7" s="18" t="s">
        <v>30</v>
      </c>
      <c r="F7" s="16" t="n">
        <v>101</v>
      </c>
      <c r="G7" s="18" t="s">
        <v>24</v>
      </c>
      <c r="H7" s="19" t="s">
        <v>25</v>
      </c>
      <c r="I7" s="18" t="s">
        <v>26</v>
      </c>
      <c r="J7" s="18" t="s">
        <v>27</v>
      </c>
      <c r="K7" s="20" t="n">
        <v>76.612015</v>
      </c>
      <c r="L7" s="21" t="n">
        <v>0.334897457011149</v>
      </c>
      <c r="M7" s="20" t="n">
        <v>25.657169</v>
      </c>
      <c r="N7" s="22" t="n">
        <v>88</v>
      </c>
      <c r="O7" s="23" t="n">
        <f aca="false">(N7-K7)/K7</f>
        <v>0.148644895973562</v>
      </c>
      <c r="P7" s="24" t="n">
        <v>0.33</v>
      </c>
      <c r="Q7" s="25" t="n">
        <f aca="false">N7*P7</f>
        <v>29.04</v>
      </c>
      <c r="R7" s="26" t="n">
        <v>6.070998</v>
      </c>
      <c r="S7" s="25" t="n">
        <f aca="false">N7/12</f>
        <v>7.33333333333333</v>
      </c>
      <c r="T7" s="27" t="n">
        <v>0.827863363636364</v>
      </c>
      <c r="U7" s="28"/>
    </row>
    <row r="8" customFormat="false" ht="13.5" hidden="false" customHeight="false" outlineLevel="0" collapsed="false">
      <c r="A8" s="15" t="n">
        <v>6</v>
      </c>
      <c r="B8" s="16" t="n">
        <v>2010</v>
      </c>
      <c r="C8" s="16" t="n">
        <v>538</v>
      </c>
      <c r="D8" s="17" t="s">
        <v>33</v>
      </c>
      <c r="E8" s="18" t="s">
        <v>30</v>
      </c>
      <c r="F8" s="16" t="n">
        <v>101</v>
      </c>
      <c r="G8" s="18" t="s">
        <v>24</v>
      </c>
      <c r="H8" s="19" t="s">
        <v>25</v>
      </c>
      <c r="I8" s="18" t="s">
        <v>26</v>
      </c>
      <c r="J8" s="18" t="s">
        <v>27</v>
      </c>
      <c r="K8" s="20" t="n">
        <v>30.381398</v>
      </c>
      <c r="L8" s="21" t="n">
        <v>0.332745649163347</v>
      </c>
      <c r="M8" s="20" t="n">
        <v>10.109278</v>
      </c>
      <c r="N8" s="22" t="n">
        <v>45.572097</v>
      </c>
      <c r="O8" s="23" t="n">
        <f aca="false">(N8-K8)/K8</f>
        <v>0.5</v>
      </c>
      <c r="P8" s="24" t="n">
        <v>0.33</v>
      </c>
      <c r="Q8" s="25" t="n">
        <f aca="false">N8*P8</f>
        <v>15.03879201</v>
      </c>
      <c r="R8" s="26" t="n">
        <v>2.112209</v>
      </c>
      <c r="S8" s="25" t="n">
        <f aca="false">N8/12</f>
        <v>3.79767475</v>
      </c>
      <c r="T8" s="27" t="n">
        <v>0.556184807558888</v>
      </c>
      <c r="U8" s="44" t="n">
        <v>40522</v>
      </c>
    </row>
    <row r="9" s="56" customFormat="true" ht="13.5" hidden="false" customHeight="false" outlineLevel="0" collapsed="false">
      <c r="A9" s="45"/>
      <c r="B9" s="46"/>
      <c r="C9" s="46"/>
      <c r="D9" s="47" t="s">
        <v>34</v>
      </c>
      <c r="E9" s="46"/>
      <c r="F9" s="46"/>
      <c r="G9" s="46"/>
      <c r="H9" s="46"/>
      <c r="I9" s="46"/>
      <c r="J9" s="46"/>
      <c r="K9" s="48" t="n">
        <f aca="false">SUM(K3:K8)</f>
        <v>713.811039</v>
      </c>
      <c r="L9" s="49" t="n">
        <f aca="false">M9/K9</f>
        <v>0.325266982877243</v>
      </c>
      <c r="M9" s="48" t="n">
        <f aca="false">SUM(M3:M8)</f>
        <v>232.179163</v>
      </c>
      <c r="N9" s="50" t="n">
        <f aca="false">SUM(N3:N8)</f>
        <v>857.64167268</v>
      </c>
      <c r="O9" s="23" t="n">
        <f aca="false">(N9-K9)/K9</f>
        <v>0.201496790917519</v>
      </c>
      <c r="P9" s="51" t="n">
        <f aca="false">Q9/N9</f>
        <v>0.326571994932554</v>
      </c>
      <c r="Q9" s="52" t="n">
        <f aca="false">SUM(Q3:Q8)</f>
        <v>280.0817519844</v>
      </c>
      <c r="R9" s="53" t="n">
        <v>58.578615</v>
      </c>
      <c r="S9" s="52" t="n">
        <f aca="false">N9/12</f>
        <v>71.47013939</v>
      </c>
      <c r="T9" s="54" t="n">
        <f aca="false">R9/R9</f>
        <v>1</v>
      </c>
      <c r="U9" s="55"/>
    </row>
    <row r="10" customFormat="false" ht="13.5" hidden="false" customHeight="false" outlineLevel="0" collapsed="false">
      <c r="Q10" s="57"/>
      <c r="R10" s="58"/>
      <c r="S10" s="58"/>
      <c r="T10" s="58"/>
    </row>
    <row r="11" customFormat="false" ht="13.5" hidden="false" customHeight="false" outlineLevel="0" collapsed="false">
      <c r="Q11" s="57"/>
      <c r="R11" s="58"/>
      <c r="S11" s="58"/>
      <c r="T11" s="58"/>
    </row>
    <row r="12" customFormat="false" ht="13.5" hidden="false" customHeight="false" outlineLevel="0" collapsed="false">
      <c r="Q12" s="57"/>
      <c r="R12" s="58"/>
      <c r="S12" s="58"/>
      <c r="T12" s="58"/>
    </row>
    <row r="13" customFormat="false" ht="13.5" hidden="false" customHeight="false" outlineLevel="0" collapsed="false">
      <c r="Q13" s="57"/>
      <c r="R13" s="58"/>
      <c r="S13" s="58"/>
      <c r="T13" s="58"/>
    </row>
    <row r="14" customFormat="false" ht="13.5" hidden="false" customHeight="false" outlineLevel="0" collapsed="false">
      <c r="Q14" s="57"/>
      <c r="R14" s="58"/>
      <c r="S14" s="58"/>
      <c r="T14" s="58"/>
    </row>
    <row r="15" customFormat="false" ht="13.5" hidden="false" customHeight="false" outlineLevel="0" collapsed="false">
      <c r="Q15" s="57"/>
      <c r="R15" s="57"/>
    </row>
  </sheetData>
  <printOptions headings="false" gridLines="false" gridLinesSet="true" horizontalCentered="false" verticalCentered="false"/>
  <pageMargins left="0.169444444444444" right="0.698611111111111" top="0.3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20:57Z</dcterms:created>
  <dc:creator>Dell</dc:creator>
  <dc:description/>
  <cp:keywords/>
  <dc:language>en-US</dc:language>
  <cp:lastModifiedBy>User</cp:lastModifiedBy>
  <cp:lastPrinted>2013-05-14T05:39:42Z</cp:lastPrinted>
  <dcterms:modified xsi:type="dcterms:W3CDTF">2013-06-05T11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