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支</t>
    </r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L112" activePane="bottomRight" state="frozen"/>
      <selection pane="topLeft" activeCell="A1" activeCellId="0" sqref="A1"/>
      <selection pane="topRight" activeCell="CL1" activeCellId="0" sqref="CL1"/>
      <selection pane="bottomLeft" activeCell="A112" activeCellId="0" sqref="A112"/>
      <selection pane="bottomRight" activeCell="G119" activeCellId="0" sqref="G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 t="n">
        <v>1</v>
      </c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1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 t="n">
        <v>1</v>
      </c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1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 t="s">
        <v>182</v>
      </c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 t="n">
        <v>1</v>
      </c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4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 t="n">
        <v>1</v>
      </c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6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5</v>
      </c>
      <c r="E34" s="24"/>
      <c r="F34" s="14" t="s">
        <v>193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 t="n">
        <v>1</v>
      </c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 t="s">
        <v>182</v>
      </c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35" hidden="false" customHeight="true" outlineLevel="0" collapsed="false"/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6-05T08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