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T3" activePane="bottomRight" state="frozen"/>
      <selection pane="topLeft" activeCell="A1" activeCellId="0" sqref="A1"/>
      <selection pane="topRight" activeCell="CT1" activeCellId="0" sqref="CT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7.2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 t="n">
        <v>60</v>
      </c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6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 t="n">
        <v>3</v>
      </c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3</v>
      </c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3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 t="n">
        <v>1</v>
      </c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6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 t="n">
        <v>2</v>
      </c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 t="n">
        <v>100</v>
      </c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0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 t="n">
        <v>1</v>
      </c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 t="n">
        <v>3</v>
      </c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8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9" t="s">
        <v>226</v>
      </c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 t="n">
        <v>1</v>
      </c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1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 t="n">
        <v>1</v>
      </c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9" t="s">
        <v>292</v>
      </c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 t="n">
        <v>1</v>
      </c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