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  <sheet name="片区门店明细" sheetId="2" state="visible" r:id="rId3"/>
    <sheet name="片区门店数量" sheetId="3" state="visible" r:id="rId4"/>
  </sheets>
  <definedNames>
    <definedName function="false" hidden="false" localSheetId="0" name="Excel_BuiltIn__FilterDatabase" vbProcedure="false">片区指标!$T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0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新都区新繁镇繁江北路药店</t>
  </si>
  <si>
    <t xml:space="preserve">否</t>
  </si>
  <si>
    <t xml:space="preserve">新都片区</t>
  </si>
  <si>
    <t xml:space="preserve">张博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小计</t>
  </si>
  <si>
    <t xml:space="preserve">新片区划分门店明细</t>
  </si>
  <si>
    <t xml:space="preserve">原片区名称</t>
  </si>
  <si>
    <t xml:space="preserve">片长姓名</t>
  </si>
  <si>
    <t xml:space="preserve">西北片</t>
  </si>
  <si>
    <t xml:space="preserve">四川太极红星店</t>
  </si>
  <si>
    <t xml:space="preserve">城中片区</t>
  </si>
  <si>
    <t xml:space="preserve">刘琴英</t>
  </si>
  <si>
    <t xml:space="preserve">四川太极金牛区白马寺街药店</t>
  </si>
  <si>
    <t xml:space="preserve">四川太极人民中路店</t>
  </si>
  <si>
    <t xml:space="preserve">四川太极成华区二环路北四段药店（汇融名城）</t>
  </si>
  <si>
    <t xml:space="preserve">东北片区</t>
  </si>
  <si>
    <t xml:space="preserve">四川太极金牛区交大路第三药店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东昌路药店</t>
  </si>
  <si>
    <t xml:space="preserve">东北片</t>
  </si>
  <si>
    <t xml:space="preserve">四川太极成华区华油路药店</t>
  </si>
  <si>
    <t xml:space="preserve">黄兴中</t>
  </si>
  <si>
    <t xml:space="preserve">四川太极龙潭西路店</t>
  </si>
  <si>
    <t xml:space="preserve">四川太极双林路药店</t>
  </si>
  <si>
    <t xml:space="preserve">四川太极成华区华泰路药店</t>
  </si>
  <si>
    <t xml:space="preserve">四川太极青羊区北东街店</t>
  </si>
  <si>
    <t xml:space="preserve">四川太极金丝街药店</t>
  </si>
  <si>
    <t xml:space="preserve">四川太极成华区玉双路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东南片</t>
  </si>
  <si>
    <t xml:space="preserve">四川太极通盈街药店</t>
  </si>
  <si>
    <t xml:space="preserve">谭庆娟</t>
  </si>
  <si>
    <t xml:space="preserve">四川太极锦江区柳翠路药店</t>
  </si>
  <si>
    <t xml:space="preserve">四川太极滨江东路药店</t>
  </si>
  <si>
    <t xml:space="preserve">四川太极武侯区一环路南一段药店</t>
  </si>
  <si>
    <t xml:space="preserve">四川太极锦江区观音桥街药店</t>
  </si>
  <si>
    <t xml:space="preserve">四川太极锦江区水杉街药店</t>
  </si>
  <si>
    <t xml:space="preserve">四川太极成华区万科路药店</t>
  </si>
  <si>
    <t xml:space="preserve">光华二片</t>
  </si>
  <si>
    <t xml:space="preserve">四川太极光华村街药店</t>
  </si>
  <si>
    <t xml:space="preserve">光华片区</t>
  </si>
  <si>
    <t xml:space="preserve">王胜军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光华一片</t>
  </si>
  <si>
    <t xml:space="preserve">四川太极武侯区顺和街店</t>
  </si>
  <si>
    <t xml:space="preserve">强丹</t>
  </si>
  <si>
    <t xml:space="preserve">四川太极武侯区燃灯寺东街药店</t>
  </si>
  <si>
    <t xml:space="preserve">四川太极青羊区群和路药店</t>
  </si>
  <si>
    <t xml:space="preserve">四川太极光华药店</t>
  </si>
  <si>
    <t xml:space="preserve">四川太极武侯大道双楠段店</t>
  </si>
  <si>
    <t xml:space="preserve">四川太极送仙桥药店</t>
  </si>
  <si>
    <t xml:space="preserve">四川太极青羊区浣花滨河路药店</t>
  </si>
  <si>
    <t xml:space="preserve">四川太极武侯区二环路西一段药店</t>
  </si>
  <si>
    <t xml:space="preserve">四川太极浆洗街药店</t>
  </si>
  <si>
    <t xml:space="preserve">邛崃片</t>
  </si>
  <si>
    <t xml:space="preserve">四川太极邛崃中心药店</t>
  </si>
  <si>
    <t xml:space="preserve">邛崃大邑片区</t>
  </si>
  <si>
    <t xml:space="preserve">王庆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大邑片</t>
  </si>
  <si>
    <t xml:space="preserve">四川太极大邑县晋原镇子龙路店</t>
  </si>
  <si>
    <t xml:space="preserve">方玉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温江片</t>
  </si>
  <si>
    <t xml:space="preserve">四川太极温江店</t>
  </si>
  <si>
    <t xml:space="preserve">温江崇州片</t>
  </si>
  <si>
    <t xml:space="preserve">骆大辉</t>
  </si>
  <si>
    <t xml:space="preserve">四川太极柳城正通东路药店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崇州片</t>
  </si>
  <si>
    <t xml:space="preserve">四川太极崇州中心店</t>
  </si>
  <si>
    <t xml:space="preserve">胡玉</t>
  </si>
  <si>
    <t xml:space="preserve">四川太极怀远店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四川太极金带街药店</t>
  </si>
  <si>
    <t xml:space="preserve">新津片</t>
  </si>
  <si>
    <t xml:space="preserve">四川太极五津西路药店</t>
  </si>
  <si>
    <t xml:space="preserve">综合片</t>
  </si>
  <si>
    <t xml:space="preserve">李红梅</t>
  </si>
  <si>
    <t xml:space="preserve">四川太极新津邓双镇岷江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高新片</t>
  </si>
  <si>
    <t xml:space="preserve">四川太极高新区府城大道西段店</t>
  </si>
  <si>
    <t xml:space="preserve">城南片区</t>
  </si>
  <si>
    <t xml:space="preserve">周红容</t>
  </si>
  <si>
    <t xml:space="preserve">四川太极高新天久北巷药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张昌勇</t>
  </si>
  <si>
    <t xml:space="preserve">中和片</t>
  </si>
  <si>
    <t xml:space="preserve">四川太极高新区中和街道朝阳路店</t>
  </si>
  <si>
    <t xml:space="preserve">四川太极高新区中和街道柳荫街药店</t>
  </si>
  <si>
    <t xml:space="preserve">四川太极锦江区楠丰路店</t>
  </si>
  <si>
    <t xml:space="preserve">四川太极华阳正东中街店</t>
  </si>
  <si>
    <t xml:space="preserve">四川太极南湖路药店</t>
  </si>
  <si>
    <t xml:space="preserve">都江堰片区</t>
  </si>
  <si>
    <t xml:space="preserve">四川太极都江堰药店</t>
  </si>
  <si>
    <t xml:space="preserve">宋莉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营运部直管</t>
  </si>
  <si>
    <t xml:space="preserve">四川太极双流县西航港街道锦华路一段药店</t>
  </si>
  <si>
    <t xml:space="preserve">四川太极双流县东升镇藏卫路南二段药店</t>
  </si>
  <si>
    <t xml:space="preserve">四川太极双流县东升镇清泰路药店</t>
  </si>
  <si>
    <t xml:space="preserve">四川太极龙泉驿区同安镇锦绣路店</t>
  </si>
  <si>
    <t xml:space="preserve">四川太极龙泉驿大面富桥街药店</t>
  </si>
  <si>
    <t xml:space="preserve">四川太极龙泉驿区东街药店</t>
  </si>
  <si>
    <t xml:space="preserve">单店</t>
  </si>
  <si>
    <t xml:space="preserve">四川太极旗舰店</t>
  </si>
  <si>
    <t xml:space="preserve">旗舰片</t>
  </si>
  <si>
    <t xml:space="preserve">张蓉</t>
  </si>
  <si>
    <t xml:space="preserve">新片区划分表</t>
  </si>
  <si>
    <t xml:space="preserve">单位：万元</t>
  </si>
  <si>
    <t xml:space="preserve">新片区划分</t>
  </si>
  <si>
    <t xml:space="preserve">门店数量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销售任务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额</t>
    </r>
  </si>
  <si>
    <t xml:space="preserve">管理人员</t>
  </si>
  <si>
    <t xml:space="preserve">重点门店</t>
  </si>
  <si>
    <t xml:space="preserve">城中片区和东北片整合</t>
  </si>
  <si>
    <t xml:space="preserve">片长</t>
  </si>
  <si>
    <t xml:space="preserve">西部店</t>
  </si>
  <si>
    <t xml:space="preserve">双林店</t>
  </si>
  <si>
    <t xml:space="preserve">店长兼片长</t>
  </si>
  <si>
    <t xml:space="preserve">万科店</t>
  </si>
  <si>
    <t xml:space="preserve">片长经理</t>
  </si>
  <si>
    <t xml:space="preserve">光华村店</t>
  </si>
  <si>
    <t xml:space="preserve">光华店</t>
  </si>
  <si>
    <t xml:space="preserve">店长兼片长经理</t>
  </si>
  <si>
    <t xml:space="preserve">邛崃中心店</t>
  </si>
  <si>
    <t xml:space="preserve">大邑内蒙古店</t>
  </si>
  <si>
    <t xml:space="preserve">温江中心店</t>
  </si>
  <si>
    <t xml:space="preserve">崇州中心店</t>
  </si>
  <si>
    <t xml:space="preserve">五津西路店</t>
  </si>
  <si>
    <t xml:space="preserve">双流片</t>
  </si>
  <si>
    <t xml:space="preserve">营运部</t>
  </si>
  <si>
    <t xml:space="preserve">双流锦华</t>
  </si>
  <si>
    <t xml:space="preserve">府城大道</t>
  </si>
  <si>
    <t xml:space="preserve">民丰大道店</t>
  </si>
  <si>
    <t xml:space="preserve">龙泉</t>
  </si>
  <si>
    <t xml:space="preserve">龙泉东街</t>
  </si>
  <si>
    <t xml:space="preserve">都江堰中心店</t>
  </si>
  <si>
    <t xml:space="preserve">新都新繁店</t>
  </si>
  <si>
    <t xml:space="preserve">店长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yyyy\/m\/d"/>
    <numFmt numFmtId="172" formatCode="[$-409]m/d/yyyy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9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5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百分比 2 2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1</v>
      </c>
      <c r="C3" s="15" t="n">
        <v>730</v>
      </c>
      <c r="D3" s="16" t="s">
        <v>22</v>
      </c>
      <c r="E3" s="17" t="s">
        <v>23</v>
      </c>
      <c r="F3" s="15" t="n">
        <v>122</v>
      </c>
      <c r="G3" s="16" t="s">
        <v>24</v>
      </c>
      <c r="H3" s="17" t="s">
        <v>25</v>
      </c>
      <c r="I3" s="17" t="s">
        <v>25</v>
      </c>
      <c r="J3" s="17" t="s">
        <v>24</v>
      </c>
      <c r="K3" s="18" t="n">
        <v>73.481246</v>
      </c>
      <c r="L3" s="19" t="n">
        <v>0.339232353245616</v>
      </c>
      <c r="M3" s="18" t="n">
        <v>24.927216</v>
      </c>
      <c r="N3" s="20" t="n">
        <v>128</v>
      </c>
      <c r="O3" s="21" t="n">
        <f aca="false">(N3-K3)/K3</f>
        <v>0.741941066159929</v>
      </c>
      <c r="P3" s="22" t="n">
        <v>0.34</v>
      </c>
      <c r="Q3" s="23" t="n">
        <f aca="false">N3*P3</f>
        <v>43.52</v>
      </c>
      <c r="R3" s="24" t="n">
        <v>9.805077</v>
      </c>
      <c r="S3" s="23" t="n">
        <f aca="false">N3/12</f>
        <v>10.6666666666667</v>
      </c>
      <c r="T3" s="25" t="n">
        <v>0.91922596875</v>
      </c>
      <c r="U3" s="26" t="n">
        <v>40907</v>
      </c>
    </row>
    <row r="4" customFormat="false" ht="13.5" hidden="false" customHeight="false" outlineLevel="0" collapsed="false">
      <c r="A4" s="15" t="n">
        <v>2</v>
      </c>
      <c r="B4" s="15" t="n">
        <v>2010</v>
      </c>
      <c r="C4" s="15" t="n">
        <v>518</v>
      </c>
      <c r="D4" s="16" t="s">
        <v>26</v>
      </c>
      <c r="E4" s="17" t="s">
        <v>23</v>
      </c>
      <c r="F4" s="15" t="n">
        <v>122</v>
      </c>
      <c r="G4" s="16" t="s">
        <v>24</v>
      </c>
      <c r="H4" s="17" t="s">
        <v>25</v>
      </c>
      <c r="I4" s="17" t="s">
        <v>25</v>
      </c>
      <c r="J4" s="17" t="s">
        <v>24</v>
      </c>
      <c r="K4" s="18" t="n">
        <v>78.142061</v>
      </c>
      <c r="L4" s="19" t="n">
        <v>0.33613284144118</v>
      </c>
      <c r="M4" s="18" t="n">
        <v>26.266113</v>
      </c>
      <c r="N4" s="20" t="n">
        <v>110</v>
      </c>
      <c r="O4" s="21" t="n">
        <f aca="false">(N4-K4)/K4</f>
        <v>0.407692586966704</v>
      </c>
      <c r="P4" s="22" t="n">
        <v>0.34</v>
      </c>
      <c r="Q4" s="23" t="n">
        <f aca="false">N4*P4</f>
        <v>37.4</v>
      </c>
      <c r="R4" s="24" t="n">
        <v>7.434946</v>
      </c>
      <c r="S4" s="23" t="n">
        <f aca="false">N4/12</f>
        <v>9.16666666666667</v>
      </c>
      <c r="T4" s="25" t="n">
        <v>0.811085018181818</v>
      </c>
      <c r="U4" s="27" t="n">
        <v>40508</v>
      </c>
    </row>
    <row r="5" customFormat="false" ht="13.5" hidden="false" customHeight="false" outlineLevel="0" collapsed="false">
      <c r="A5" s="15" t="n">
        <v>3</v>
      </c>
      <c r="B5" s="15" t="n">
        <v>2011</v>
      </c>
      <c r="C5" s="15" t="n">
        <v>593</v>
      </c>
      <c r="D5" s="16" t="s">
        <v>27</v>
      </c>
      <c r="E5" s="17" t="s">
        <v>23</v>
      </c>
      <c r="F5" s="15" t="n">
        <v>122</v>
      </c>
      <c r="G5" s="16" t="s">
        <v>24</v>
      </c>
      <c r="H5" s="17" t="s">
        <v>25</v>
      </c>
      <c r="I5" s="17" t="s">
        <v>25</v>
      </c>
      <c r="J5" s="17" t="s">
        <v>24</v>
      </c>
      <c r="K5" s="18" t="n">
        <v>33.623979</v>
      </c>
      <c r="L5" s="19" t="n">
        <v>0.34040403130159</v>
      </c>
      <c r="M5" s="18" t="n">
        <v>11.445738</v>
      </c>
      <c r="N5" s="20" t="n">
        <v>58</v>
      </c>
      <c r="O5" s="21" t="n">
        <f aca="false">(N5-K5)/K5</f>
        <v>0.724959440404124</v>
      </c>
      <c r="P5" s="22" t="n">
        <v>0.34</v>
      </c>
      <c r="Q5" s="23" t="n">
        <f aca="false">N5*P5</f>
        <v>19.72</v>
      </c>
      <c r="R5" s="24" t="n">
        <v>4.865713</v>
      </c>
      <c r="S5" s="23" t="n">
        <f aca="false">N5/12</f>
        <v>4.83333333333333</v>
      </c>
      <c r="T5" s="25" t="n">
        <v>1.00669924137931</v>
      </c>
      <c r="U5" s="28" t="n">
        <v>40741</v>
      </c>
    </row>
    <row r="6" customFormat="false" ht="13.5" hidden="false" customHeight="false" outlineLevel="0" collapsed="false">
      <c r="A6" s="15" t="n">
        <v>4</v>
      </c>
      <c r="B6" s="15" t="n">
        <v>2011</v>
      </c>
      <c r="C6" s="15" t="n">
        <v>709</v>
      </c>
      <c r="D6" s="16" t="s">
        <v>28</v>
      </c>
      <c r="E6" s="17" t="s">
        <v>23</v>
      </c>
      <c r="F6" s="15" t="n">
        <v>122</v>
      </c>
      <c r="G6" s="16" t="s">
        <v>24</v>
      </c>
      <c r="H6" s="17" t="s">
        <v>25</v>
      </c>
      <c r="I6" s="17" t="s">
        <v>25</v>
      </c>
      <c r="J6" s="17" t="s">
        <v>24</v>
      </c>
      <c r="K6" s="18" t="n">
        <v>31.654998</v>
      </c>
      <c r="L6" s="19" t="n">
        <v>0.360875208395211</v>
      </c>
      <c r="M6" s="18" t="n">
        <v>11.423504</v>
      </c>
      <c r="N6" s="20" t="n">
        <v>54</v>
      </c>
      <c r="O6" s="21" t="n">
        <f aca="false">(N6-K6)/K6</f>
        <v>0.705891752070242</v>
      </c>
      <c r="P6" s="22" t="n">
        <v>0.35</v>
      </c>
      <c r="Q6" s="23" t="n">
        <f aca="false">N6*P6</f>
        <v>18.9</v>
      </c>
      <c r="R6" s="24" t="n">
        <v>4.672736</v>
      </c>
      <c r="S6" s="23" t="n">
        <f aca="false">N6/12</f>
        <v>4.5</v>
      </c>
      <c r="T6" s="25" t="n">
        <v>1.03838577777778</v>
      </c>
      <c r="U6" s="29" t="n">
        <v>40803</v>
      </c>
    </row>
    <row r="7" customFormat="false" ht="13.5" hidden="false" customHeight="false" outlineLevel="0" collapsed="false">
      <c r="A7" s="15" t="n">
        <v>5</v>
      </c>
      <c r="B7" s="15" t="n">
        <v>2011</v>
      </c>
      <c r="C7" s="15" t="n">
        <v>597</v>
      </c>
      <c r="D7" s="16" t="s">
        <v>29</v>
      </c>
      <c r="E7" s="17" t="s">
        <v>23</v>
      </c>
      <c r="F7" s="15" t="n">
        <v>122</v>
      </c>
      <c r="G7" s="16" t="s">
        <v>24</v>
      </c>
      <c r="H7" s="17" t="s">
        <v>25</v>
      </c>
      <c r="I7" s="17" t="s">
        <v>25</v>
      </c>
      <c r="J7" s="17" t="s">
        <v>24</v>
      </c>
      <c r="K7" s="18" t="n">
        <v>26.147563</v>
      </c>
      <c r="L7" s="19" t="n">
        <v>0.312479445981256</v>
      </c>
      <c r="M7" s="18" t="n">
        <v>8.170576</v>
      </c>
      <c r="N7" s="20" t="n">
        <v>39</v>
      </c>
      <c r="O7" s="21" t="n">
        <f aca="false">(N7-K7)/K7</f>
        <v>0.491534794275092</v>
      </c>
      <c r="P7" s="22" t="n">
        <v>0.33</v>
      </c>
      <c r="Q7" s="23" t="n">
        <f aca="false">N7*P7</f>
        <v>12.87</v>
      </c>
      <c r="R7" s="24" t="n">
        <v>2.714807</v>
      </c>
      <c r="S7" s="23" t="n">
        <f aca="false">N7/12</f>
        <v>3.25</v>
      </c>
      <c r="T7" s="25" t="n">
        <v>0.835325230769231</v>
      </c>
      <c r="U7" s="29" t="n">
        <v>40749</v>
      </c>
    </row>
    <row r="8" s="41" customFormat="true" ht="13.5" hidden="false" customHeight="false" outlineLevel="0" collapsed="false">
      <c r="A8" s="30"/>
      <c r="B8" s="30"/>
      <c r="C8" s="30"/>
      <c r="D8" s="31" t="s">
        <v>30</v>
      </c>
      <c r="E8" s="30"/>
      <c r="F8" s="30"/>
      <c r="G8" s="32"/>
      <c r="H8" s="30"/>
      <c r="I8" s="30"/>
      <c r="J8" s="30"/>
      <c r="K8" s="33" t="n">
        <f aca="false">SUM(K3:K7)</f>
        <v>243.049847</v>
      </c>
      <c r="L8" s="34" t="n">
        <f aca="false">M8/K8</f>
        <v>0.338338608376084</v>
      </c>
      <c r="M8" s="33" t="n">
        <f aca="false">SUM(M3:M7)</f>
        <v>82.233147</v>
      </c>
      <c r="N8" s="35" t="n">
        <f aca="false">SUM(N3:N7)</f>
        <v>389</v>
      </c>
      <c r="O8" s="21" t="n">
        <f aca="false">(N8-K8)/K8</f>
        <v>0.600494733082469</v>
      </c>
      <c r="P8" s="36" t="n">
        <f aca="false">Q8/N8</f>
        <v>0.340385604113111</v>
      </c>
      <c r="Q8" s="37" t="n">
        <f aca="false">SUM(Q3:Q7)</f>
        <v>132.41</v>
      </c>
      <c r="R8" s="38" t="n">
        <v>29.493279</v>
      </c>
      <c r="S8" s="37" t="n">
        <f aca="false">N8/12</f>
        <v>32.4166666666667</v>
      </c>
      <c r="T8" s="39" t="n">
        <f aca="false">R8/S8</f>
        <v>0.909818375321337</v>
      </c>
      <c r="U8" s="40"/>
    </row>
    <row r="9" customFormat="false" ht="13.5" hidden="false" customHeight="false" outlineLevel="0" collapsed="false">
      <c r="Q9" s="42"/>
      <c r="R9" s="43"/>
      <c r="S9" s="43"/>
      <c r="T9" s="43"/>
    </row>
    <row r="10" customFormat="false" ht="13.5" hidden="false" customHeight="false" outlineLevel="0" collapsed="false">
      <c r="Q10" s="42"/>
      <c r="R10" s="43"/>
      <c r="S10" s="43"/>
      <c r="T10" s="43"/>
    </row>
    <row r="11" customFormat="false" ht="13.5" hidden="false" customHeight="false" outlineLevel="0" collapsed="false">
      <c r="Q11" s="42"/>
      <c r="R11" s="43"/>
      <c r="S11" s="43"/>
      <c r="T11" s="43"/>
    </row>
    <row r="12" customFormat="false" ht="13.5" hidden="false" customHeight="false" outlineLevel="0" collapsed="false">
      <c r="Q12" s="42"/>
      <c r="R12" s="43"/>
      <c r="S12" s="43"/>
      <c r="T12" s="43"/>
    </row>
    <row r="13" customFormat="false" ht="13.5" hidden="false" customHeight="false" outlineLevel="0" collapsed="false">
      <c r="Q13" s="42"/>
      <c r="R13" s="43"/>
      <c r="S13" s="43"/>
      <c r="T13" s="43"/>
    </row>
    <row r="14" customFormat="false" ht="13.5" hidden="false" customHeight="false" outlineLevel="0" collapsed="false">
      <c r="Q14" s="42"/>
      <c r="R14" s="42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44" width="11.62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34.37"/>
    <col collapsed="false" customWidth="true" hidden="false" outlineLevel="0" max="6" min="6" style="45" width="10.49"/>
    <col collapsed="false" customWidth="true" hidden="false" outlineLevel="0" max="7" min="7" style="0" width="11.49"/>
  </cols>
  <sheetData>
    <row r="1" customFormat="false" ht="22.5" hidden="false" customHeight="false" outlineLevel="0" collapsed="false">
      <c r="A1" s="46"/>
      <c r="B1" s="46"/>
      <c r="C1" s="47" t="s">
        <v>31</v>
      </c>
      <c r="D1" s="47"/>
      <c r="E1" s="47"/>
      <c r="F1" s="47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s="42" customFormat="true" ht="22.5" hidden="false" customHeight="false" outlineLevel="0" collapsed="false">
      <c r="A2" s="8" t="s">
        <v>1</v>
      </c>
      <c r="B2" s="9" t="s">
        <v>10</v>
      </c>
      <c r="C2" s="8" t="s">
        <v>2</v>
      </c>
      <c r="D2" s="8" t="s">
        <v>3</v>
      </c>
      <c r="E2" s="9" t="s">
        <v>4</v>
      </c>
      <c r="F2" s="48" t="s">
        <v>32</v>
      </c>
      <c r="G2" s="49" t="s">
        <v>33</v>
      </c>
    </row>
    <row r="3" customFormat="false" ht="13.5" hidden="false" customHeight="false" outlineLevel="0" collapsed="false">
      <c r="A3" s="50" t="n">
        <v>1</v>
      </c>
      <c r="B3" s="51" t="s">
        <v>34</v>
      </c>
      <c r="C3" s="50" t="n">
        <v>2008</v>
      </c>
      <c r="D3" s="50" t="n">
        <v>308</v>
      </c>
      <c r="E3" s="52" t="s">
        <v>35</v>
      </c>
      <c r="F3" s="53" t="s">
        <v>36</v>
      </c>
      <c r="G3" s="54" t="s">
        <v>37</v>
      </c>
    </row>
    <row r="4" customFormat="false" ht="13.5" hidden="false" customHeight="false" outlineLevel="0" collapsed="false">
      <c r="A4" s="50" t="n">
        <v>2</v>
      </c>
      <c r="B4" s="51"/>
      <c r="C4" s="15" t="n">
        <v>2011</v>
      </c>
      <c r="D4" s="15" t="n">
        <v>731</v>
      </c>
      <c r="E4" s="16" t="s">
        <v>38</v>
      </c>
      <c r="F4" s="55" t="s">
        <v>36</v>
      </c>
      <c r="G4" s="54"/>
    </row>
    <row r="5" customFormat="false" ht="13.5" hidden="false" customHeight="false" outlineLevel="0" collapsed="false">
      <c r="A5" s="50" t="n">
        <v>3</v>
      </c>
      <c r="B5" s="51"/>
      <c r="C5" s="15" t="n">
        <v>2009</v>
      </c>
      <c r="D5" s="15" t="n">
        <v>349</v>
      </c>
      <c r="E5" s="16" t="s">
        <v>39</v>
      </c>
      <c r="F5" s="55" t="s">
        <v>36</v>
      </c>
      <c r="G5" s="54"/>
    </row>
    <row r="6" customFormat="false" ht="13.5" hidden="false" customHeight="false" outlineLevel="0" collapsed="false">
      <c r="A6" s="50" t="n">
        <v>4</v>
      </c>
      <c r="B6" s="51"/>
      <c r="C6" s="15" t="n">
        <v>2011</v>
      </c>
      <c r="D6" s="15" t="n">
        <v>581</v>
      </c>
      <c r="E6" s="16" t="s">
        <v>40</v>
      </c>
      <c r="F6" s="16" t="s">
        <v>41</v>
      </c>
      <c r="G6" s="54"/>
    </row>
    <row r="7" customFormat="false" ht="13.5" hidden="false" customHeight="false" outlineLevel="0" collapsed="false">
      <c r="A7" s="50" t="n">
        <v>5</v>
      </c>
      <c r="B7" s="51"/>
      <c r="C7" s="15" t="n">
        <v>2011</v>
      </c>
      <c r="D7" s="15" t="n">
        <v>726</v>
      </c>
      <c r="E7" s="16" t="s">
        <v>42</v>
      </c>
      <c r="F7" s="55" t="s">
        <v>36</v>
      </c>
      <c r="G7" s="54"/>
    </row>
    <row r="8" customFormat="false" ht="13.5" hidden="false" customHeight="false" outlineLevel="0" collapsed="false">
      <c r="A8" s="50" t="n">
        <v>6</v>
      </c>
      <c r="B8" s="51"/>
      <c r="C8" s="15" t="n">
        <v>2008</v>
      </c>
      <c r="D8" s="15" t="n">
        <v>311</v>
      </c>
      <c r="E8" s="16" t="s">
        <v>43</v>
      </c>
      <c r="F8" s="16" t="s">
        <v>41</v>
      </c>
      <c r="G8" s="54"/>
    </row>
    <row r="9" customFormat="false" ht="13.5" hidden="false" customHeight="false" outlineLevel="0" collapsed="false">
      <c r="A9" s="50" t="n">
        <v>7</v>
      </c>
      <c r="B9" s="51"/>
      <c r="C9" s="15" t="n">
        <v>2009</v>
      </c>
      <c r="D9" s="15" t="n">
        <v>339</v>
      </c>
      <c r="E9" s="16" t="s">
        <v>44</v>
      </c>
      <c r="F9" s="16" t="s">
        <v>41</v>
      </c>
      <c r="G9" s="54"/>
    </row>
    <row r="10" customFormat="false" ht="13.5" hidden="false" customHeight="false" outlineLevel="0" collapsed="false">
      <c r="A10" s="50" t="n">
        <v>8</v>
      </c>
      <c r="B10" s="51"/>
      <c r="C10" s="15" t="n">
        <v>2011</v>
      </c>
      <c r="D10" s="15" t="n">
        <v>585</v>
      </c>
      <c r="E10" s="16" t="s">
        <v>45</v>
      </c>
      <c r="F10" s="16" t="s">
        <v>41</v>
      </c>
      <c r="G10" s="54"/>
    </row>
    <row r="11" customFormat="false" ht="13.5" hidden="false" customHeight="false" outlineLevel="0" collapsed="false">
      <c r="A11" s="50" t="n">
        <v>9</v>
      </c>
      <c r="B11" s="51"/>
      <c r="C11" s="15" t="n">
        <v>2011</v>
      </c>
      <c r="D11" s="15" t="n">
        <v>703</v>
      </c>
      <c r="E11" s="16" t="s">
        <v>46</v>
      </c>
      <c r="F11" s="16" t="s">
        <v>41</v>
      </c>
      <c r="G11" s="54"/>
    </row>
    <row r="12" customFormat="false" ht="13.5" hidden="false" customHeight="false" outlineLevel="0" collapsed="false">
      <c r="A12" s="56"/>
      <c r="B12" s="57"/>
      <c r="C12" s="56"/>
      <c r="D12" s="56"/>
      <c r="E12" s="57"/>
      <c r="F12" s="57"/>
      <c r="G12" s="58"/>
    </row>
    <row r="13" customFormat="false" ht="13.5" hidden="false" customHeight="false" outlineLevel="0" collapsed="false">
      <c r="A13" s="15" t="n">
        <v>1</v>
      </c>
      <c r="B13" s="59" t="s">
        <v>47</v>
      </c>
      <c r="C13" s="15" t="n">
        <v>2011</v>
      </c>
      <c r="D13" s="15" t="n">
        <v>578</v>
      </c>
      <c r="E13" s="16" t="s">
        <v>48</v>
      </c>
      <c r="F13" s="16" t="s">
        <v>41</v>
      </c>
      <c r="G13" s="54" t="s">
        <v>49</v>
      </c>
    </row>
    <row r="14" customFormat="false" ht="13.5" hidden="false" customHeight="false" outlineLevel="0" collapsed="false">
      <c r="A14" s="50" t="n">
        <v>2</v>
      </c>
      <c r="B14" s="59"/>
      <c r="C14" s="15" t="n">
        <v>2010</v>
      </c>
      <c r="D14" s="15" t="n">
        <v>545</v>
      </c>
      <c r="E14" s="16" t="s">
        <v>50</v>
      </c>
      <c r="F14" s="16" t="s">
        <v>41</v>
      </c>
      <c r="G14" s="54"/>
    </row>
    <row r="15" customFormat="false" ht="13.5" hidden="false" customHeight="false" outlineLevel="0" collapsed="false">
      <c r="A15" s="15" t="n">
        <v>3</v>
      </c>
      <c r="B15" s="59"/>
      <c r="C15" s="15" t="n">
        <v>2009</v>
      </c>
      <c r="D15" s="15" t="n">
        <v>355</v>
      </c>
      <c r="E15" s="16" t="s">
        <v>51</v>
      </c>
      <c r="F15" s="16" t="s">
        <v>41</v>
      </c>
      <c r="G15" s="54"/>
    </row>
    <row r="16" customFormat="false" ht="13.5" hidden="false" customHeight="false" outlineLevel="0" collapsed="false">
      <c r="A16" s="50" t="n">
        <v>4</v>
      </c>
      <c r="B16" s="59"/>
      <c r="C16" s="15" t="n">
        <v>2011</v>
      </c>
      <c r="D16" s="15" t="n">
        <v>712</v>
      </c>
      <c r="E16" s="16" t="s">
        <v>52</v>
      </c>
      <c r="F16" s="55" t="s">
        <v>36</v>
      </c>
      <c r="G16" s="54"/>
    </row>
    <row r="17" customFormat="false" ht="13.5" hidden="false" customHeight="false" outlineLevel="0" collapsed="false">
      <c r="A17" s="15" t="n">
        <v>5</v>
      </c>
      <c r="B17" s="59"/>
      <c r="C17" s="15" t="n">
        <v>2010</v>
      </c>
      <c r="D17" s="15" t="n">
        <v>517</v>
      </c>
      <c r="E17" s="16" t="s">
        <v>53</v>
      </c>
      <c r="F17" s="55" t="s">
        <v>36</v>
      </c>
      <c r="G17" s="54"/>
    </row>
    <row r="18" customFormat="false" ht="13.5" hidden="false" customHeight="false" outlineLevel="0" collapsed="false">
      <c r="A18" s="50" t="n">
        <v>6</v>
      </c>
      <c r="B18" s="59"/>
      <c r="C18" s="15" t="n">
        <v>2010</v>
      </c>
      <c r="D18" s="15" t="n">
        <v>391</v>
      </c>
      <c r="E18" s="16" t="s">
        <v>54</v>
      </c>
      <c r="F18" s="55" t="s">
        <v>36</v>
      </c>
      <c r="G18" s="54"/>
    </row>
    <row r="19" customFormat="false" ht="13.5" hidden="false" customHeight="false" outlineLevel="0" collapsed="false">
      <c r="A19" s="15" t="n">
        <v>7</v>
      </c>
      <c r="B19" s="59"/>
      <c r="C19" s="15" t="n">
        <v>2011</v>
      </c>
      <c r="D19" s="15" t="n">
        <v>596</v>
      </c>
      <c r="E19" s="16" t="s">
        <v>55</v>
      </c>
      <c r="F19" s="16" t="s">
        <v>41</v>
      </c>
      <c r="G19" s="54"/>
    </row>
    <row r="20" customFormat="false" ht="13.5" hidden="false" customHeight="false" outlineLevel="0" collapsed="false">
      <c r="A20" s="50" t="n">
        <v>8</v>
      </c>
      <c r="B20" s="59"/>
      <c r="C20" s="15" t="n">
        <v>2010</v>
      </c>
      <c r="D20" s="15" t="n">
        <v>511</v>
      </c>
      <c r="E20" s="16" t="s">
        <v>56</v>
      </c>
      <c r="F20" s="16" t="s">
        <v>41</v>
      </c>
      <c r="G20" s="54"/>
    </row>
    <row r="21" customFormat="false" ht="13.5" hidden="false" customHeight="false" outlineLevel="0" collapsed="false">
      <c r="A21" s="15" t="n">
        <v>9</v>
      </c>
      <c r="B21" s="59"/>
      <c r="C21" s="15" t="n">
        <v>2011</v>
      </c>
      <c r="D21" s="15" t="n">
        <v>589</v>
      </c>
      <c r="E21" s="16" t="s">
        <v>57</v>
      </c>
      <c r="F21" s="16" t="s">
        <v>41</v>
      </c>
      <c r="G21" s="54"/>
    </row>
    <row r="22" customFormat="false" ht="13.5" hidden="false" customHeight="false" outlineLevel="0" collapsed="false">
      <c r="A22" s="50" t="n">
        <v>10</v>
      </c>
      <c r="B22" s="59"/>
      <c r="C22" s="15" t="n">
        <v>2010</v>
      </c>
      <c r="D22" s="15" t="n">
        <v>515</v>
      </c>
      <c r="E22" s="16" t="s">
        <v>58</v>
      </c>
      <c r="F22" s="16" t="s">
        <v>41</v>
      </c>
      <c r="G22" s="54"/>
    </row>
    <row r="23" customFormat="false" ht="13.5" hidden="false" customHeight="false" outlineLevel="0" collapsed="false">
      <c r="A23" s="60"/>
      <c r="B23" s="61"/>
      <c r="C23" s="60"/>
      <c r="D23" s="60"/>
      <c r="E23" s="57"/>
      <c r="F23" s="62"/>
      <c r="G23" s="58"/>
    </row>
    <row r="24" customFormat="false" ht="13.5" hidden="false" customHeight="false" outlineLevel="0" collapsed="false">
      <c r="A24" s="15" t="n">
        <v>1</v>
      </c>
      <c r="B24" s="59" t="s">
        <v>59</v>
      </c>
      <c r="C24" s="15" t="n">
        <v>2010</v>
      </c>
      <c r="D24" s="15" t="n">
        <v>373</v>
      </c>
      <c r="E24" s="16" t="s">
        <v>60</v>
      </c>
      <c r="F24" s="55" t="s">
        <v>36</v>
      </c>
      <c r="G24" s="54" t="s">
        <v>61</v>
      </c>
    </row>
    <row r="25" customFormat="false" ht="13.5" hidden="false" customHeight="false" outlineLevel="0" collapsed="false">
      <c r="A25" s="15" t="n">
        <v>2</v>
      </c>
      <c r="B25" s="59"/>
      <c r="C25" s="15" t="n">
        <v>2011</v>
      </c>
      <c r="D25" s="15" t="n">
        <v>723</v>
      </c>
      <c r="E25" s="16" t="s">
        <v>62</v>
      </c>
      <c r="F25" s="55" t="s">
        <v>36</v>
      </c>
      <c r="G25" s="54"/>
    </row>
    <row r="26" customFormat="false" ht="13.5" hidden="false" customHeight="false" outlineLevel="0" collapsed="false">
      <c r="A26" s="15" t="n">
        <v>3</v>
      </c>
      <c r="B26" s="59"/>
      <c r="C26" s="15" t="n">
        <v>2010</v>
      </c>
      <c r="D26" s="15" t="n">
        <v>363</v>
      </c>
      <c r="E26" s="16" t="s">
        <v>63</v>
      </c>
      <c r="F26" s="55" t="s">
        <v>36</v>
      </c>
      <c r="G26" s="54"/>
    </row>
    <row r="27" customFormat="false" ht="13.5" hidden="false" customHeight="false" outlineLevel="0" collapsed="false">
      <c r="A27" s="15" t="n">
        <v>4</v>
      </c>
      <c r="B27" s="59"/>
      <c r="C27" s="15" t="n">
        <v>2011</v>
      </c>
      <c r="D27" s="15" t="n">
        <v>702</v>
      </c>
      <c r="E27" s="16" t="s">
        <v>64</v>
      </c>
      <c r="F27" s="55" t="s">
        <v>36</v>
      </c>
      <c r="G27" s="54"/>
    </row>
    <row r="28" customFormat="false" ht="13.5" hidden="false" customHeight="false" outlineLevel="0" collapsed="false">
      <c r="A28" s="15" t="n">
        <v>5</v>
      </c>
      <c r="B28" s="59"/>
      <c r="C28" s="15" t="n">
        <v>2011</v>
      </c>
      <c r="D28" s="15" t="n">
        <v>724</v>
      </c>
      <c r="E28" s="16" t="s">
        <v>65</v>
      </c>
      <c r="F28" s="55" t="s">
        <v>36</v>
      </c>
      <c r="G28" s="54"/>
    </row>
    <row r="29" customFormat="false" ht="13.5" hidden="false" customHeight="false" outlineLevel="0" collapsed="false">
      <c r="A29" s="15" t="n">
        <v>6</v>
      </c>
      <c r="B29" s="59"/>
      <c r="C29" s="15" t="n">
        <v>2011</v>
      </c>
      <c r="D29" s="15" t="n">
        <v>598</v>
      </c>
      <c r="E29" s="16" t="s">
        <v>66</v>
      </c>
      <c r="F29" s="55" t="s">
        <v>36</v>
      </c>
      <c r="G29" s="54"/>
    </row>
    <row r="30" customFormat="false" ht="13.5" hidden="false" customHeight="false" outlineLevel="0" collapsed="false">
      <c r="A30" s="15" t="n">
        <v>7</v>
      </c>
      <c r="B30" s="59"/>
      <c r="C30" s="15" t="n">
        <v>2011</v>
      </c>
      <c r="D30" s="15" t="n">
        <v>707</v>
      </c>
      <c r="E30" s="16" t="s">
        <v>67</v>
      </c>
      <c r="F30" s="16" t="s">
        <v>41</v>
      </c>
      <c r="G30" s="54"/>
    </row>
    <row r="31" customFormat="false" ht="14.25" hidden="false" customHeight="false" outlineLevel="0" collapsed="false">
      <c r="A31" s="60"/>
      <c r="B31" s="63"/>
      <c r="C31" s="60"/>
      <c r="D31" s="60"/>
      <c r="E31" s="57"/>
      <c r="F31" s="62"/>
      <c r="G31" s="58"/>
    </row>
    <row r="32" customFormat="false" ht="13.5" hidden="false" customHeight="false" outlineLevel="0" collapsed="false">
      <c r="A32" s="15" t="n">
        <v>1</v>
      </c>
      <c r="B32" s="64" t="s">
        <v>68</v>
      </c>
      <c r="C32" s="65" t="n">
        <v>2010</v>
      </c>
      <c r="D32" s="65" t="n">
        <v>365</v>
      </c>
      <c r="E32" s="66" t="s">
        <v>69</v>
      </c>
      <c r="F32" s="66" t="s">
        <v>70</v>
      </c>
      <c r="G32" s="54" t="s">
        <v>71</v>
      </c>
    </row>
    <row r="33" customFormat="false" ht="13.5" hidden="false" customHeight="false" outlineLevel="0" collapsed="false">
      <c r="A33" s="15" t="n">
        <v>2</v>
      </c>
      <c r="B33" s="64"/>
      <c r="C33" s="65" t="n">
        <v>2010</v>
      </c>
      <c r="D33" s="65" t="n">
        <v>379</v>
      </c>
      <c r="E33" s="66" t="s">
        <v>72</v>
      </c>
      <c r="F33" s="66" t="s">
        <v>70</v>
      </c>
      <c r="G33" s="54"/>
    </row>
    <row r="34" customFormat="false" ht="13.5" hidden="false" customHeight="false" outlineLevel="0" collapsed="false">
      <c r="A34" s="15" t="n">
        <v>3</v>
      </c>
      <c r="B34" s="64"/>
      <c r="C34" s="65" t="n">
        <v>2010</v>
      </c>
      <c r="D34" s="65" t="n">
        <v>395</v>
      </c>
      <c r="E34" s="66" t="s">
        <v>73</v>
      </c>
      <c r="F34" s="66" t="s">
        <v>70</v>
      </c>
      <c r="G34" s="54"/>
    </row>
    <row r="35" customFormat="false" ht="13.5" hidden="false" customHeight="false" outlineLevel="0" collapsed="false">
      <c r="A35" s="15" t="n">
        <v>4</v>
      </c>
      <c r="B35" s="64"/>
      <c r="C35" s="15" t="n">
        <v>2011</v>
      </c>
      <c r="D35" s="15" t="n">
        <v>727</v>
      </c>
      <c r="E35" s="16" t="s">
        <v>74</v>
      </c>
      <c r="F35" s="55" t="s">
        <v>36</v>
      </c>
      <c r="G35" s="54"/>
    </row>
    <row r="36" customFormat="false" ht="13.5" hidden="false" customHeight="false" outlineLevel="0" collapsed="false">
      <c r="A36" s="15" t="n">
        <v>5</v>
      </c>
      <c r="B36" s="64"/>
      <c r="C36" s="65" t="n">
        <v>2010</v>
      </c>
      <c r="D36" s="65" t="n">
        <v>381</v>
      </c>
      <c r="E36" s="66" t="s">
        <v>75</v>
      </c>
      <c r="F36" s="66" t="s">
        <v>70</v>
      </c>
      <c r="G36" s="54"/>
    </row>
    <row r="37" customFormat="false" ht="13.5" hidden="false" customHeight="false" outlineLevel="0" collapsed="false">
      <c r="A37" s="15" t="n">
        <v>6</v>
      </c>
      <c r="B37" s="64"/>
      <c r="C37" s="65" t="n">
        <v>2010</v>
      </c>
      <c r="D37" s="65" t="n">
        <v>393</v>
      </c>
      <c r="E37" s="66" t="s">
        <v>76</v>
      </c>
      <c r="F37" s="66" t="s">
        <v>70</v>
      </c>
      <c r="G37" s="54"/>
    </row>
    <row r="38" customFormat="false" ht="13.5" hidden="false" customHeight="false" outlineLevel="0" collapsed="false">
      <c r="A38" s="15" t="n">
        <v>7</v>
      </c>
      <c r="B38" s="64"/>
      <c r="C38" s="65" t="n">
        <v>2011</v>
      </c>
      <c r="D38" s="65" t="n">
        <v>582</v>
      </c>
      <c r="E38" s="66" t="s">
        <v>77</v>
      </c>
      <c r="F38" s="66" t="s">
        <v>70</v>
      </c>
      <c r="G38" s="54"/>
    </row>
    <row r="39" customFormat="false" ht="13.5" hidden="false" customHeight="false" outlineLevel="0" collapsed="false">
      <c r="A39" s="15" t="n">
        <v>8</v>
      </c>
      <c r="B39" s="64"/>
      <c r="C39" s="65" t="n">
        <v>2010</v>
      </c>
      <c r="D39" s="65" t="n">
        <v>359</v>
      </c>
      <c r="E39" s="66" t="s">
        <v>78</v>
      </c>
      <c r="F39" s="66" t="s">
        <v>70</v>
      </c>
      <c r="G39" s="54"/>
    </row>
    <row r="40" customFormat="false" ht="13.5" hidden="false" customHeight="false" outlineLevel="0" collapsed="false">
      <c r="A40" s="15" t="n">
        <v>9</v>
      </c>
      <c r="B40" s="64"/>
      <c r="C40" s="65" t="n">
        <v>2009</v>
      </c>
      <c r="D40" s="65" t="n">
        <v>357</v>
      </c>
      <c r="E40" s="66" t="s">
        <v>79</v>
      </c>
      <c r="F40" s="66" t="s">
        <v>70</v>
      </c>
      <c r="G40" s="54"/>
    </row>
    <row r="41" customFormat="false" ht="14.25" hidden="false" customHeight="false" outlineLevel="0" collapsed="false">
      <c r="A41" s="56"/>
      <c r="B41" s="67"/>
      <c r="C41" s="68"/>
      <c r="D41" s="68"/>
      <c r="E41" s="57"/>
      <c r="F41" s="69"/>
      <c r="G41" s="58"/>
    </row>
    <row r="42" customFormat="false" ht="13.5" hidden="false" customHeight="false" outlineLevel="0" collapsed="false">
      <c r="A42" s="15" t="n">
        <v>1</v>
      </c>
      <c r="B42" s="64" t="s">
        <v>80</v>
      </c>
      <c r="C42" s="65" t="n">
        <v>2010</v>
      </c>
      <c r="D42" s="65" t="n">
        <v>513</v>
      </c>
      <c r="E42" s="66" t="s">
        <v>81</v>
      </c>
      <c r="F42" s="66" t="s">
        <v>70</v>
      </c>
      <c r="G42" s="54" t="s">
        <v>82</v>
      </c>
    </row>
    <row r="43" customFormat="false" ht="13.5" hidden="false" customHeight="false" outlineLevel="0" collapsed="false">
      <c r="A43" s="15" t="n">
        <v>2</v>
      </c>
      <c r="B43" s="64"/>
      <c r="C43" s="65" t="n">
        <v>2011</v>
      </c>
      <c r="D43" s="65" t="n">
        <v>714</v>
      </c>
      <c r="E43" s="66" t="s">
        <v>83</v>
      </c>
      <c r="F43" s="66" t="s">
        <v>70</v>
      </c>
      <c r="G43" s="54"/>
    </row>
    <row r="44" customFormat="false" ht="13.5" hidden="false" customHeight="false" outlineLevel="0" collapsed="false">
      <c r="A44" s="15" t="n">
        <v>3</v>
      </c>
      <c r="B44" s="64"/>
      <c r="C44" s="65" t="n">
        <v>2010</v>
      </c>
      <c r="D44" s="65" t="n">
        <v>577</v>
      </c>
      <c r="E44" s="66" t="s">
        <v>84</v>
      </c>
      <c r="F44" s="66" t="s">
        <v>70</v>
      </c>
      <c r="G44" s="54"/>
    </row>
    <row r="45" customFormat="false" ht="13.5" hidden="false" customHeight="false" outlineLevel="0" collapsed="false">
      <c r="A45" s="15" t="n">
        <v>4</v>
      </c>
      <c r="B45" s="64"/>
      <c r="C45" s="65" t="n">
        <v>2009</v>
      </c>
      <c r="D45" s="65" t="n">
        <v>343</v>
      </c>
      <c r="E45" s="66" t="s">
        <v>85</v>
      </c>
      <c r="F45" s="66" t="s">
        <v>70</v>
      </c>
      <c r="G45" s="54"/>
    </row>
    <row r="46" customFormat="false" ht="13.5" hidden="false" customHeight="false" outlineLevel="0" collapsed="false">
      <c r="A46" s="15" t="n">
        <v>5</v>
      </c>
      <c r="B46" s="64"/>
      <c r="C46" s="65" t="n">
        <v>2010</v>
      </c>
      <c r="D46" s="65" t="n">
        <v>516</v>
      </c>
      <c r="E46" s="66" t="s">
        <v>86</v>
      </c>
      <c r="F46" s="66" t="s">
        <v>70</v>
      </c>
      <c r="G46" s="54"/>
    </row>
    <row r="47" customFormat="false" ht="13.5" hidden="false" customHeight="false" outlineLevel="0" collapsed="false">
      <c r="A47" s="15" t="n">
        <v>6</v>
      </c>
      <c r="B47" s="64"/>
      <c r="C47" s="65" t="n">
        <v>2009</v>
      </c>
      <c r="D47" s="65" t="n">
        <v>347</v>
      </c>
      <c r="E47" s="66" t="s">
        <v>87</v>
      </c>
      <c r="F47" s="66" t="s">
        <v>70</v>
      </c>
      <c r="G47" s="54"/>
    </row>
    <row r="48" customFormat="false" ht="13.5" hidden="false" customHeight="false" outlineLevel="0" collapsed="false">
      <c r="A48" s="15" t="n">
        <v>7</v>
      </c>
      <c r="B48" s="64"/>
      <c r="C48" s="65" t="n">
        <v>2010</v>
      </c>
      <c r="D48" s="65" t="n">
        <v>570</v>
      </c>
      <c r="E48" s="66" t="s">
        <v>88</v>
      </c>
      <c r="F48" s="66" t="s">
        <v>70</v>
      </c>
      <c r="G48" s="54"/>
    </row>
    <row r="49" customFormat="false" ht="13.5" hidden="false" customHeight="false" outlineLevel="0" collapsed="false">
      <c r="A49" s="15" t="n">
        <v>8</v>
      </c>
      <c r="B49" s="64"/>
      <c r="C49" s="65" t="n">
        <v>2010</v>
      </c>
      <c r="D49" s="65" t="n">
        <v>576</v>
      </c>
      <c r="E49" s="66" t="s">
        <v>89</v>
      </c>
      <c r="F49" s="66" t="s">
        <v>70</v>
      </c>
      <c r="G49" s="54"/>
    </row>
    <row r="50" customFormat="false" ht="13.5" hidden="false" customHeight="false" outlineLevel="0" collapsed="false">
      <c r="A50" s="15" t="n">
        <v>9</v>
      </c>
      <c r="B50" s="64"/>
      <c r="C50" s="15" t="n">
        <v>2009</v>
      </c>
      <c r="D50" s="15" t="n">
        <v>337</v>
      </c>
      <c r="E50" s="16" t="s">
        <v>90</v>
      </c>
      <c r="F50" s="55" t="s">
        <v>36</v>
      </c>
      <c r="G50" s="54"/>
    </row>
    <row r="51" customFormat="false" ht="14.25" hidden="false" customHeight="false" outlineLevel="0" collapsed="false">
      <c r="A51" s="60"/>
      <c r="B51" s="70"/>
      <c r="C51" s="71"/>
      <c r="D51" s="71"/>
      <c r="E51" s="57"/>
      <c r="F51" s="72"/>
      <c r="G51" s="58"/>
    </row>
    <row r="52" customFormat="false" ht="13.5" hidden="false" customHeight="false" outlineLevel="0" collapsed="false">
      <c r="A52" s="15" t="n">
        <v>1</v>
      </c>
      <c r="B52" s="73" t="s">
        <v>91</v>
      </c>
      <c r="C52" s="15" t="n">
        <v>2009</v>
      </c>
      <c r="D52" s="15" t="n">
        <v>341</v>
      </c>
      <c r="E52" s="16" t="s">
        <v>92</v>
      </c>
      <c r="F52" s="16" t="s">
        <v>93</v>
      </c>
      <c r="G52" s="54" t="s">
        <v>94</v>
      </c>
    </row>
    <row r="53" customFormat="false" ht="13.5" hidden="false" customHeight="false" outlineLevel="0" collapsed="false">
      <c r="A53" s="15" t="n">
        <v>2</v>
      </c>
      <c r="B53" s="73"/>
      <c r="C53" s="15" t="n">
        <v>2010</v>
      </c>
      <c r="D53" s="15" t="n">
        <v>548</v>
      </c>
      <c r="E53" s="16" t="s">
        <v>95</v>
      </c>
      <c r="F53" s="16" t="s">
        <v>93</v>
      </c>
      <c r="G53" s="54"/>
    </row>
    <row r="54" customFormat="false" ht="13.5" hidden="false" customHeight="false" outlineLevel="0" collapsed="false">
      <c r="A54" s="15" t="n">
        <v>3</v>
      </c>
      <c r="B54" s="73"/>
      <c r="C54" s="15" t="n">
        <v>2011</v>
      </c>
      <c r="D54" s="15" t="n">
        <v>721</v>
      </c>
      <c r="E54" s="16" t="s">
        <v>96</v>
      </c>
      <c r="F54" s="16" t="s">
        <v>93</v>
      </c>
      <c r="G54" s="54"/>
    </row>
    <row r="55" customFormat="false" ht="13.5" hidden="false" customHeight="false" outlineLevel="0" collapsed="false">
      <c r="A55" s="15" t="n">
        <v>4</v>
      </c>
      <c r="B55" s="73"/>
      <c r="C55" s="15" t="n">
        <v>2011</v>
      </c>
      <c r="D55" s="15" t="n">
        <v>591</v>
      </c>
      <c r="E55" s="16" t="s">
        <v>97</v>
      </c>
      <c r="F55" s="16" t="s">
        <v>93</v>
      </c>
      <c r="G55" s="54"/>
    </row>
    <row r="56" customFormat="false" ht="13.5" hidden="false" customHeight="false" outlineLevel="0" collapsed="false">
      <c r="A56" s="15" t="n">
        <v>5</v>
      </c>
      <c r="B56" s="73"/>
      <c r="C56" s="15" t="n">
        <v>2011</v>
      </c>
      <c r="D56" s="15" t="n">
        <v>586</v>
      </c>
      <c r="E56" s="16" t="s">
        <v>98</v>
      </c>
      <c r="F56" s="16" t="s">
        <v>93</v>
      </c>
      <c r="G56" s="54"/>
    </row>
    <row r="57" customFormat="false" ht="13.5" hidden="false" customHeight="false" outlineLevel="0" collapsed="false">
      <c r="A57" s="15" t="n">
        <v>6</v>
      </c>
      <c r="B57" s="73"/>
      <c r="C57" s="15" t="n">
        <v>2011</v>
      </c>
      <c r="D57" s="15" t="n">
        <v>732</v>
      </c>
      <c r="E57" s="16" t="s">
        <v>99</v>
      </c>
      <c r="F57" s="16" t="s">
        <v>93</v>
      </c>
      <c r="G57" s="54"/>
    </row>
    <row r="58" customFormat="false" ht="14.25" hidden="false" customHeight="false" outlineLevel="0" collapsed="false">
      <c r="A58" s="56"/>
      <c r="B58" s="74"/>
      <c r="C58" s="56"/>
      <c r="D58" s="56"/>
      <c r="E58" s="57"/>
      <c r="F58" s="57"/>
      <c r="G58" s="58"/>
    </row>
    <row r="59" customFormat="false" ht="13.5" hidden="false" customHeight="false" outlineLevel="0" collapsed="false">
      <c r="A59" s="15" t="n">
        <v>1</v>
      </c>
      <c r="B59" s="73" t="s">
        <v>100</v>
      </c>
      <c r="C59" s="15" t="n">
        <v>2010</v>
      </c>
      <c r="D59" s="15" t="n">
        <v>539</v>
      </c>
      <c r="E59" s="16" t="s">
        <v>101</v>
      </c>
      <c r="F59" s="16" t="s">
        <v>93</v>
      </c>
      <c r="G59" s="54" t="s">
        <v>102</v>
      </c>
    </row>
    <row r="60" customFormat="false" ht="13.5" hidden="false" customHeight="false" outlineLevel="0" collapsed="false">
      <c r="A60" s="15" t="n">
        <v>2</v>
      </c>
      <c r="B60" s="73"/>
      <c r="C60" s="15" t="n">
        <v>2010</v>
      </c>
      <c r="D60" s="15" t="n">
        <v>549</v>
      </c>
      <c r="E60" s="16" t="s">
        <v>103</v>
      </c>
      <c r="F60" s="16" t="s">
        <v>93</v>
      </c>
      <c r="G60" s="54"/>
    </row>
    <row r="61" customFormat="false" ht="13.5" hidden="false" customHeight="false" outlineLevel="0" collapsed="false">
      <c r="A61" s="15" t="n">
        <v>3</v>
      </c>
      <c r="B61" s="73"/>
      <c r="C61" s="15" t="n">
        <v>2010</v>
      </c>
      <c r="D61" s="15" t="n">
        <v>550</v>
      </c>
      <c r="E61" s="16" t="s">
        <v>104</v>
      </c>
      <c r="F61" s="16" t="s">
        <v>93</v>
      </c>
      <c r="G61" s="54"/>
    </row>
    <row r="62" customFormat="false" ht="13.5" hidden="false" customHeight="false" outlineLevel="0" collapsed="false">
      <c r="A62" s="15" t="n">
        <v>4</v>
      </c>
      <c r="B62" s="73"/>
      <c r="C62" s="15" t="n">
        <v>2010</v>
      </c>
      <c r="D62" s="15" t="n">
        <v>579</v>
      </c>
      <c r="E62" s="16" t="s">
        <v>105</v>
      </c>
      <c r="F62" s="16" t="s">
        <v>93</v>
      </c>
      <c r="G62" s="54"/>
    </row>
    <row r="63" customFormat="false" ht="13.5" hidden="false" customHeight="false" outlineLevel="0" collapsed="false">
      <c r="A63" s="15" t="n">
        <v>5</v>
      </c>
      <c r="B63" s="73"/>
      <c r="C63" s="15" t="n">
        <v>2011</v>
      </c>
      <c r="D63" s="15" t="n">
        <v>594</v>
      </c>
      <c r="E63" s="16" t="s">
        <v>106</v>
      </c>
      <c r="F63" s="16" t="s">
        <v>93</v>
      </c>
      <c r="G63" s="54"/>
    </row>
    <row r="64" customFormat="false" ht="13.5" hidden="false" customHeight="false" outlineLevel="0" collapsed="false">
      <c r="A64" s="15" t="n">
        <v>6</v>
      </c>
      <c r="B64" s="73"/>
      <c r="C64" s="15" t="n">
        <v>2011</v>
      </c>
      <c r="D64" s="15" t="n">
        <v>735</v>
      </c>
      <c r="E64" s="16" t="s">
        <v>107</v>
      </c>
      <c r="F64" s="16" t="s">
        <v>93</v>
      </c>
      <c r="G64" s="54"/>
    </row>
    <row r="65" customFormat="false" ht="13.5" hidden="false" customHeight="false" outlineLevel="0" collapsed="false">
      <c r="A65" s="15" t="n">
        <v>7</v>
      </c>
      <c r="B65" s="73"/>
      <c r="C65" s="15" t="n">
        <v>2011</v>
      </c>
      <c r="D65" s="15" t="n">
        <v>719</v>
      </c>
      <c r="E65" s="16" t="s">
        <v>108</v>
      </c>
      <c r="F65" s="16" t="s">
        <v>93</v>
      </c>
      <c r="G65" s="54"/>
    </row>
    <row r="66" customFormat="false" ht="13.5" hidden="false" customHeight="false" outlineLevel="0" collapsed="false">
      <c r="A66" s="15" t="n">
        <v>8</v>
      </c>
      <c r="B66" s="73"/>
      <c r="C66" s="15" t="n">
        <v>2011</v>
      </c>
      <c r="D66" s="15" t="n">
        <v>717</v>
      </c>
      <c r="E66" s="16" t="s">
        <v>109</v>
      </c>
      <c r="F66" s="16" t="s">
        <v>93</v>
      </c>
      <c r="G66" s="54"/>
    </row>
    <row r="67" customFormat="false" ht="13.5" hidden="false" customHeight="false" outlineLevel="0" collapsed="false">
      <c r="A67" s="15" t="n">
        <v>9</v>
      </c>
      <c r="B67" s="73"/>
      <c r="C67" s="15" t="n">
        <v>2011</v>
      </c>
      <c r="D67" s="15" t="n">
        <v>716</v>
      </c>
      <c r="E67" s="16" t="s">
        <v>110</v>
      </c>
      <c r="F67" s="16" t="s">
        <v>93</v>
      </c>
      <c r="G67" s="54"/>
    </row>
    <row r="68" customFormat="false" ht="13.5" hidden="false" customHeight="false" outlineLevel="0" collapsed="false">
      <c r="A68" s="15" t="n">
        <v>10</v>
      </c>
      <c r="B68" s="73"/>
      <c r="C68" s="15" t="n">
        <v>2011</v>
      </c>
      <c r="D68" s="15" t="n">
        <v>720</v>
      </c>
      <c r="E68" s="16" t="s">
        <v>111</v>
      </c>
      <c r="F68" s="16" t="s">
        <v>93</v>
      </c>
      <c r="G68" s="54"/>
    </row>
    <row r="69" customFormat="false" ht="14.25" hidden="false" customHeight="false" outlineLevel="0" collapsed="false">
      <c r="A69" s="56"/>
      <c r="B69" s="74"/>
      <c r="C69" s="56"/>
      <c r="D69" s="56"/>
      <c r="E69" s="57"/>
      <c r="F69" s="57"/>
      <c r="G69" s="58"/>
    </row>
    <row r="70" customFormat="false" ht="13.5" hidden="false" customHeight="false" outlineLevel="0" collapsed="false">
      <c r="A70" s="15" t="n">
        <v>1</v>
      </c>
      <c r="B70" s="75" t="s">
        <v>112</v>
      </c>
      <c r="C70" s="76" t="n">
        <v>2008</v>
      </c>
      <c r="D70" s="76" t="n">
        <v>329</v>
      </c>
      <c r="E70" s="77" t="s">
        <v>113</v>
      </c>
      <c r="F70" s="78" t="s">
        <v>114</v>
      </c>
      <c r="G70" s="54" t="s">
        <v>115</v>
      </c>
    </row>
    <row r="71" customFormat="false" ht="13.5" hidden="false" customHeight="false" outlineLevel="0" collapsed="false">
      <c r="A71" s="15" t="n">
        <v>2</v>
      </c>
      <c r="B71" s="75"/>
      <c r="C71" s="76" t="n">
        <v>2010</v>
      </c>
      <c r="D71" s="76" t="n">
        <v>361</v>
      </c>
      <c r="E71" s="77" t="s">
        <v>116</v>
      </c>
      <c r="F71" s="78" t="s">
        <v>114</v>
      </c>
      <c r="G71" s="54"/>
    </row>
    <row r="72" customFormat="false" ht="13.5" hidden="false" customHeight="false" outlineLevel="0" collapsed="false">
      <c r="A72" s="15" t="n">
        <v>3</v>
      </c>
      <c r="B72" s="75"/>
      <c r="C72" s="76" t="n">
        <v>2010</v>
      </c>
      <c r="D72" s="76" t="n">
        <v>369</v>
      </c>
      <c r="E72" s="77" t="s">
        <v>117</v>
      </c>
      <c r="F72" s="78" t="s">
        <v>114</v>
      </c>
      <c r="G72" s="54"/>
    </row>
    <row r="73" customFormat="false" ht="13.5" hidden="false" customHeight="false" outlineLevel="0" collapsed="false">
      <c r="A73" s="15" t="n">
        <v>4</v>
      </c>
      <c r="B73" s="75"/>
      <c r="C73" s="76" t="n">
        <v>2011</v>
      </c>
      <c r="D73" s="76" t="n">
        <v>734</v>
      </c>
      <c r="E73" s="77" t="s">
        <v>118</v>
      </c>
      <c r="F73" s="78" t="s">
        <v>114</v>
      </c>
      <c r="G73" s="54"/>
    </row>
    <row r="74" customFormat="false" ht="13.5" hidden="false" customHeight="false" outlineLevel="0" collapsed="false">
      <c r="A74" s="15" t="n">
        <v>5</v>
      </c>
      <c r="B74" s="75"/>
      <c r="C74" s="76" t="n">
        <v>2010</v>
      </c>
      <c r="D74" s="76" t="n">
        <v>572</v>
      </c>
      <c r="E74" s="77" t="s">
        <v>119</v>
      </c>
      <c r="F74" s="78" t="s">
        <v>114</v>
      </c>
      <c r="G74" s="54"/>
    </row>
    <row r="75" customFormat="false" ht="14.25" hidden="false" customHeight="false" outlineLevel="0" collapsed="false">
      <c r="A75" s="56"/>
      <c r="B75" s="79"/>
      <c r="C75" s="80"/>
      <c r="D75" s="80"/>
      <c r="E75" s="57"/>
      <c r="F75" s="81"/>
      <c r="G75" s="58"/>
    </row>
    <row r="76" customFormat="false" ht="13.5" hidden="false" customHeight="false" outlineLevel="0" collapsed="false">
      <c r="A76" s="15" t="n">
        <v>1</v>
      </c>
      <c r="B76" s="75" t="s">
        <v>120</v>
      </c>
      <c r="C76" s="76" t="n">
        <v>2008</v>
      </c>
      <c r="D76" s="76" t="n">
        <v>52</v>
      </c>
      <c r="E76" s="77" t="s">
        <v>121</v>
      </c>
      <c r="F76" s="78" t="s">
        <v>114</v>
      </c>
      <c r="G76" s="54" t="s">
        <v>122</v>
      </c>
    </row>
    <row r="77" customFormat="false" ht="13.5" hidden="false" customHeight="false" outlineLevel="0" collapsed="false">
      <c r="A77" s="15" t="n">
        <v>2</v>
      </c>
      <c r="B77" s="75"/>
      <c r="C77" s="76" t="n">
        <v>2008</v>
      </c>
      <c r="D77" s="76" t="n">
        <v>54</v>
      </c>
      <c r="E77" s="77" t="s">
        <v>123</v>
      </c>
      <c r="F77" s="78" t="s">
        <v>114</v>
      </c>
      <c r="G77" s="54"/>
    </row>
    <row r="78" customFormat="false" ht="13.5" hidden="false" customHeight="false" outlineLevel="0" collapsed="false">
      <c r="A78" s="15" t="n">
        <v>3</v>
      </c>
      <c r="B78" s="75"/>
      <c r="C78" s="76" t="n">
        <v>2008</v>
      </c>
      <c r="D78" s="76" t="n">
        <v>56</v>
      </c>
      <c r="E78" s="77" t="s">
        <v>124</v>
      </c>
      <c r="F78" s="78" t="s">
        <v>114</v>
      </c>
      <c r="G78" s="54"/>
    </row>
    <row r="79" customFormat="false" ht="13.5" hidden="false" customHeight="false" outlineLevel="0" collapsed="false">
      <c r="A79" s="15" t="n">
        <v>4</v>
      </c>
      <c r="B79" s="75"/>
      <c r="C79" s="76" t="n">
        <v>2008</v>
      </c>
      <c r="D79" s="76" t="n">
        <v>58</v>
      </c>
      <c r="E79" s="77" t="s">
        <v>125</v>
      </c>
      <c r="F79" s="78" t="s">
        <v>114</v>
      </c>
      <c r="G79" s="54"/>
    </row>
    <row r="80" customFormat="false" ht="13.5" hidden="false" customHeight="false" outlineLevel="0" collapsed="false">
      <c r="A80" s="15" t="n">
        <v>5</v>
      </c>
      <c r="B80" s="75"/>
      <c r="C80" s="76" t="n">
        <v>2010</v>
      </c>
      <c r="D80" s="76" t="n">
        <v>538</v>
      </c>
      <c r="E80" s="77" t="s">
        <v>126</v>
      </c>
      <c r="F80" s="78" t="s">
        <v>114</v>
      </c>
      <c r="G80" s="54"/>
    </row>
    <row r="81" customFormat="false" ht="13.5" hidden="false" customHeight="false" outlineLevel="0" collapsed="false">
      <c r="A81" s="15" t="n">
        <v>6</v>
      </c>
      <c r="B81" s="75"/>
      <c r="C81" s="76" t="n">
        <v>2010</v>
      </c>
      <c r="D81" s="76" t="n">
        <v>367</v>
      </c>
      <c r="E81" s="77" t="s">
        <v>127</v>
      </c>
      <c r="F81" s="78" t="s">
        <v>114</v>
      </c>
      <c r="G81" s="54"/>
    </row>
    <row r="82" customFormat="false" ht="14.25" hidden="false" customHeight="false" outlineLevel="0" collapsed="false">
      <c r="A82" s="56"/>
      <c r="B82" s="79"/>
      <c r="C82" s="80"/>
      <c r="D82" s="80"/>
      <c r="E82" s="57"/>
      <c r="F82" s="81"/>
      <c r="G82" s="58"/>
    </row>
    <row r="83" customFormat="false" ht="13.5" hidden="false" customHeight="false" outlineLevel="0" collapsed="false">
      <c r="A83" s="15" t="n">
        <v>1</v>
      </c>
      <c r="B83" s="73" t="s">
        <v>128</v>
      </c>
      <c r="C83" s="15" t="n">
        <v>2010</v>
      </c>
      <c r="D83" s="15" t="n">
        <v>385</v>
      </c>
      <c r="E83" s="16" t="s">
        <v>129</v>
      </c>
      <c r="F83" s="16" t="s">
        <v>130</v>
      </c>
      <c r="G83" s="54" t="s">
        <v>131</v>
      </c>
    </row>
    <row r="84" customFormat="false" ht="13.5" hidden="false" customHeight="false" outlineLevel="0" collapsed="false">
      <c r="A84" s="15" t="n">
        <v>2</v>
      </c>
      <c r="B84" s="73"/>
      <c r="C84" s="15" t="n">
        <v>2010</v>
      </c>
      <c r="D84" s="15" t="n">
        <v>514</v>
      </c>
      <c r="E84" s="16" t="s">
        <v>132</v>
      </c>
      <c r="F84" s="16" t="s">
        <v>130</v>
      </c>
      <c r="G84" s="54"/>
    </row>
    <row r="85" customFormat="false" ht="13.5" hidden="false" customHeight="false" outlineLevel="0" collapsed="false">
      <c r="A85" s="15" t="n">
        <v>3</v>
      </c>
      <c r="B85" s="73"/>
      <c r="C85" s="15" t="n">
        <v>2010</v>
      </c>
      <c r="D85" s="15" t="n">
        <v>574</v>
      </c>
      <c r="E85" s="16" t="s">
        <v>133</v>
      </c>
      <c r="F85" s="16" t="s">
        <v>130</v>
      </c>
      <c r="G85" s="54"/>
    </row>
    <row r="86" customFormat="false" ht="13.5" hidden="false" customHeight="false" outlineLevel="0" collapsed="false">
      <c r="A86" s="15" t="n">
        <v>4</v>
      </c>
      <c r="B86" s="73"/>
      <c r="C86" s="15" t="n">
        <v>2010</v>
      </c>
      <c r="D86" s="15" t="n">
        <v>371</v>
      </c>
      <c r="E86" s="16" t="s">
        <v>134</v>
      </c>
      <c r="F86" s="16" t="s">
        <v>130</v>
      </c>
      <c r="G86" s="54"/>
    </row>
    <row r="87" customFormat="false" ht="13.5" hidden="false" customHeight="false" outlineLevel="0" collapsed="false">
      <c r="A87" s="15" t="n">
        <v>5</v>
      </c>
      <c r="B87" s="73"/>
      <c r="C87" s="82" t="n">
        <v>2011</v>
      </c>
      <c r="D87" s="82" t="n">
        <v>588</v>
      </c>
      <c r="E87" s="83" t="s">
        <v>135</v>
      </c>
      <c r="F87" s="83" t="s">
        <v>130</v>
      </c>
      <c r="G87" s="54"/>
    </row>
    <row r="88" customFormat="false" ht="13.5" hidden="false" customHeight="false" outlineLevel="0" collapsed="false">
      <c r="A88" s="56"/>
      <c r="B88" s="73" t="s">
        <v>136</v>
      </c>
      <c r="C88" s="84"/>
      <c r="D88" s="84"/>
      <c r="E88" s="57"/>
      <c r="F88" s="85"/>
      <c r="G88" s="58"/>
    </row>
    <row r="89" customFormat="false" ht="13.5" hidden="false" customHeight="false" outlineLevel="0" collapsed="false">
      <c r="A89" s="15" t="n">
        <v>1</v>
      </c>
      <c r="B89" s="73"/>
      <c r="C89" s="15" t="n">
        <v>2010</v>
      </c>
      <c r="D89" s="15" t="n">
        <v>541</v>
      </c>
      <c r="E89" s="16" t="s">
        <v>137</v>
      </c>
      <c r="F89" s="16" t="s">
        <v>138</v>
      </c>
      <c r="G89" s="54" t="s">
        <v>139</v>
      </c>
    </row>
    <row r="90" customFormat="false" ht="13.5" hidden="false" customHeight="false" outlineLevel="0" collapsed="false">
      <c r="A90" s="15" t="n">
        <v>2</v>
      </c>
      <c r="B90" s="73"/>
      <c r="C90" s="15" t="n">
        <v>2010</v>
      </c>
      <c r="D90" s="15" t="n">
        <v>399</v>
      </c>
      <c r="E90" s="16" t="s">
        <v>140</v>
      </c>
      <c r="F90" s="16" t="s">
        <v>138</v>
      </c>
      <c r="G90" s="54"/>
    </row>
    <row r="91" customFormat="false" ht="13.5" hidden="false" customHeight="false" outlineLevel="0" collapsed="false">
      <c r="A91" s="15" t="n">
        <v>4</v>
      </c>
      <c r="B91" s="73"/>
      <c r="C91" s="15" t="n">
        <v>2010</v>
      </c>
      <c r="D91" s="15" t="n">
        <v>387</v>
      </c>
      <c r="E91" s="16" t="s">
        <v>141</v>
      </c>
      <c r="F91" s="16" t="s">
        <v>138</v>
      </c>
      <c r="G91" s="54"/>
    </row>
    <row r="92" customFormat="false" ht="13.5" hidden="false" customHeight="false" outlineLevel="0" collapsed="false">
      <c r="A92" s="15" t="n">
        <v>5</v>
      </c>
      <c r="B92" s="73"/>
      <c r="C92" s="15" t="n">
        <v>2010</v>
      </c>
      <c r="D92" s="15" t="n">
        <v>377</v>
      </c>
      <c r="E92" s="16" t="s">
        <v>142</v>
      </c>
      <c r="F92" s="16" t="s">
        <v>138</v>
      </c>
      <c r="G92" s="54"/>
    </row>
    <row r="93" customFormat="false" ht="13.5" hidden="false" customHeight="false" outlineLevel="0" collapsed="false">
      <c r="A93" s="15" t="n">
        <v>6</v>
      </c>
      <c r="B93" s="73"/>
      <c r="C93" s="15" t="n">
        <v>2011</v>
      </c>
      <c r="D93" s="15" t="n">
        <v>737</v>
      </c>
      <c r="E93" s="16" t="s">
        <v>143</v>
      </c>
      <c r="F93" s="16" t="s">
        <v>138</v>
      </c>
      <c r="G93" s="54"/>
    </row>
    <row r="94" customFormat="false" ht="14.25" hidden="false" customHeight="false" outlineLevel="0" collapsed="false">
      <c r="A94" s="56"/>
      <c r="B94" s="86"/>
      <c r="C94" s="56"/>
      <c r="D94" s="56"/>
      <c r="E94" s="57"/>
      <c r="F94" s="57"/>
      <c r="G94" s="58"/>
    </row>
    <row r="95" customFormat="false" ht="14.25" hidden="false" customHeight="false" outlineLevel="0" collapsed="false">
      <c r="A95" s="15" t="n">
        <v>1</v>
      </c>
      <c r="B95" s="87"/>
      <c r="C95" s="15" t="n">
        <v>2010</v>
      </c>
      <c r="D95" s="15" t="n">
        <v>571</v>
      </c>
      <c r="E95" s="16" t="s">
        <v>144</v>
      </c>
      <c r="F95" s="16" t="s">
        <v>138</v>
      </c>
      <c r="G95" s="54" t="s">
        <v>145</v>
      </c>
    </row>
    <row r="96" customFormat="false" ht="13.5" hidden="false" customHeight="false" outlineLevel="0" collapsed="false">
      <c r="A96" s="15" t="n">
        <v>2</v>
      </c>
      <c r="B96" s="73" t="s">
        <v>146</v>
      </c>
      <c r="C96" s="15" t="n">
        <v>2010</v>
      </c>
      <c r="D96" s="15" t="n">
        <v>543</v>
      </c>
      <c r="E96" s="16" t="s">
        <v>147</v>
      </c>
      <c r="F96" s="16" t="s">
        <v>138</v>
      </c>
      <c r="G96" s="54"/>
    </row>
    <row r="97" customFormat="false" ht="13.5" hidden="false" customHeight="false" outlineLevel="0" collapsed="false">
      <c r="A97" s="15" t="n">
        <v>3</v>
      </c>
      <c r="B97" s="73"/>
      <c r="C97" s="15" t="n">
        <v>2011</v>
      </c>
      <c r="D97" s="15" t="n">
        <v>584</v>
      </c>
      <c r="E97" s="16" t="s">
        <v>148</v>
      </c>
      <c r="F97" s="16" t="s">
        <v>138</v>
      </c>
      <c r="G97" s="54"/>
    </row>
    <row r="98" customFormat="false" ht="13.5" hidden="false" customHeight="false" outlineLevel="0" collapsed="false">
      <c r="A98" s="15" t="n">
        <v>4</v>
      </c>
      <c r="B98" s="73"/>
      <c r="C98" s="15" t="n">
        <v>2010</v>
      </c>
      <c r="D98" s="15" t="n">
        <v>546</v>
      </c>
      <c r="E98" s="16" t="s">
        <v>149</v>
      </c>
      <c r="F98" s="16" t="s">
        <v>138</v>
      </c>
      <c r="G98" s="54"/>
    </row>
    <row r="99" customFormat="false" ht="13.5" hidden="false" customHeight="false" outlineLevel="0" collapsed="false">
      <c r="A99" s="15" t="n">
        <v>5</v>
      </c>
      <c r="B99" s="73"/>
      <c r="C99" s="15" t="n">
        <v>2010</v>
      </c>
      <c r="D99" s="15" t="n">
        <v>512</v>
      </c>
      <c r="E99" s="16" t="s">
        <v>150</v>
      </c>
      <c r="F99" s="16" t="s">
        <v>138</v>
      </c>
      <c r="G99" s="54"/>
    </row>
    <row r="100" customFormat="false" ht="13.5" hidden="false" customHeight="false" outlineLevel="0" collapsed="false">
      <c r="A100" s="15" t="n">
        <v>6</v>
      </c>
      <c r="B100" s="73"/>
      <c r="C100" s="15" t="n">
        <v>2010</v>
      </c>
      <c r="D100" s="15" t="n">
        <v>389</v>
      </c>
      <c r="E100" s="16" t="s">
        <v>151</v>
      </c>
      <c r="F100" s="16" t="s">
        <v>138</v>
      </c>
      <c r="G100" s="54"/>
    </row>
    <row r="101" customFormat="false" ht="14.25" hidden="false" customHeight="false" outlineLevel="0" collapsed="false">
      <c r="A101" s="88"/>
      <c r="B101" s="89"/>
      <c r="C101" s="88"/>
      <c r="D101" s="88"/>
      <c r="E101" s="57"/>
      <c r="F101" s="90"/>
      <c r="G101" s="58"/>
    </row>
    <row r="102" customFormat="false" ht="13.5" hidden="false" customHeight="false" outlineLevel="0" collapsed="false">
      <c r="A102" s="15" t="n">
        <v>1</v>
      </c>
      <c r="B102" s="91" t="s">
        <v>152</v>
      </c>
      <c r="C102" s="92" t="n">
        <v>2009</v>
      </c>
      <c r="D102" s="92" t="n">
        <v>351</v>
      </c>
      <c r="E102" s="93" t="s">
        <v>153</v>
      </c>
      <c r="F102" s="94" t="s">
        <v>152</v>
      </c>
      <c r="G102" s="54" t="s">
        <v>154</v>
      </c>
    </row>
    <row r="103" customFormat="false" ht="13.5" hidden="false" customHeight="false" outlineLevel="0" collapsed="false">
      <c r="A103" s="15" t="n">
        <v>2</v>
      </c>
      <c r="B103" s="91"/>
      <c r="C103" s="95" t="n">
        <v>2011</v>
      </c>
      <c r="D103" s="95" t="n">
        <v>715</v>
      </c>
      <c r="E103" s="96" t="s">
        <v>155</v>
      </c>
      <c r="F103" s="97" t="s">
        <v>152</v>
      </c>
      <c r="G103" s="54"/>
    </row>
    <row r="104" customFormat="false" ht="13.5" hidden="false" customHeight="false" outlineLevel="0" collapsed="false">
      <c r="A104" s="15" t="n">
        <v>3</v>
      </c>
      <c r="B104" s="91"/>
      <c r="C104" s="95" t="n">
        <v>2011</v>
      </c>
      <c r="D104" s="95" t="n">
        <v>587</v>
      </c>
      <c r="E104" s="96" t="s">
        <v>156</v>
      </c>
      <c r="F104" s="97" t="s">
        <v>152</v>
      </c>
      <c r="G104" s="54"/>
    </row>
    <row r="105" customFormat="false" ht="13.5" hidden="false" customHeight="false" outlineLevel="0" collapsed="false">
      <c r="A105" s="15" t="n">
        <v>4</v>
      </c>
      <c r="B105" s="91"/>
      <c r="C105" s="95" t="n">
        <v>2011</v>
      </c>
      <c r="D105" s="95" t="n">
        <v>713</v>
      </c>
      <c r="E105" s="96" t="s">
        <v>157</v>
      </c>
      <c r="F105" s="97" t="s">
        <v>152</v>
      </c>
      <c r="G105" s="54"/>
    </row>
    <row r="106" customFormat="false" ht="13.5" hidden="false" customHeight="false" outlineLevel="0" collapsed="false">
      <c r="A106" s="15" t="n">
        <v>5</v>
      </c>
      <c r="B106" s="91"/>
      <c r="C106" s="95" t="n">
        <v>2011</v>
      </c>
      <c r="D106" s="95" t="n">
        <v>704</v>
      </c>
      <c r="E106" s="96" t="s">
        <v>158</v>
      </c>
      <c r="F106" s="97" t="s">
        <v>152</v>
      </c>
      <c r="G106" s="54"/>
    </row>
    <row r="107" customFormat="false" ht="13.5" hidden="false" customHeight="false" outlineLevel="0" collapsed="false">
      <c r="A107" s="15" t="n">
        <v>6</v>
      </c>
      <c r="B107" s="91"/>
      <c r="C107" s="95" t="n">
        <v>2011</v>
      </c>
      <c r="D107" s="95" t="n">
        <v>738</v>
      </c>
      <c r="E107" s="96" t="s">
        <v>159</v>
      </c>
      <c r="F107" s="97" t="s">
        <v>152</v>
      </c>
      <c r="G107" s="54"/>
    </row>
    <row r="108" customFormat="false" ht="13.5" hidden="false" customHeight="false" outlineLevel="0" collapsed="false">
      <c r="A108" s="15" t="n">
        <v>7</v>
      </c>
      <c r="B108" s="91"/>
      <c r="C108" s="95" t="n">
        <v>2011</v>
      </c>
      <c r="D108" s="95" t="n">
        <v>711</v>
      </c>
      <c r="E108" s="96" t="s">
        <v>160</v>
      </c>
      <c r="F108" s="97" t="s">
        <v>152</v>
      </c>
      <c r="G108" s="54"/>
    </row>
    <row r="109" customFormat="false" ht="13.5" hidden="false" customHeight="false" outlineLevel="0" collapsed="false">
      <c r="A109" s="15" t="n">
        <v>8</v>
      </c>
      <c r="B109" s="91"/>
      <c r="C109" s="95" t="n">
        <v>2011</v>
      </c>
      <c r="D109" s="95" t="n">
        <v>710</v>
      </c>
      <c r="E109" s="96" t="s">
        <v>161</v>
      </c>
      <c r="F109" s="97" t="s">
        <v>152</v>
      </c>
      <c r="G109" s="54"/>
    </row>
    <row r="110" customFormat="false" ht="13.5" hidden="false" customHeight="false" outlineLevel="0" collapsed="false">
      <c r="A110" s="15" t="n">
        <v>9</v>
      </c>
      <c r="B110" s="91"/>
      <c r="C110" s="95" t="n">
        <v>2011</v>
      </c>
      <c r="D110" s="95" t="n">
        <v>706</v>
      </c>
      <c r="E110" s="96" t="s">
        <v>162</v>
      </c>
      <c r="F110" s="97" t="s">
        <v>152</v>
      </c>
      <c r="G110" s="54"/>
    </row>
    <row r="111" customFormat="false" ht="13.5" hidden="false" customHeight="false" outlineLevel="0" collapsed="false">
      <c r="A111" s="15" t="n">
        <v>10</v>
      </c>
      <c r="B111" s="91"/>
      <c r="C111" s="95" t="n">
        <v>2011</v>
      </c>
      <c r="D111" s="95" t="n">
        <v>708</v>
      </c>
      <c r="E111" s="96" t="s">
        <v>163</v>
      </c>
      <c r="F111" s="97" t="s">
        <v>152</v>
      </c>
      <c r="G111" s="54"/>
    </row>
    <row r="112" customFormat="false" ht="14.25" hidden="false" customHeight="false" outlineLevel="0" collapsed="false">
      <c r="A112" s="56"/>
      <c r="B112" s="98"/>
      <c r="C112" s="99"/>
      <c r="D112" s="99"/>
      <c r="E112" s="57"/>
      <c r="F112" s="100"/>
      <c r="G112" s="58"/>
    </row>
    <row r="113" customFormat="false" ht="13.5" hidden="false" customHeight="false" outlineLevel="0" collapsed="false">
      <c r="A113" s="15" t="n">
        <v>1</v>
      </c>
      <c r="B113" s="73" t="s">
        <v>24</v>
      </c>
      <c r="C113" s="15" t="n">
        <v>2010</v>
      </c>
      <c r="D113" s="15" t="n">
        <v>518</v>
      </c>
      <c r="E113" s="16" t="s">
        <v>26</v>
      </c>
      <c r="F113" s="16" t="s">
        <v>24</v>
      </c>
      <c r="G113" s="101" t="s">
        <v>25</v>
      </c>
    </row>
    <row r="114" customFormat="false" ht="13.5" hidden="false" customHeight="false" outlineLevel="0" collapsed="false">
      <c r="A114" s="15" t="n">
        <v>2</v>
      </c>
      <c r="B114" s="73"/>
      <c r="C114" s="15" t="n">
        <v>2011</v>
      </c>
      <c r="D114" s="15" t="n">
        <v>593</v>
      </c>
      <c r="E114" s="16" t="s">
        <v>27</v>
      </c>
      <c r="F114" s="16" t="s">
        <v>24</v>
      </c>
      <c r="G114" s="101"/>
    </row>
    <row r="115" customFormat="false" ht="13.5" hidden="false" customHeight="false" outlineLevel="0" collapsed="false">
      <c r="A115" s="15" t="n">
        <v>3</v>
      </c>
      <c r="B115" s="73"/>
      <c r="C115" s="15" t="n">
        <v>2011</v>
      </c>
      <c r="D115" s="15" t="n">
        <v>709</v>
      </c>
      <c r="E115" s="16" t="s">
        <v>28</v>
      </c>
      <c r="F115" s="16" t="s">
        <v>24</v>
      </c>
      <c r="G115" s="101"/>
    </row>
    <row r="116" customFormat="false" ht="13.5" hidden="false" customHeight="false" outlineLevel="0" collapsed="false">
      <c r="A116" s="15" t="n">
        <v>4</v>
      </c>
      <c r="B116" s="73"/>
      <c r="C116" s="15" t="n">
        <v>2011</v>
      </c>
      <c r="D116" s="15" t="n">
        <v>730</v>
      </c>
      <c r="E116" s="16" t="s">
        <v>22</v>
      </c>
      <c r="F116" s="16" t="s">
        <v>24</v>
      </c>
      <c r="G116" s="101"/>
    </row>
    <row r="117" customFormat="false" ht="13.5" hidden="false" customHeight="false" outlineLevel="0" collapsed="false">
      <c r="A117" s="15" t="n">
        <v>5</v>
      </c>
      <c r="B117" s="73"/>
      <c r="C117" s="15" t="n">
        <v>2011</v>
      </c>
      <c r="D117" s="15" t="n">
        <v>597</v>
      </c>
      <c r="E117" s="16" t="s">
        <v>29</v>
      </c>
      <c r="F117" s="16" t="s">
        <v>24</v>
      </c>
      <c r="G117" s="101"/>
    </row>
    <row r="118" customFormat="false" ht="14.25" hidden="false" customHeight="false" outlineLevel="0" collapsed="false">
      <c r="A118" s="56"/>
      <c r="B118" s="86"/>
      <c r="C118" s="56"/>
      <c r="D118" s="56"/>
      <c r="E118" s="57"/>
      <c r="F118" s="57"/>
      <c r="G118" s="58"/>
    </row>
    <row r="119" customFormat="false" ht="13.5" hidden="false" customHeight="false" outlineLevel="0" collapsed="false">
      <c r="A119" s="15" t="n">
        <v>1</v>
      </c>
      <c r="B119" s="73" t="s">
        <v>164</v>
      </c>
      <c r="C119" s="15" t="n">
        <v>2010</v>
      </c>
      <c r="D119" s="15" t="n">
        <v>573</v>
      </c>
      <c r="E119" s="16" t="s">
        <v>165</v>
      </c>
      <c r="F119" s="16" t="s">
        <v>130</v>
      </c>
      <c r="G119" s="101" t="s">
        <v>164</v>
      </c>
    </row>
    <row r="120" customFormat="false" ht="13.5" hidden="false" customHeight="false" outlineLevel="0" collapsed="false">
      <c r="A120" s="15" t="n">
        <v>2</v>
      </c>
      <c r="B120" s="73"/>
      <c r="C120" s="82" t="n">
        <v>2011</v>
      </c>
      <c r="D120" s="82" t="n">
        <v>739</v>
      </c>
      <c r="E120" s="83" t="s">
        <v>166</v>
      </c>
      <c r="F120" s="83" t="s">
        <v>130</v>
      </c>
      <c r="G120" s="101"/>
    </row>
    <row r="121" customFormat="false" ht="13.5" hidden="false" customHeight="false" outlineLevel="0" collapsed="false">
      <c r="A121" s="15" t="n">
        <v>3</v>
      </c>
      <c r="B121" s="73"/>
      <c r="C121" s="82" t="n">
        <v>2011</v>
      </c>
      <c r="D121" s="82" t="n">
        <v>733</v>
      </c>
      <c r="E121" s="83" t="s">
        <v>167</v>
      </c>
      <c r="F121" s="83" t="s">
        <v>130</v>
      </c>
      <c r="G121" s="101"/>
    </row>
    <row r="122" customFormat="false" ht="13.5" hidden="false" customHeight="false" outlineLevel="0" collapsed="false">
      <c r="A122" s="15" t="n">
        <v>4</v>
      </c>
      <c r="B122" s="73"/>
      <c r="C122" s="15" t="n">
        <v>2010</v>
      </c>
      <c r="D122" s="15" t="n">
        <v>547</v>
      </c>
      <c r="E122" s="16" t="s">
        <v>168</v>
      </c>
      <c r="F122" s="16" t="s">
        <v>138</v>
      </c>
      <c r="G122" s="101"/>
    </row>
    <row r="123" customFormat="false" ht="13.5" hidden="false" customHeight="false" outlineLevel="0" collapsed="false">
      <c r="A123" s="15" t="n">
        <v>5</v>
      </c>
      <c r="B123" s="73"/>
      <c r="C123" s="15" t="n">
        <v>2011</v>
      </c>
      <c r="D123" s="15" t="n">
        <v>590</v>
      </c>
      <c r="E123" s="16" t="s">
        <v>169</v>
      </c>
      <c r="F123" s="16" t="s">
        <v>138</v>
      </c>
      <c r="G123" s="101"/>
    </row>
    <row r="124" customFormat="false" ht="13.5" hidden="false" customHeight="false" outlineLevel="0" collapsed="false">
      <c r="A124" s="15" t="n">
        <v>6</v>
      </c>
      <c r="B124" s="73"/>
      <c r="C124" s="15" t="n">
        <v>2011</v>
      </c>
      <c r="D124" s="15" t="n">
        <v>718</v>
      </c>
      <c r="E124" s="16" t="s">
        <v>170</v>
      </c>
      <c r="F124" s="16" t="s">
        <v>138</v>
      </c>
      <c r="G124" s="101"/>
    </row>
    <row r="125" customFormat="false" ht="14.25" hidden="false" customHeight="false" outlineLevel="0" collapsed="false">
      <c r="A125" s="60"/>
      <c r="B125" s="102"/>
      <c r="C125" s="60"/>
      <c r="D125" s="60"/>
      <c r="E125" s="62"/>
      <c r="F125" s="62"/>
      <c r="G125" s="58"/>
    </row>
    <row r="126" customFormat="false" ht="16.5" hidden="false" customHeight="true" outlineLevel="0" collapsed="false">
      <c r="A126" s="15" t="n">
        <v>1</v>
      </c>
      <c r="B126" s="59" t="s">
        <v>171</v>
      </c>
      <c r="C126" s="92" t="n">
        <v>2008</v>
      </c>
      <c r="D126" s="92" t="n">
        <v>307</v>
      </c>
      <c r="E126" s="93" t="s">
        <v>172</v>
      </c>
      <c r="F126" s="94" t="s">
        <v>173</v>
      </c>
      <c r="G126" s="103" t="s">
        <v>174</v>
      </c>
    </row>
    <row r="127" customFormat="false" ht="13.5" hidden="false" customHeight="false" outlineLevel="0" collapsed="false">
      <c r="A127" s="60"/>
      <c r="B127" s="104"/>
      <c r="C127" s="60"/>
      <c r="D127" s="60"/>
      <c r="E127" s="57"/>
      <c r="F127" s="105"/>
      <c r="G127" s="58"/>
    </row>
  </sheetData>
  <mergeCells count="156">
    <mergeCell ref="C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B3:B11"/>
    <mergeCell ref="G3:G11"/>
    <mergeCell ref="B13:B22"/>
    <mergeCell ref="G13:G22"/>
    <mergeCell ref="B24:B30"/>
    <mergeCell ref="G24:G30"/>
    <mergeCell ref="B32:B40"/>
    <mergeCell ref="G32:G40"/>
    <mergeCell ref="B42:B50"/>
    <mergeCell ref="G42:G50"/>
    <mergeCell ref="B52:B57"/>
    <mergeCell ref="G52:G57"/>
    <mergeCell ref="B59:B68"/>
    <mergeCell ref="G59:G68"/>
    <mergeCell ref="B70:B74"/>
    <mergeCell ref="G70:G74"/>
    <mergeCell ref="B76:B81"/>
    <mergeCell ref="G76:G81"/>
    <mergeCell ref="B83:B87"/>
    <mergeCell ref="G83:G87"/>
    <mergeCell ref="B88:B93"/>
    <mergeCell ref="G89:G93"/>
    <mergeCell ref="G95:G100"/>
    <mergeCell ref="B96:B100"/>
    <mergeCell ref="B102:B111"/>
    <mergeCell ref="G102:G111"/>
    <mergeCell ref="B113:B117"/>
    <mergeCell ref="G113:G117"/>
    <mergeCell ref="B119:B124"/>
    <mergeCell ref="G119:G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45" width="13.75"/>
    <col collapsed="false" customWidth="true" hidden="false" outlineLevel="0" max="3" min="3" style="45" width="12.36"/>
    <col collapsed="false" customWidth="true" hidden="false" outlineLevel="0" max="5" min="5" style="0" width="13.25"/>
    <col collapsed="false" customWidth="true" hidden="false" outlineLevel="0" max="6" min="6" style="0" width="11.62"/>
    <col collapsed="false" customWidth="true" hidden="false" outlineLevel="0" max="7" min="7" style="0" width="11.75"/>
    <col collapsed="false" customWidth="true" hidden="false" outlineLevel="0" max="8" min="8" style="0" width="17.36"/>
    <col collapsed="false" customWidth="true" hidden="false" outlineLevel="0" max="9" min="9" style="0" width="14.74"/>
  </cols>
  <sheetData>
    <row r="1" customFormat="false" ht="37.5" hidden="false" customHeight="true" outlineLevel="0" collapsed="false">
      <c r="A1" s="42"/>
      <c r="B1" s="106"/>
      <c r="C1" s="107" t="s">
        <v>175</v>
      </c>
      <c r="D1" s="107"/>
      <c r="E1" s="107"/>
      <c r="F1" s="107"/>
      <c r="G1" s="107"/>
      <c r="H1" s="107"/>
      <c r="I1" s="42"/>
    </row>
    <row r="2" customFormat="false" ht="16.5" hidden="false" customHeight="true" outlineLevel="0" collapsed="false">
      <c r="A2" s="42"/>
      <c r="B2" s="106"/>
      <c r="C2" s="108"/>
      <c r="D2" s="108"/>
      <c r="E2" s="108"/>
      <c r="F2" s="108"/>
      <c r="G2" s="108"/>
      <c r="H2" s="109" t="s">
        <v>176</v>
      </c>
      <c r="I2" s="42"/>
    </row>
    <row r="3" s="113" customFormat="true" ht="19.5" hidden="false" customHeight="true" outlineLevel="0" collapsed="false">
      <c r="A3" s="110" t="s">
        <v>1</v>
      </c>
      <c r="B3" s="111" t="s">
        <v>32</v>
      </c>
      <c r="C3" s="111" t="s">
        <v>177</v>
      </c>
      <c r="D3" s="110" t="s">
        <v>178</v>
      </c>
      <c r="E3" s="112" t="s">
        <v>179</v>
      </c>
      <c r="F3" s="112" t="s">
        <v>180</v>
      </c>
      <c r="G3" s="112" t="s">
        <v>180</v>
      </c>
      <c r="H3" s="110" t="s">
        <v>181</v>
      </c>
      <c r="I3" s="110" t="s">
        <v>182</v>
      </c>
    </row>
    <row r="4" s="41" customFormat="true" ht="14.25" hidden="false" customHeight="true" outlineLevel="0" collapsed="false">
      <c r="A4" s="114" t="n">
        <v>1</v>
      </c>
      <c r="B4" s="115" t="s">
        <v>183</v>
      </c>
      <c r="C4" s="116" t="s">
        <v>34</v>
      </c>
      <c r="D4" s="117" t="n">
        <v>9</v>
      </c>
      <c r="E4" s="114" t="n">
        <v>1651</v>
      </c>
      <c r="F4" s="118" t="n">
        <v>0.315</v>
      </c>
      <c r="G4" s="119" t="n">
        <v>521</v>
      </c>
      <c r="H4" s="120" t="s">
        <v>184</v>
      </c>
      <c r="I4" s="120" t="s">
        <v>185</v>
      </c>
    </row>
    <row r="5" s="41" customFormat="true" ht="14.25" hidden="false" customHeight="true" outlineLevel="0" collapsed="false">
      <c r="A5" s="114" t="n">
        <v>2</v>
      </c>
      <c r="B5" s="115"/>
      <c r="C5" s="116" t="s">
        <v>47</v>
      </c>
      <c r="D5" s="117" t="n">
        <v>10</v>
      </c>
      <c r="E5" s="114" t="n">
        <v>1405</v>
      </c>
      <c r="F5" s="118" t="n">
        <v>0.334</v>
      </c>
      <c r="G5" s="119" t="n">
        <v>469</v>
      </c>
      <c r="H5" s="120" t="s">
        <v>184</v>
      </c>
      <c r="I5" s="120" t="s">
        <v>186</v>
      </c>
    </row>
    <row r="6" s="41" customFormat="true" ht="14.25" hidden="false" customHeight="true" outlineLevel="0" collapsed="false">
      <c r="A6" s="114" t="n">
        <v>3</v>
      </c>
      <c r="B6" s="115"/>
      <c r="C6" s="121" t="s">
        <v>59</v>
      </c>
      <c r="D6" s="117" t="n">
        <v>7</v>
      </c>
      <c r="E6" s="114" t="n">
        <v>660</v>
      </c>
      <c r="F6" s="118" t="n">
        <v>0.331</v>
      </c>
      <c r="G6" s="119" t="n">
        <f aca="false">E6*F6</f>
        <v>218.46</v>
      </c>
      <c r="H6" s="120" t="s">
        <v>187</v>
      </c>
      <c r="I6" s="122" t="s">
        <v>188</v>
      </c>
    </row>
    <row r="7" s="41" customFormat="true" ht="14.25" hidden="false" customHeight="true" outlineLevel="0" collapsed="false">
      <c r="A7" s="114" t="n">
        <v>4</v>
      </c>
      <c r="B7" s="123" t="s">
        <v>70</v>
      </c>
      <c r="C7" s="123" t="s">
        <v>68</v>
      </c>
      <c r="D7" s="117" t="n">
        <v>9</v>
      </c>
      <c r="E7" s="114" t="n">
        <v>1005</v>
      </c>
      <c r="F7" s="118" t="n">
        <v>0.331</v>
      </c>
      <c r="G7" s="119" t="n">
        <v>332</v>
      </c>
      <c r="H7" s="120" t="s">
        <v>189</v>
      </c>
      <c r="I7" s="120" t="s">
        <v>190</v>
      </c>
    </row>
    <row r="8" s="41" customFormat="true" ht="14.25" hidden="false" customHeight="true" outlineLevel="0" collapsed="false">
      <c r="A8" s="114" t="n">
        <v>5</v>
      </c>
      <c r="B8" s="123"/>
      <c r="C8" s="123" t="s">
        <v>80</v>
      </c>
      <c r="D8" s="117" t="n">
        <v>9</v>
      </c>
      <c r="E8" s="114" t="n">
        <v>1600</v>
      </c>
      <c r="F8" s="118" t="n">
        <v>0.325</v>
      </c>
      <c r="G8" s="119" t="n">
        <f aca="false">E8*F8</f>
        <v>520</v>
      </c>
      <c r="H8" s="120" t="s">
        <v>189</v>
      </c>
      <c r="I8" s="120" t="s">
        <v>191</v>
      </c>
    </row>
    <row r="9" s="41" customFormat="true" ht="14.25" hidden="false" customHeight="true" outlineLevel="0" collapsed="false">
      <c r="A9" s="114" t="n">
        <v>6</v>
      </c>
      <c r="B9" s="121" t="s">
        <v>93</v>
      </c>
      <c r="C9" s="121" t="s">
        <v>91</v>
      </c>
      <c r="D9" s="117" t="n">
        <v>6</v>
      </c>
      <c r="E9" s="114" t="n">
        <v>761</v>
      </c>
      <c r="F9" s="118" t="n">
        <v>0.344</v>
      </c>
      <c r="G9" s="119" t="n">
        <f aca="false">E9*F9</f>
        <v>261.784</v>
      </c>
      <c r="H9" s="120" t="s">
        <v>192</v>
      </c>
      <c r="I9" s="120" t="s">
        <v>193</v>
      </c>
    </row>
    <row r="10" s="41" customFormat="true" ht="14.25" hidden="false" customHeight="true" outlineLevel="0" collapsed="false">
      <c r="A10" s="114" t="n">
        <v>7</v>
      </c>
      <c r="B10" s="121"/>
      <c r="C10" s="121" t="s">
        <v>100</v>
      </c>
      <c r="D10" s="117" t="n">
        <v>10</v>
      </c>
      <c r="E10" s="114" t="n">
        <v>792</v>
      </c>
      <c r="F10" s="118" t="n">
        <v>0.329</v>
      </c>
      <c r="G10" s="119" t="n">
        <f aca="false">E10*F10</f>
        <v>260.568</v>
      </c>
      <c r="H10" s="120" t="s">
        <v>184</v>
      </c>
      <c r="I10" s="120" t="s">
        <v>194</v>
      </c>
    </row>
    <row r="11" s="41" customFormat="true" ht="14.25" hidden="false" customHeight="true" outlineLevel="0" collapsed="false">
      <c r="A11" s="114" t="n">
        <v>8</v>
      </c>
      <c r="B11" s="124" t="s">
        <v>114</v>
      </c>
      <c r="C11" s="124" t="s">
        <v>112</v>
      </c>
      <c r="D11" s="117" t="n">
        <v>5</v>
      </c>
      <c r="E11" s="114" t="n">
        <v>484</v>
      </c>
      <c r="F11" s="118" t="n">
        <v>0.34</v>
      </c>
      <c r="G11" s="119" t="n">
        <f aca="false">E11*F11</f>
        <v>164.56</v>
      </c>
      <c r="H11" s="120" t="s">
        <v>187</v>
      </c>
      <c r="I11" s="120" t="s">
        <v>195</v>
      </c>
    </row>
    <row r="12" s="41" customFormat="true" ht="14.25" hidden="false" customHeight="true" outlineLevel="0" collapsed="false">
      <c r="A12" s="114" t="n">
        <v>9</v>
      </c>
      <c r="B12" s="124"/>
      <c r="C12" s="124" t="s">
        <v>120</v>
      </c>
      <c r="D12" s="117" t="n">
        <v>6</v>
      </c>
      <c r="E12" s="114" t="n">
        <v>858</v>
      </c>
      <c r="F12" s="118" t="n">
        <v>0.327</v>
      </c>
      <c r="G12" s="119" t="n">
        <v>280</v>
      </c>
      <c r="H12" s="120" t="s">
        <v>187</v>
      </c>
      <c r="I12" s="120" t="s">
        <v>196</v>
      </c>
    </row>
    <row r="13" s="41" customFormat="true" ht="14.25" hidden="false" customHeight="true" outlineLevel="0" collapsed="false">
      <c r="A13" s="114" t="n">
        <v>10</v>
      </c>
      <c r="B13" s="121" t="s">
        <v>130</v>
      </c>
      <c r="C13" s="121" t="s">
        <v>128</v>
      </c>
      <c r="D13" s="117" t="n">
        <v>5</v>
      </c>
      <c r="E13" s="114" t="n">
        <v>527</v>
      </c>
      <c r="F13" s="118" t="n">
        <v>0.33</v>
      </c>
      <c r="G13" s="119" t="n">
        <v>180</v>
      </c>
      <c r="H13" s="120" t="s">
        <v>187</v>
      </c>
      <c r="I13" s="120" t="s">
        <v>197</v>
      </c>
    </row>
    <row r="14" s="41" customFormat="true" ht="14.25" hidden="false" customHeight="true" outlineLevel="0" collapsed="false">
      <c r="A14" s="114" t="n">
        <v>11</v>
      </c>
      <c r="B14" s="121"/>
      <c r="C14" s="121" t="s">
        <v>198</v>
      </c>
      <c r="D14" s="117" t="n">
        <v>3</v>
      </c>
      <c r="E14" s="114" t="n">
        <v>211</v>
      </c>
      <c r="F14" s="118" t="n">
        <v>0.346</v>
      </c>
      <c r="G14" s="119" t="n">
        <f aca="false">E14*F14</f>
        <v>73.006</v>
      </c>
      <c r="H14" s="120" t="s">
        <v>199</v>
      </c>
      <c r="I14" s="120" t="s">
        <v>200</v>
      </c>
    </row>
    <row r="15" s="41" customFormat="true" ht="14.25" hidden="false" customHeight="true" outlineLevel="0" collapsed="false">
      <c r="A15" s="114" t="n">
        <v>12</v>
      </c>
      <c r="B15" s="121" t="s">
        <v>138</v>
      </c>
      <c r="C15" s="121" t="s">
        <v>136</v>
      </c>
      <c r="D15" s="117" t="n">
        <v>6</v>
      </c>
      <c r="E15" s="114" t="n">
        <v>573</v>
      </c>
      <c r="F15" s="118" t="n">
        <f aca="false">G15/E15</f>
        <v>0.333333333333333</v>
      </c>
      <c r="G15" s="119" t="n">
        <v>191</v>
      </c>
      <c r="H15" s="120" t="s">
        <v>187</v>
      </c>
      <c r="I15" s="125" t="s">
        <v>201</v>
      </c>
    </row>
    <row r="16" s="41" customFormat="true" ht="15.75" hidden="false" customHeight="true" outlineLevel="0" collapsed="false">
      <c r="A16" s="114" t="n">
        <v>13</v>
      </c>
      <c r="B16" s="121"/>
      <c r="C16" s="121" t="s">
        <v>146</v>
      </c>
      <c r="D16" s="117" t="n">
        <v>5</v>
      </c>
      <c r="E16" s="114" t="n">
        <v>657</v>
      </c>
      <c r="F16" s="118" t="n">
        <v>0.331</v>
      </c>
      <c r="G16" s="119" t="n">
        <v>218</v>
      </c>
      <c r="H16" s="120" t="s">
        <v>187</v>
      </c>
      <c r="I16" s="120" t="s">
        <v>202</v>
      </c>
    </row>
    <row r="17" s="41" customFormat="true" ht="14.25" hidden="false" customHeight="true" outlineLevel="0" collapsed="false">
      <c r="A17" s="114" t="n">
        <v>14</v>
      </c>
      <c r="B17" s="121"/>
      <c r="C17" s="121" t="s">
        <v>203</v>
      </c>
      <c r="D17" s="117" t="n">
        <v>3</v>
      </c>
      <c r="E17" s="114" t="n">
        <v>171</v>
      </c>
      <c r="F17" s="118" t="n">
        <v>0.333</v>
      </c>
      <c r="G17" s="119" t="n">
        <f aca="false">E17*F17</f>
        <v>56.943</v>
      </c>
      <c r="H17" s="120" t="s">
        <v>199</v>
      </c>
      <c r="I17" s="120" t="s">
        <v>204</v>
      </c>
    </row>
    <row r="18" s="41" customFormat="true" ht="17.25" hidden="false" customHeight="true" outlineLevel="0" collapsed="false">
      <c r="A18" s="114" t="n">
        <v>15</v>
      </c>
      <c r="B18" s="126" t="s">
        <v>152</v>
      </c>
      <c r="C18" s="126" t="s">
        <v>152</v>
      </c>
      <c r="D18" s="117" t="n">
        <v>10</v>
      </c>
      <c r="E18" s="114" t="n">
        <v>756</v>
      </c>
      <c r="F18" s="118" t="n">
        <v>0.337</v>
      </c>
      <c r="G18" s="119" t="n">
        <f aca="false">E18*F18</f>
        <v>254.772</v>
      </c>
      <c r="H18" s="120" t="s">
        <v>184</v>
      </c>
      <c r="I18" s="120" t="s">
        <v>205</v>
      </c>
    </row>
    <row r="19" s="41" customFormat="true" ht="18.75" hidden="false" customHeight="true" outlineLevel="0" collapsed="false">
      <c r="A19" s="114" t="n">
        <v>16</v>
      </c>
      <c r="B19" s="121" t="s">
        <v>24</v>
      </c>
      <c r="C19" s="121" t="s">
        <v>24</v>
      </c>
      <c r="D19" s="117" t="n">
        <v>5</v>
      </c>
      <c r="E19" s="114" t="n">
        <v>389</v>
      </c>
      <c r="F19" s="118" t="n">
        <v>0.34</v>
      </c>
      <c r="G19" s="119" t="n">
        <f aca="false">E19*F19</f>
        <v>132.26</v>
      </c>
      <c r="H19" s="120" t="s">
        <v>187</v>
      </c>
      <c r="I19" s="120" t="s">
        <v>206</v>
      </c>
    </row>
    <row r="20" s="41" customFormat="true" ht="17.25" hidden="false" customHeight="true" outlineLevel="0" collapsed="false">
      <c r="A20" s="114" t="n">
        <v>17</v>
      </c>
      <c r="B20" s="127" t="s">
        <v>171</v>
      </c>
      <c r="C20" s="126" t="s">
        <v>173</v>
      </c>
      <c r="D20" s="117" t="n">
        <v>1</v>
      </c>
      <c r="E20" s="114" t="n">
        <v>3000</v>
      </c>
      <c r="F20" s="118" t="n">
        <v>0.281</v>
      </c>
      <c r="G20" s="119" t="n">
        <f aca="false">E20*F20</f>
        <v>843</v>
      </c>
      <c r="H20" s="120" t="s">
        <v>207</v>
      </c>
      <c r="I20" s="120" t="s">
        <v>208</v>
      </c>
    </row>
    <row r="21" customFormat="false" ht="13.5" hidden="false" customHeight="true" outlineLevel="0" collapsed="false">
      <c r="A21" s="128"/>
      <c r="B21" s="129" t="s">
        <v>209</v>
      </c>
      <c r="C21" s="129"/>
      <c r="D21" s="114" t="n">
        <v>109</v>
      </c>
      <c r="E21" s="114" t="n">
        <f aca="false">SUM(E4:E20)</f>
        <v>15500</v>
      </c>
      <c r="F21" s="118" t="n">
        <f aca="false">G21/E21</f>
        <v>0.321055032258065</v>
      </c>
      <c r="G21" s="119" t="n">
        <f aca="false">SUM(G4:G20)</f>
        <v>4976.353</v>
      </c>
      <c r="H21" s="128"/>
      <c r="I21" s="128"/>
    </row>
    <row r="23" customFormat="false" ht="13.5" hidden="false" customHeight="true" outlineLevel="0" collapsed="false">
      <c r="D23" s="107"/>
      <c r="E23" s="107"/>
      <c r="F23" s="107"/>
      <c r="G23" s="107"/>
      <c r="H23" s="107"/>
      <c r="I23" s="107"/>
    </row>
  </sheetData>
  <mergeCells count="8">
    <mergeCell ref="C1:H1"/>
    <mergeCell ref="B4:B6"/>
    <mergeCell ref="B7:B8"/>
    <mergeCell ref="B9:B10"/>
    <mergeCell ref="B11:B12"/>
    <mergeCell ref="B13:B14"/>
    <mergeCell ref="B15:B17"/>
    <mergeCell ref="D23:I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