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</sheets>
  <definedNames>
    <definedName function="false" hidden="false" localSheetId="0" name="Excel_BuiltIn__FilterDatabase" vbProcedure="false">片区指标!$T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t xml:space="preserve">增长率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红星店</t>
  </si>
  <si>
    <t xml:space="preserve">是</t>
  </si>
  <si>
    <t xml:space="preserve">城中片区</t>
  </si>
  <si>
    <t xml:space="preserve">刘琴英</t>
  </si>
  <si>
    <t xml:space="preserve">西北片</t>
  </si>
  <si>
    <t xml:space="preserve">四川太极西部店</t>
  </si>
  <si>
    <t xml:space="preserve">东北片区</t>
  </si>
  <si>
    <t xml:space="preserve">谭莉杨 </t>
  </si>
  <si>
    <t xml:space="preserve">四川太极沙河源药店</t>
  </si>
  <si>
    <t xml:space="preserve">四川太极成华区羊子山西路药店（兴元华盛）</t>
  </si>
  <si>
    <t xml:space="preserve">否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t xml:space="preserve">四川太极成华区东昌路药店</t>
  </si>
  <si>
    <t xml:space="preserve">小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_);[RED]\(0\)"/>
    <numFmt numFmtId="168" formatCode="0.0%"/>
    <numFmt numFmtId="169" formatCode="0_ "/>
    <numFmt numFmtId="170" formatCode="0.00_ "/>
    <numFmt numFmtId="171" formatCode="[$-409]m/d/yyyy"/>
    <numFmt numFmtId="172" formatCode="yyyy\/m\/d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新宋体"/>
      <family val="3"/>
      <charset val="134"/>
    </font>
    <font>
      <sz val="9"/>
      <name val="宋体"/>
      <family val="0"/>
      <charset val="134"/>
    </font>
    <font>
      <b val="true"/>
      <sz val="9"/>
      <name val="新宋体"/>
      <family val="3"/>
      <charset val="134"/>
    </font>
    <font>
      <b val="true"/>
      <sz val="9"/>
      <color rgb="FFFF0000"/>
      <name val="新宋体"/>
      <family val="3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4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2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24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百分比 2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2" activeCellId="0" sqref="A12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8.25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2" width="8.36"/>
    <col collapsed="false" customWidth="true" hidden="false" outlineLevel="0" max="15" min="15" style="3" width="8.36"/>
    <col collapsed="false" customWidth="true" hidden="false" outlineLevel="0" max="16" min="16" style="0" width="8.12"/>
    <col collapsed="false" customWidth="true" hidden="false" outlineLevel="0" max="20" min="17" style="0" width="7.87"/>
  </cols>
  <sheetData>
    <row r="1" customFormat="false" ht="20.25" hidden="false" customHeight="false" outlineLevel="0" collapsed="false">
      <c r="E1" s="4" t="s">
        <v>0</v>
      </c>
      <c r="F1" s="4"/>
      <c r="G1" s="4"/>
      <c r="H1" s="5"/>
      <c r="I1" s="5"/>
      <c r="J1" s="5"/>
      <c r="K1" s="4"/>
      <c r="L1" s="4"/>
      <c r="M1" s="4"/>
      <c r="N1" s="6"/>
      <c r="O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0" t="s">
        <v>16</v>
      </c>
      <c r="Q2" s="10" t="s">
        <v>17</v>
      </c>
      <c r="R2" s="13" t="s">
        <v>18</v>
      </c>
      <c r="S2" s="8" t="s">
        <v>19</v>
      </c>
      <c r="T2" s="8" t="s">
        <v>20</v>
      </c>
      <c r="U2" s="14" t="s">
        <v>21</v>
      </c>
    </row>
    <row r="3" customFormat="false" ht="13.5" hidden="false" customHeight="false" outlineLevel="0" collapsed="false">
      <c r="A3" s="15" t="n">
        <v>1</v>
      </c>
      <c r="B3" s="15" t="n">
        <v>2008</v>
      </c>
      <c r="C3" s="15" t="n">
        <v>308</v>
      </c>
      <c r="D3" s="16" t="s">
        <v>22</v>
      </c>
      <c r="E3" s="17" t="s">
        <v>23</v>
      </c>
      <c r="F3" s="18" t="n">
        <v>4259</v>
      </c>
      <c r="G3" s="19" t="s">
        <v>24</v>
      </c>
      <c r="H3" s="17" t="s">
        <v>25</v>
      </c>
      <c r="I3" s="17" t="s">
        <v>25</v>
      </c>
      <c r="J3" s="17" t="s">
        <v>26</v>
      </c>
      <c r="K3" s="20" t="n">
        <v>269.494009</v>
      </c>
      <c r="L3" s="21" t="n">
        <v>0.340613397457752</v>
      </c>
      <c r="M3" s="20" t="n">
        <v>91.79327</v>
      </c>
      <c r="N3" s="22" t="n">
        <v>280</v>
      </c>
      <c r="O3" s="23" t="n">
        <f aca="false">(N3-K3)/K3</f>
        <v>0.0389841356362026</v>
      </c>
      <c r="P3" s="24" t="n">
        <v>0.34</v>
      </c>
      <c r="Q3" s="25" t="n">
        <f aca="false">N3*P3</f>
        <v>95.2</v>
      </c>
      <c r="R3" s="26" t="n">
        <v>18.946012</v>
      </c>
      <c r="S3" s="25" t="n">
        <f aca="false">N3/12</f>
        <v>23.3333333333333</v>
      </c>
      <c r="T3" s="27" t="n">
        <v>0.811971942857143</v>
      </c>
      <c r="U3" s="28"/>
    </row>
    <row r="4" customFormat="false" ht="13.5" hidden="false" customHeight="false" outlineLevel="0" collapsed="false">
      <c r="A4" s="15" t="n">
        <v>2</v>
      </c>
      <c r="B4" s="15" t="n">
        <v>2008</v>
      </c>
      <c r="C4" s="15" t="n">
        <v>311</v>
      </c>
      <c r="D4" s="16" t="s">
        <v>27</v>
      </c>
      <c r="E4" s="29" t="s">
        <v>23</v>
      </c>
      <c r="F4" s="15" t="n">
        <v>23</v>
      </c>
      <c r="G4" s="16" t="s">
        <v>28</v>
      </c>
      <c r="H4" s="29" t="s">
        <v>29</v>
      </c>
      <c r="I4" s="17" t="s">
        <v>25</v>
      </c>
      <c r="J4" s="17" t="s">
        <v>26</v>
      </c>
      <c r="K4" s="20" t="n">
        <v>342.42227</v>
      </c>
      <c r="L4" s="21" t="n">
        <v>0.249354967479189</v>
      </c>
      <c r="M4" s="20" t="n">
        <v>85.384694</v>
      </c>
      <c r="N4" s="30" t="n">
        <v>376.664497</v>
      </c>
      <c r="O4" s="23" t="n">
        <f aca="false">(N4-K4)/K4</f>
        <v>0.1</v>
      </c>
      <c r="P4" s="24" t="n">
        <v>0.25</v>
      </c>
      <c r="Q4" s="25" t="n">
        <f aca="false">N4*P4</f>
        <v>94.16612425</v>
      </c>
      <c r="R4" s="26" t="n">
        <v>31.034415</v>
      </c>
      <c r="S4" s="25" t="n">
        <f aca="false">N4/12</f>
        <v>31.3887080833333</v>
      </c>
      <c r="T4" s="27" t="n">
        <v>0.988712721708943</v>
      </c>
      <c r="U4" s="31"/>
    </row>
    <row r="5" customFormat="false" ht="13.5" hidden="false" customHeight="false" outlineLevel="0" collapsed="false">
      <c r="A5" s="15" t="n">
        <v>3</v>
      </c>
      <c r="B5" s="15" t="n">
        <v>2009</v>
      </c>
      <c r="C5" s="15" t="n">
        <v>339</v>
      </c>
      <c r="D5" s="16" t="s">
        <v>30</v>
      </c>
      <c r="E5" s="29" t="s">
        <v>23</v>
      </c>
      <c r="F5" s="15" t="n">
        <v>23</v>
      </c>
      <c r="G5" s="16" t="s">
        <v>28</v>
      </c>
      <c r="H5" s="29" t="s">
        <v>29</v>
      </c>
      <c r="I5" s="17" t="s">
        <v>25</v>
      </c>
      <c r="J5" s="17" t="s">
        <v>26</v>
      </c>
      <c r="K5" s="20" t="n">
        <v>211.259435</v>
      </c>
      <c r="L5" s="21" t="n">
        <v>0.301269725539122</v>
      </c>
      <c r="M5" s="20" t="n">
        <v>63.646072</v>
      </c>
      <c r="N5" s="30" t="n">
        <v>249</v>
      </c>
      <c r="O5" s="23" t="n">
        <f aca="false">(N5-K5)/K5</f>
        <v>0.178645583332172</v>
      </c>
      <c r="P5" s="32" t="n">
        <v>0.33</v>
      </c>
      <c r="Q5" s="25" t="n">
        <f aca="false">N5*P5</f>
        <v>82.17</v>
      </c>
      <c r="R5" s="26" t="n">
        <v>21.490333</v>
      </c>
      <c r="S5" s="25" t="n">
        <f aca="false">N5/12</f>
        <v>20.75</v>
      </c>
      <c r="T5" s="27" t="n">
        <v>1.03567869879518</v>
      </c>
      <c r="U5" s="31"/>
    </row>
    <row r="6" customFormat="false" ht="13.5" hidden="false" customHeight="false" outlineLevel="0" collapsed="false">
      <c r="A6" s="15" t="n">
        <v>4</v>
      </c>
      <c r="B6" s="15" t="n">
        <v>2011</v>
      </c>
      <c r="C6" s="15" t="n">
        <v>585</v>
      </c>
      <c r="D6" s="16" t="s">
        <v>31</v>
      </c>
      <c r="E6" s="29" t="s">
        <v>32</v>
      </c>
      <c r="F6" s="15" t="n">
        <v>23</v>
      </c>
      <c r="G6" s="16" t="s">
        <v>28</v>
      </c>
      <c r="H6" s="29" t="s">
        <v>29</v>
      </c>
      <c r="I6" s="17" t="s">
        <v>25</v>
      </c>
      <c r="J6" s="17" t="s">
        <v>26</v>
      </c>
      <c r="K6" s="20" t="n">
        <v>122.409328</v>
      </c>
      <c r="L6" s="21" t="n">
        <v>0.3275676180495</v>
      </c>
      <c r="M6" s="20" t="n">
        <v>40.097332</v>
      </c>
      <c r="N6" s="30" t="n">
        <v>177</v>
      </c>
      <c r="O6" s="23" t="n">
        <f aca="false">(N6-K6)/K6</f>
        <v>0.445968235361933</v>
      </c>
      <c r="P6" s="32" t="n">
        <v>0.334958559214766</v>
      </c>
      <c r="Q6" s="25" t="n">
        <f aca="false">N6*P6</f>
        <v>59.2876649810135</v>
      </c>
      <c r="R6" s="26" t="n">
        <v>14.031301</v>
      </c>
      <c r="S6" s="25" t="n">
        <f aca="false">N6/12</f>
        <v>14.75</v>
      </c>
      <c r="T6" s="27" t="n">
        <v>0.951274644067797</v>
      </c>
      <c r="U6" s="33" t="n">
        <v>40632</v>
      </c>
    </row>
    <row r="7" customFormat="false" ht="13.5" hidden="false" customHeight="false" outlineLevel="0" collapsed="false">
      <c r="A7" s="15" t="n">
        <v>5</v>
      </c>
      <c r="B7" s="15" t="n">
        <v>2011</v>
      </c>
      <c r="C7" s="15" t="n">
        <v>581</v>
      </c>
      <c r="D7" s="16" t="s">
        <v>33</v>
      </c>
      <c r="E7" s="29" t="s">
        <v>23</v>
      </c>
      <c r="F7" s="15" t="n">
        <v>23</v>
      </c>
      <c r="G7" s="16" t="s">
        <v>28</v>
      </c>
      <c r="H7" s="29" t="s">
        <v>29</v>
      </c>
      <c r="I7" s="17" t="s">
        <v>25</v>
      </c>
      <c r="J7" s="17" t="s">
        <v>26</v>
      </c>
      <c r="K7" s="20" t="n">
        <v>116.834527</v>
      </c>
      <c r="L7" s="21" t="n">
        <v>0.310380449436835</v>
      </c>
      <c r="M7" s="20" t="n">
        <v>36.263153</v>
      </c>
      <c r="N7" s="30" t="n">
        <v>170</v>
      </c>
      <c r="O7" s="23" t="n">
        <f aca="false">(N7-K7)/K7</f>
        <v>0.455049328012429</v>
      </c>
      <c r="P7" s="32" t="n">
        <v>0.33</v>
      </c>
      <c r="Q7" s="25" t="n">
        <f aca="false">N7*P7</f>
        <v>56.1</v>
      </c>
      <c r="R7" s="26" t="n">
        <v>9.213737</v>
      </c>
      <c r="S7" s="25" t="n">
        <f aca="false">N7/12</f>
        <v>14.1666666666667</v>
      </c>
      <c r="T7" s="27" t="n">
        <v>0.650381435294118</v>
      </c>
      <c r="U7" s="33" t="n">
        <v>40590</v>
      </c>
    </row>
    <row r="8" customFormat="false" ht="13.5" hidden="false" customHeight="false" outlineLevel="0" collapsed="false">
      <c r="A8" s="15" t="n">
        <v>6</v>
      </c>
      <c r="B8" s="15" t="n">
        <v>2009</v>
      </c>
      <c r="C8" s="15" t="n">
        <v>349</v>
      </c>
      <c r="D8" s="16" t="s">
        <v>34</v>
      </c>
      <c r="E8" s="17" t="s">
        <v>32</v>
      </c>
      <c r="F8" s="18" t="n">
        <v>4259</v>
      </c>
      <c r="G8" s="19" t="s">
        <v>24</v>
      </c>
      <c r="H8" s="17" t="s">
        <v>25</v>
      </c>
      <c r="I8" s="17" t="s">
        <v>25</v>
      </c>
      <c r="J8" s="17" t="s">
        <v>26</v>
      </c>
      <c r="K8" s="20" t="n">
        <v>111.611889</v>
      </c>
      <c r="L8" s="21" t="n">
        <v>0.313430749299477</v>
      </c>
      <c r="M8" s="20" t="n">
        <v>34.982598</v>
      </c>
      <c r="N8" s="22" t="n">
        <v>160</v>
      </c>
      <c r="O8" s="23" t="n">
        <f aca="false">(N8-K8)/K8</f>
        <v>0.433539038121647</v>
      </c>
      <c r="P8" s="32" t="n">
        <v>0.33</v>
      </c>
      <c r="Q8" s="25" t="n">
        <f aca="false">N8*P8</f>
        <v>52.8</v>
      </c>
      <c r="R8" s="26" t="n">
        <v>10.490451</v>
      </c>
      <c r="S8" s="25" t="n">
        <f aca="false">N8/12</f>
        <v>13.3333333333333</v>
      </c>
      <c r="T8" s="27" t="n">
        <v>0.786783825</v>
      </c>
      <c r="U8" s="28"/>
    </row>
    <row r="9" customFormat="false" ht="13.5" hidden="false" customHeight="false" outlineLevel="0" collapsed="false">
      <c r="A9" s="15" t="n">
        <v>7</v>
      </c>
      <c r="B9" s="15" t="n">
        <v>2011</v>
      </c>
      <c r="C9" s="15" t="n">
        <v>726</v>
      </c>
      <c r="D9" s="16" t="s">
        <v>35</v>
      </c>
      <c r="E9" s="17" t="s">
        <v>32</v>
      </c>
      <c r="F9" s="18" t="n">
        <v>4259</v>
      </c>
      <c r="G9" s="19" t="s">
        <v>24</v>
      </c>
      <c r="H9" s="17" t="s">
        <v>25</v>
      </c>
      <c r="I9" s="17" t="s">
        <v>25</v>
      </c>
      <c r="J9" s="17" t="s">
        <v>26</v>
      </c>
      <c r="K9" s="20" t="n">
        <v>77.136416</v>
      </c>
      <c r="L9" s="21" t="n">
        <v>0.385753571957504</v>
      </c>
      <c r="M9" s="20" t="n">
        <v>29.755648</v>
      </c>
      <c r="N9" s="22" t="n">
        <v>135</v>
      </c>
      <c r="O9" s="23" t="n">
        <f aca="false">(N9-K9)/K9</f>
        <v>0.750146130719892</v>
      </c>
      <c r="P9" s="32" t="n">
        <v>0.34</v>
      </c>
      <c r="Q9" s="25" t="n">
        <f aca="false">N9*P9</f>
        <v>45.9</v>
      </c>
      <c r="R9" s="26" t="n">
        <v>14.432716</v>
      </c>
      <c r="S9" s="25" t="n">
        <f aca="false">N9/12</f>
        <v>11.25</v>
      </c>
      <c r="T9" s="27" t="n">
        <v>1.28290808888889</v>
      </c>
      <c r="U9" s="34" t="n">
        <v>40873</v>
      </c>
    </row>
    <row r="10" customFormat="false" ht="13.5" hidden="false" customHeight="false" outlineLevel="0" collapsed="false">
      <c r="A10" s="15" t="n">
        <v>8</v>
      </c>
      <c r="B10" s="15" t="n">
        <v>2011</v>
      </c>
      <c r="C10" s="15" t="n">
        <v>731</v>
      </c>
      <c r="D10" s="16" t="s">
        <v>36</v>
      </c>
      <c r="E10" s="17" t="s">
        <v>32</v>
      </c>
      <c r="F10" s="18" t="n">
        <v>4259</v>
      </c>
      <c r="G10" s="19" t="s">
        <v>24</v>
      </c>
      <c r="H10" s="17" t="s">
        <v>25</v>
      </c>
      <c r="I10" s="17" t="s">
        <v>25</v>
      </c>
      <c r="J10" s="17" t="s">
        <v>26</v>
      </c>
      <c r="K10" s="20" t="n">
        <v>42.360025</v>
      </c>
      <c r="L10" s="21" t="n">
        <v>0.339117977385519</v>
      </c>
      <c r="M10" s="20" t="n">
        <v>14.365046</v>
      </c>
      <c r="N10" s="22" t="n">
        <v>65</v>
      </c>
      <c r="O10" s="23" t="n">
        <f aca="false">(N10-K10)/K10</f>
        <v>0.534465572199261</v>
      </c>
      <c r="P10" s="32" t="n">
        <v>0.34</v>
      </c>
      <c r="Q10" s="25" t="n">
        <f aca="false">N10*P10</f>
        <v>22.1</v>
      </c>
      <c r="R10" s="26" t="n">
        <v>5.830699</v>
      </c>
      <c r="S10" s="25" t="n">
        <f aca="false">N10/12</f>
        <v>5.41666666666667</v>
      </c>
      <c r="T10" s="27" t="n">
        <v>1.07643673846154</v>
      </c>
      <c r="U10" s="34" t="n">
        <v>40902</v>
      </c>
    </row>
    <row r="11" customFormat="false" ht="13.5" hidden="false" customHeight="false" outlineLevel="0" collapsed="false">
      <c r="A11" s="15" t="n">
        <v>9</v>
      </c>
      <c r="B11" s="15" t="n">
        <v>2011</v>
      </c>
      <c r="C11" s="15" t="n">
        <v>703</v>
      </c>
      <c r="D11" s="16" t="s">
        <v>37</v>
      </c>
      <c r="E11" s="29" t="s">
        <v>32</v>
      </c>
      <c r="F11" s="15" t="n">
        <v>23</v>
      </c>
      <c r="G11" s="16" t="s">
        <v>28</v>
      </c>
      <c r="H11" s="29" t="s">
        <v>29</v>
      </c>
      <c r="I11" s="17" t="s">
        <v>25</v>
      </c>
      <c r="J11" s="17" t="s">
        <v>26</v>
      </c>
      <c r="K11" s="20" t="n">
        <v>25.684764</v>
      </c>
      <c r="L11" s="21" t="n">
        <v>0.310416400944934</v>
      </c>
      <c r="M11" s="20" t="n">
        <v>7.972972</v>
      </c>
      <c r="N11" s="30" t="n">
        <v>38.78399364</v>
      </c>
      <c r="O11" s="23" t="n">
        <f aca="false">(N11-K11)/K11</f>
        <v>0.51</v>
      </c>
      <c r="P11" s="32" t="n">
        <v>0.33</v>
      </c>
      <c r="Q11" s="25" t="n">
        <f aca="false">N11*P11</f>
        <v>12.7987179012</v>
      </c>
      <c r="R11" s="26" t="n">
        <v>3.289696</v>
      </c>
      <c r="S11" s="25" t="n">
        <f aca="false">N11/12</f>
        <v>3.23199947</v>
      </c>
      <c r="T11" s="27" t="n">
        <v>1.01785165206107</v>
      </c>
      <c r="U11" s="35" t="n">
        <v>40783</v>
      </c>
    </row>
    <row r="12" s="48" customFormat="true" ht="13.5" hidden="false" customHeight="false" outlineLevel="0" collapsed="false">
      <c r="A12" s="36"/>
      <c r="B12" s="36"/>
      <c r="C12" s="36"/>
      <c r="D12" s="37" t="s">
        <v>38</v>
      </c>
      <c r="E12" s="36"/>
      <c r="F12" s="36"/>
      <c r="G12" s="38"/>
      <c r="H12" s="36"/>
      <c r="I12" s="36"/>
      <c r="J12" s="39"/>
      <c r="K12" s="40" t="n">
        <f aca="false">SUM(K3:K11)</f>
        <v>1319.212663</v>
      </c>
      <c r="L12" s="41" t="n">
        <f aca="false">M12/K12</f>
        <v>0.306440952500166</v>
      </c>
      <c r="M12" s="40" t="n">
        <f aca="false">SUM(M3:M11)</f>
        <v>404.260785</v>
      </c>
      <c r="N12" s="42" t="n">
        <f aca="false">SUM(N3:N11)</f>
        <v>1651.44849064</v>
      </c>
      <c r="O12" s="23" t="n">
        <f aca="false">(N12-K12)/K12</f>
        <v>0.251844025575428</v>
      </c>
      <c r="P12" s="43" t="n">
        <f aca="false">Q12/N12</f>
        <v>0.315191488007289</v>
      </c>
      <c r="Q12" s="44" t="n">
        <f aca="false">SUM(Q3:Q11)</f>
        <v>520.522507132214</v>
      </c>
      <c r="R12" s="45" t="n">
        <v>128.75936</v>
      </c>
      <c r="S12" s="44" t="n">
        <f aca="false">N12/12</f>
        <v>137.620707553333</v>
      </c>
      <c r="T12" s="46" t="n">
        <f aca="false">R12/S12</f>
        <v>0.935610361907933</v>
      </c>
      <c r="U12" s="47"/>
    </row>
    <row r="13" customFormat="false" ht="13.5" hidden="false" customHeight="false" outlineLevel="0" collapsed="false">
      <c r="Q13" s="49"/>
      <c r="R13" s="50"/>
      <c r="S13" s="50"/>
      <c r="T13" s="50"/>
    </row>
    <row r="14" customFormat="false" ht="13.5" hidden="false" customHeight="false" outlineLevel="0" collapsed="false">
      <c r="Q14" s="49"/>
      <c r="R14" s="50"/>
      <c r="S14" s="50"/>
      <c r="T14" s="50"/>
    </row>
    <row r="15" customFormat="false" ht="13.5" hidden="false" customHeight="false" outlineLevel="0" collapsed="false">
      <c r="Q15" s="49"/>
      <c r="R15" s="50"/>
      <c r="S15" s="50"/>
      <c r="T15" s="50"/>
    </row>
    <row r="16" customFormat="false" ht="13.5" hidden="false" customHeight="false" outlineLevel="0" collapsed="false">
      <c r="Q16" s="49"/>
      <c r="R16" s="49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微软用户</cp:lastModifiedBy>
  <cp:lastPrinted>2013-05-14T05:39:42Z</cp:lastPrinted>
  <dcterms:modified xsi:type="dcterms:W3CDTF">2013-06-05T06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