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温江店</t>
  </si>
  <si>
    <t xml:space="preserve">是</t>
  </si>
  <si>
    <t xml:space="preserve">温江崇州片</t>
  </si>
  <si>
    <t xml:space="preserve">骆大辉</t>
  </si>
  <si>
    <t xml:space="preserve">骆大辉
</t>
  </si>
  <si>
    <t xml:space="preserve">温江片</t>
  </si>
  <si>
    <t xml:space="preserve">四川太极柳城正通东路药店</t>
  </si>
  <si>
    <t xml:space="preserve">否</t>
  </si>
  <si>
    <t xml:space="preserve">四川太极温江和盛镇中心广场药店</t>
  </si>
  <si>
    <t xml:space="preserve">四川太极温江区柳城街道同兴东路药店</t>
  </si>
  <si>
    <t xml:space="preserve">四川太极郫县郫筒镇东大街药店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);[RED]\(0\)"/>
    <numFmt numFmtId="168" formatCode="0.0%"/>
    <numFmt numFmtId="169" formatCode="0_ "/>
    <numFmt numFmtId="170" formatCode="0.00_ "/>
    <numFmt numFmtId="171" formatCode="[$-409]m/d/yyyy"/>
    <numFmt numFmtId="172" formatCode="yyyy\/m\/d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6" t="n">
        <v>2008</v>
      </c>
      <c r="C3" s="16" t="n">
        <v>329</v>
      </c>
      <c r="D3" s="17" t="s">
        <v>22</v>
      </c>
      <c r="E3" s="18" t="s">
        <v>23</v>
      </c>
      <c r="F3" s="16" t="n">
        <v>101</v>
      </c>
      <c r="G3" s="18" t="s">
        <v>24</v>
      </c>
      <c r="H3" s="19" t="s">
        <v>25</v>
      </c>
      <c r="I3" s="19" t="s">
        <v>26</v>
      </c>
      <c r="J3" s="18" t="s">
        <v>27</v>
      </c>
      <c r="K3" s="20" t="n">
        <v>186.024609</v>
      </c>
      <c r="L3" s="21" t="n">
        <v>0.348896242002046</v>
      </c>
      <c r="M3" s="20" t="n">
        <v>64.903287</v>
      </c>
      <c r="N3" s="22" t="n">
        <v>207</v>
      </c>
      <c r="O3" s="23" t="n">
        <f aca="false">(N3-K3)/K3</f>
        <v>0.112756001008447</v>
      </c>
      <c r="P3" s="24" t="n">
        <v>0.34</v>
      </c>
      <c r="Q3" s="25" t="n">
        <f aca="false">N3*P3</f>
        <v>70.38</v>
      </c>
      <c r="R3" s="26" t="n">
        <v>15.695123</v>
      </c>
      <c r="S3" s="25" t="n">
        <f aca="false">N3/12</f>
        <v>17.25</v>
      </c>
      <c r="T3" s="27" t="n">
        <v>0.909862202898551</v>
      </c>
      <c r="U3" s="28"/>
    </row>
    <row r="4" customFormat="false" ht="13.5" hidden="false" customHeight="false" outlineLevel="0" collapsed="false">
      <c r="A4" s="15" t="n">
        <v>2</v>
      </c>
      <c r="B4" s="16" t="n">
        <v>2010</v>
      </c>
      <c r="C4" s="16" t="n">
        <v>361</v>
      </c>
      <c r="D4" s="17" t="s">
        <v>28</v>
      </c>
      <c r="E4" s="18" t="s">
        <v>29</v>
      </c>
      <c r="F4" s="16" t="n">
        <v>101</v>
      </c>
      <c r="G4" s="18" t="s">
        <v>24</v>
      </c>
      <c r="H4" s="19" t="s">
        <v>26</v>
      </c>
      <c r="I4" s="19" t="s">
        <v>26</v>
      </c>
      <c r="J4" s="18" t="s">
        <v>27</v>
      </c>
      <c r="K4" s="20" t="n">
        <v>53.385692</v>
      </c>
      <c r="L4" s="21" t="n">
        <v>0.35983349246461</v>
      </c>
      <c r="M4" s="20" t="n">
        <v>19.20996</v>
      </c>
      <c r="N4" s="22" t="n">
        <v>79.01082416</v>
      </c>
      <c r="O4" s="23" t="n">
        <f aca="false">(N4-K4)/K4</f>
        <v>0.48</v>
      </c>
      <c r="P4" s="24" t="n">
        <v>0.35</v>
      </c>
      <c r="Q4" s="25" t="n">
        <f aca="false">N4*P4</f>
        <v>27.653788456</v>
      </c>
      <c r="R4" s="26" t="n">
        <v>5.949321</v>
      </c>
      <c r="S4" s="25" t="n">
        <f aca="false">N4/12</f>
        <v>6.58423534666667</v>
      </c>
      <c r="T4" s="27" t="n">
        <v>0.90357052668415</v>
      </c>
      <c r="U4" s="29" t="n">
        <v>40246</v>
      </c>
    </row>
    <row r="5" customFormat="false" ht="13.5" hidden="false" customHeight="false" outlineLevel="0" collapsed="false">
      <c r="A5" s="15" t="n">
        <v>3</v>
      </c>
      <c r="B5" s="16" t="n">
        <v>2010</v>
      </c>
      <c r="C5" s="16" t="n">
        <v>369</v>
      </c>
      <c r="D5" s="17" t="s">
        <v>30</v>
      </c>
      <c r="E5" s="18" t="s">
        <v>29</v>
      </c>
      <c r="F5" s="16" t="n">
        <v>101</v>
      </c>
      <c r="G5" s="18" t="s">
        <v>24</v>
      </c>
      <c r="H5" s="19" t="s">
        <v>26</v>
      </c>
      <c r="I5" s="19" t="s">
        <v>26</v>
      </c>
      <c r="J5" s="18" t="s">
        <v>27</v>
      </c>
      <c r="K5" s="20" t="n">
        <v>47.470815</v>
      </c>
      <c r="L5" s="21" t="n">
        <v>0.359207757440019</v>
      </c>
      <c r="M5" s="20" t="n">
        <v>17.051885</v>
      </c>
      <c r="N5" s="22" t="n">
        <v>71</v>
      </c>
      <c r="O5" s="23" t="n">
        <f aca="false">(N5-K5)/K5</f>
        <v>0.49565580451905</v>
      </c>
      <c r="P5" s="24" t="n">
        <v>0.35</v>
      </c>
      <c r="Q5" s="25" t="n">
        <f aca="false">N5*P5</f>
        <v>24.85</v>
      </c>
      <c r="R5" s="26" t="n">
        <v>3.75355</v>
      </c>
      <c r="S5" s="25" t="n">
        <f aca="false">N5/12</f>
        <v>5.91666666666667</v>
      </c>
      <c r="T5" s="27" t="n">
        <v>0.634402816901408</v>
      </c>
      <c r="U5" s="29" t="n">
        <v>40417</v>
      </c>
    </row>
    <row r="6" customFormat="false" ht="13.5" hidden="false" customHeight="false" outlineLevel="0" collapsed="false">
      <c r="A6" s="15" t="n">
        <v>4</v>
      </c>
      <c r="B6" s="16" t="n">
        <v>2011</v>
      </c>
      <c r="C6" s="16" t="n">
        <v>734</v>
      </c>
      <c r="D6" s="17" t="s">
        <v>31</v>
      </c>
      <c r="E6" s="18" t="s">
        <v>29</v>
      </c>
      <c r="F6" s="16" t="n">
        <v>101</v>
      </c>
      <c r="G6" s="18" t="s">
        <v>24</v>
      </c>
      <c r="H6" s="19" t="s">
        <v>26</v>
      </c>
      <c r="I6" s="19" t="s">
        <v>26</v>
      </c>
      <c r="J6" s="18" t="s">
        <v>27</v>
      </c>
      <c r="K6" s="20" t="n">
        <v>40.956376</v>
      </c>
      <c r="L6" s="21" t="n">
        <v>0.328739681460098</v>
      </c>
      <c r="M6" s="20" t="n">
        <v>13.463986</v>
      </c>
      <c r="N6" s="22" t="n">
        <v>67</v>
      </c>
      <c r="O6" s="23" t="n">
        <f aca="false">(N6-K6)/K6</f>
        <v>0.635886925151776</v>
      </c>
      <c r="P6" s="24" t="n">
        <v>0.33</v>
      </c>
      <c r="Q6" s="25" t="n">
        <f aca="false">N6*P6</f>
        <v>22.11</v>
      </c>
      <c r="R6" s="26" t="n">
        <v>5.956185</v>
      </c>
      <c r="S6" s="25" t="n">
        <f aca="false">N6/12</f>
        <v>5.58333333333333</v>
      </c>
      <c r="T6" s="27" t="n">
        <v>1.06677940298507</v>
      </c>
      <c r="U6" s="30" t="n">
        <v>40891</v>
      </c>
    </row>
    <row r="7" customFormat="false" ht="13.5" hidden="false" customHeight="false" outlineLevel="0" collapsed="false">
      <c r="A7" s="15" t="n">
        <v>5</v>
      </c>
      <c r="B7" s="16" t="n">
        <v>2010</v>
      </c>
      <c r="C7" s="16" t="n">
        <v>572</v>
      </c>
      <c r="D7" s="17" t="s">
        <v>32</v>
      </c>
      <c r="E7" s="18" t="s">
        <v>29</v>
      </c>
      <c r="F7" s="16" t="n">
        <v>101</v>
      </c>
      <c r="G7" s="18" t="s">
        <v>24</v>
      </c>
      <c r="H7" s="19" t="s">
        <v>26</v>
      </c>
      <c r="I7" s="19" t="s">
        <v>26</v>
      </c>
      <c r="J7" s="18" t="s">
        <v>27</v>
      </c>
      <c r="K7" s="20" t="n">
        <v>34.81196</v>
      </c>
      <c r="L7" s="21" t="n">
        <v>0.308433595810176</v>
      </c>
      <c r="M7" s="20" t="n">
        <v>10.737178</v>
      </c>
      <c r="N7" s="22" t="n">
        <v>60</v>
      </c>
      <c r="O7" s="23" t="n">
        <f aca="false">(N7-K7)/K7</f>
        <v>0.723545586057206</v>
      </c>
      <c r="P7" s="24" t="n">
        <v>0.33</v>
      </c>
      <c r="Q7" s="25" t="n">
        <f aca="false">N7*P7</f>
        <v>19.8</v>
      </c>
      <c r="R7" s="26" t="n">
        <v>5.386398</v>
      </c>
      <c r="S7" s="25" t="n">
        <f aca="false">N7/12</f>
        <v>5</v>
      </c>
      <c r="T7" s="27" t="n">
        <v>1.0772796</v>
      </c>
      <c r="U7" s="29" t="n">
        <v>40607</v>
      </c>
    </row>
    <row r="8" s="42" customFormat="true" ht="13.5" hidden="false" customHeight="false" outlineLevel="0" collapsed="false">
      <c r="A8" s="31"/>
      <c r="B8" s="32"/>
      <c r="C8" s="32"/>
      <c r="D8" s="33" t="s">
        <v>33</v>
      </c>
      <c r="E8" s="32"/>
      <c r="F8" s="32"/>
      <c r="G8" s="32"/>
      <c r="H8" s="32"/>
      <c r="I8" s="32"/>
      <c r="J8" s="32"/>
      <c r="K8" s="34" t="n">
        <f aca="false">SUM(K3:K7)</f>
        <v>362.649452</v>
      </c>
      <c r="L8" s="35" t="n">
        <f aca="false">M8/K8</f>
        <v>0.345695534099415</v>
      </c>
      <c r="M8" s="34" t="n">
        <f aca="false">SUM(M3:M7)</f>
        <v>125.366296</v>
      </c>
      <c r="N8" s="36" t="n">
        <f aca="false">SUM(N3:N7)</f>
        <v>484.01082416</v>
      </c>
      <c r="O8" s="23" t="n">
        <f aca="false">(N8-K8)/K8</f>
        <v>0.334652021368559</v>
      </c>
      <c r="P8" s="37" t="n">
        <f aca="false">Q8/N8</f>
        <v>0.340475419618971</v>
      </c>
      <c r="Q8" s="38" t="n">
        <f aca="false">SUM(Q3:Q7)</f>
        <v>164.793788456</v>
      </c>
      <c r="R8" s="39" t="n">
        <v>36.740577</v>
      </c>
      <c r="S8" s="38" t="n">
        <f aca="false">N8/12</f>
        <v>40.3342353466667</v>
      </c>
      <c r="T8" s="40" t="n">
        <f aca="false">R8/S8</f>
        <v>0.91090302528907</v>
      </c>
      <c r="U8" s="41"/>
    </row>
    <row r="9" customFormat="false" ht="13.5" hidden="false" customHeight="false" outlineLevel="0" collapsed="false">
      <c r="Q9" s="43"/>
      <c r="R9" s="44"/>
      <c r="S9" s="44"/>
      <c r="T9" s="44"/>
    </row>
    <row r="10" customFormat="false" ht="13.5" hidden="false" customHeight="false" outlineLevel="0" collapsed="false">
      <c r="Q10" s="43"/>
      <c r="R10" s="44"/>
      <c r="S10" s="44"/>
      <c r="T10" s="44"/>
    </row>
    <row r="11" customFormat="false" ht="13.5" hidden="false" customHeight="false" outlineLevel="0" collapsed="false">
      <c r="Q11" s="43"/>
      <c r="R11" s="44"/>
      <c r="S11" s="44"/>
      <c r="T11" s="44"/>
    </row>
    <row r="12" customFormat="false" ht="13.5" hidden="false" customHeight="false" outlineLevel="0" collapsed="false">
      <c r="Q12" s="43"/>
      <c r="R12" s="44"/>
      <c r="S12" s="44"/>
      <c r="T12" s="44"/>
    </row>
    <row r="13" customFormat="false" ht="13.5" hidden="false" customHeight="false" outlineLevel="0" collapsed="false">
      <c r="Q13" s="43"/>
      <c r="R13" s="43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7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