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邛崃中心药店</t>
  </si>
  <si>
    <t xml:space="preserve">是</t>
  </si>
  <si>
    <t xml:space="preserve">邛崃大邑片区</t>
  </si>
  <si>
    <t xml:space="preserve">强丹
</t>
  </si>
  <si>
    <t xml:space="preserve">王庆</t>
  </si>
  <si>
    <t xml:space="preserve">邛崃片</t>
  </si>
  <si>
    <t xml:space="preserve">四川太极邛崃市临邛镇长安大道药店</t>
  </si>
  <si>
    <t xml:space="preserve">否</t>
  </si>
  <si>
    <t xml:space="preserve">四川太极邛崃市临邛镇洪川小区药店</t>
  </si>
  <si>
    <t xml:space="preserve">四川太极邛崃市临邛镇汇源街药店</t>
  </si>
  <si>
    <t xml:space="preserve">四川太极邛崃市羊安镇永康大道药店</t>
  </si>
  <si>
    <t xml:space="preserve">四川太极邛崃市平乐镇台子街药店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);[RED]\(0\)"/>
    <numFmt numFmtId="168" formatCode="0.0%"/>
    <numFmt numFmtId="169" formatCode="0_ "/>
    <numFmt numFmtId="170" formatCode="0.00_ "/>
    <numFmt numFmtId="171" formatCode="yyyy\/m\/d"/>
    <numFmt numFmtId="172" formatCode="[$-409]m/d/yyyy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9"/>
      <color rgb="FFFF000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0" activeCellId="0" sqref="A10:IV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5" t="n">
        <v>2009</v>
      </c>
      <c r="C3" s="15" t="n">
        <v>341</v>
      </c>
      <c r="D3" s="16" t="s">
        <v>22</v>
      </c>
      <c r="E3" s="17" t="s">
        <v>23</v>
      </c>
      <c r="F3" s="15" t="n">
        <v>26</v>
      </c>
      <c r="G3" s="16" t="s">
        <v>24</v>
      </c>
      <c r="H3" s="18" t="s">
        <v>25</v>
      </c>
      <c r="I3" s="17" t="s">
        <v>26</v>
      </c>
      <c r="J3" s="17" t="s">
        <v>27</v>
      </c>
      <c r="K3" s="19" t="n">
        <v>343.937639</v>
      </c>
      <c r="L3" s="20" t="n">
        <v>0.346770941810181</v>
      </c>
      <c r="M3" s="19" t="n">
        <v>119.267579</v>
      </c>
      <c r="N3" s="21" t="n">
        <v>415</v>
      </c>
      <c r="O3" s="22" t="n">
        <f aca="false">(N3-K3)/K3</f>
        <v>0.206614086223927</v>
      </c>
      <c r="P3" s="23" t="n">
        <v>0.35</v>
      </c>
      <c r="Q3" s="24" t="n">
        <f aca="false">N3*P3</f>
        <v>145.25</v>
      </c>
      <c r="R3" s="25" t="n">
        <v>34.771122</v>
      </c>
      <c r="S3" s="24" t="n">
        <f aca="false">N3/12</f>
        <v>34.5833333333333</v>
      </c>
      <c r="T3" s="26" t="n">
        <v>1.00543003373494</v>
      </c>
      <c r="U3" s="27"/>
    </row>
    <row r="4" customFormat="false" ht="13.5" hidden="false" customHeight="false" outlineLevel="0" collapsed="false">
      <c r="A4" s="15" t="n">
        <v>2</v>
      </c>
      <c r="B4" s="15" t="n">
        <v>2011</v>
      </c>
      <c r="C4" s="15" t="n">
        <v>591</v>
      </c>
      <c r="D4" s="16" t="s">
        <v>28</v>
      </c>
      <c r="E4" s="17" t="s">
        <v>29</v>
      </c>
      <c r="F4" s="15" t="n">
        <v>26</v>
      </c>
      <c r="G4" s="16" t="s">
        <v>24</v>
      </c>
      <c r="H4" s="18" t="s">
        <v>25</v>
      </c>
      <c r="I4" s="17" t="s">
        <v>26</v>
      </c>
      <c r="J4" s="17" t="s">
        <v>27</v>
      </c>
      <c r="K4" s="19" t="n">
        <v>61.213432</v>
      </c>
      <c r="L4" s="20" t="n">
        <v>0.34209606153107</v>
      </c>
      <c r="M4" s="19" t="n">
        <v>20.940874</v>
      </c>
      <c r="N4" s="21" t="n">
        <v>91</v>
      </c>
      <c r="O4" s="22" t="n">
        <f aca="false">(N4-K4)/K4</f>
        <v>0.486601829480824</v>
      </c>
      <c r="P4" s="23" t="n">
        <v>0.34</v>
      </c>
      <c r="Q4" s="24" t="n">
        <f aca="false">N4*P4</f>
        <v>30.94</v>
      </c>
      <c r="R4" s="25" t="n">
        <v>6.963247</v>
      </c>
      <c r="S4" s="24" t="n">
        <f aca="false">N4/12</f>
        <v>7.58333333333333</v>
      </c>
      <c r="T4" s="26" t="n">
        <v>0.918230373626374</v>
      </c>
      <c r="U4" s="28" t="n">
        <v>40733</v>
      </c>
    </row>
    <row r="5" customFormat="false" ht="13.5" hidden="false" customHeight="false" outlineLevel="0" collapsed="false">
      <c r="A5" s="15" t="n">
        <v>3</v>
      </c>
      <c r="B5" s="15" t="n">
        <v>2011</v>
      </c>
      <c r="C5" s="15" t="n">
        <v>721</v>
      </c>
      <c r="D5" s="16" t="s">
        <v>30</v>
      </c>
      <c r="E5" s="17" t="s">
        <v>29</v>
      </c>
      <c r="F5" s="15" t="n">
        <v>26</v>
      </c>
      <c r="G5" s="16" t="s">
        <v>24</v>
      </c>
      <c r="H5" s="18" t="s">
        <v>25</v>
      </c>
      <c r="I5" s="17" t="s">
        <v>26</v>
      </c>
      <c r="J5" s="17" t="s">
        <v>27</v>
      </c>
      <c r="K5" s="19" t="n">
        <v>52.726164</v>
      </c>
      <c r="L5" s="20" t="n">
        <v>0.330650661405977</v>
      </c>
      <c r="M5" s="19" t="n">
        <v>17.433941</v>
      </c>
      <c r="N5" s="21" t="n">
        <v>79.61650764</v>
      </c>
      <c r="O5" s="22" t="n">
        <f aca="false">(N5-K5)/K5</f>
        <v>0.51</v>
      </c>
      <c r="P5" s="23" t="n">
        <v>0.33</v>
      </c>
      <c r="Q5" s="24" t="n">
        <f aca="false">N5*P5</f>
        <v>26.2734475212</v>
      </c>
      <c r="R5" s="25" t="n">
        <v>8.009808</v>
      </c>
      <c r="S5" s="24" t="n">
        <f aca="false">N5/12</f>
        <v>6.63470897</v>
      </c>
      <c r="T5" s="26" t="n">
        <v>1.20725837956386</v>
      </c>
      <c r="U5" s="28" t="n">
        <v>40858</v>
      </c>
    </row>
    <row r="6" customFormat="false" ht="13.5" hidden="false" customHeight="false" outlineLevel="0" collapsed="false">
      <c r="A6" s="15" t="n">
        <v>4</v>
      </c>
      <c r="B6" s="15" t="n">
        <v>2010</v>
      </c>
      <c r="C6" s="15" t="n">
        <v>548</v>
      </c>
      <c r="D6" s="16" t="s">
        <v>31</v>
      </c>
      <c r="E6" s="17" t="s">
        <v>29</v>
      </c>
      <c r="F6" s="15" t="n">
        <v>26</v>
      </c>
      <c r="G6" s="16" t="s">
        <v>24</v>
      </c>
      <c r="H6" s="18" t="s">
        <v>25</v>
      </c>
      <c r="I6" s="17" t="s">
        <v>26</v>
      </c>
      <c r="J6" s="17" t="s">
        <v>27</v>
      </c>
      <c r="K6" s="19" t="n">
        <v>47.271365</v>
      </c>
      <c r="L6" s="20" t="n">
        <v>0.32926650203564</v>
      </c>
      <c r="M6" s="19" t="n">
        <v>15.564877</v>
      </c>
      <c r="N6" s="21" t="n">
        <v>73</v>
      </c>
      <c r="O6" s="22" t="n">
        <f aca="false">(N6-K6)/K6</f>
        <v>0.544275271086418</v>
      </c>
      <c r="P6" s="23" t="n">
        <v>0.33</v>
      </c>
      <c r="Q6" s="24" t="n">
        <f aca="false">N6*P6</f>
        <v>24.09</v>
      </c>
      <c r="R6" s="25" t="n">
        <v>5.028545</v>
      </c>
      <c r="S6" s="24" t="n">
        <f aca="false">N6/12</f>
        <v>6.08333333333333</v>
      </c>
      <c r="T6" s="26" t="n">
        <v>0.826610136986302</v>
      </c>
      <c r="U6" s="29" t="n">
        <v>40527</v>
      </c>
    </row>
    <row r="7" customFormat="false" ht="13.5" hidden="false" customHeight="false" outlineLevel="0" collapsed="false">
      <c r="A7" s="15" t="n">
        <v>5</v>
      </c>
      <c r="B7" s="15" t="n">
        <v>2011</v>
      </c>
      <c r="C7" s="15" t="n">
        <v>732</v>
      </c>
      <c r="D7" s="16" t="s">
        <v>32</v>
      </c>
      <c r="E7" s="17" t="s">
        <v>29</v>
      </c>
      <c r="F7" s="15" t="n">
        <v>26</v>
      </c>
      <c r="G7" s="16" t="s">
        <v>24</v>
      </c>
      <c r="H7" s="18" t="s">
        <v>25</v>
      </c>
      <c r="I7" s="17" t="s">
        <v>26</v>
      </c>
      <c r="J7" s="17" t="s">
        <v>27</v>
      </c>
      <c r="K7" s="19" t="n">
        <v>39.379098</v>
      </c>
      <c r="L7" s="20" t="n">
        <v>0.361166423872888</v>
      </c>
      <c r="M7" s="19" t="n">
        <v>14.222408</v>
      </c>
      <c r="N7" s="21" t="n">
        <v>60</v>
      </c>
      <c r="O7" s="22" t="n">
        <f aca="false">(N7-K7)/K7</f>
        <v>0.523650948023238</v>
      </c>
      <c r="P7" s="23" t="n">
        <v>0.35</v>
      </c>
      <c r="Q7" s="24" t="n">
        <f aca="false">N7*P7</f>
        <v>21</v>
      </c>
      <c r="R7" s="25" t="n">
        <v>5.276339</v>
      </c>
      <c r="S7" s="24" t="n">
        <f aca="false">N7/12</f>
        <v>5</v>
      </c>
      <c r="T7" s="26" t="n">
        <v>1.0552678</v>
      </c>
      <c r="U7" s="30" t="n">
        <v>40905</v>
      </c>
    </row>
    <row r="8" customFormat="false" ht="13.5" hidden="false" customHeight="false" outlineLevel="0" collapsed="false">
      <c r="A8" s="15" t="n">
        <v>6</v>
      </c>
      <c r="B8" s="15" t="n">
        <v>2011</v>
      </c>
      <c r="C8" s="15" t="n">
        <v>586</v>
      </c>
      <c r="D8" s="16" t="s">
        <v>33</v>
      </c>
      <c r="E8" s="17" t="s">
        <v>29</v>
      </c>
      <c r="F8" s="15" t="n">
        <v>26</v>
      </c>
      <c r="G8" s="16" t="s">
        <v>24</v>
      </c>
      <c r="H8" s="18" t="s">
        <v>25</v>
      </c>
      <c r="I8" s="17" t="s">
        <v>26</v>
      </c>
      <c r="J8" s="17" t="s">
        <v>27</v>
      </c>
      <c r="K8" s="19" t="n">
        <v>28.025768</v>
      </c>
      <c r="L8" s="20" t="n">
        <v>0.308416882634581</v>
      </c>
      <c r="M8" s="19" t="n">
        <v>8.64362</v>
      </c>
      <c r="N8" s="21" t="n">
        <v>42.31890968</v>
      </c>
      <c r="O8" s="22" t="n">
        <f aca="false">(N8-K8)/K8</f>
        <v>0.51</v>
      </c>
      <c r="P8" s="23" t="n">
        <v>0.33</v>
      </c>
      <c r="Q8" s="24" t="n">
        <f aca="false">N8*P8</f>
        <v>13.9652401944</v>
      </c>
      <c r="R8" s="25" t="n">
        <v>2.483026</v>
      </c>
      <c r="S8" s="24" t="n">
        <f aca="false">N8/12</f>
        <v>3.52657580666667</v>
      </c>
      <c r="T8" s="26" t="n">
        <v>0.704089784574053</v>
      </c>
      <c r="U8" s="31" t="n">
        <v>40683</v>
      </c>
    </row>
    <row r="9" s="43" customFormat="true" ht="13.5" hidden="false" customHeight="false" outlineLevel="0" collapsed="false">
      <c r="A9" s="32"/>
      <c r="B9" s="32"/>
      <c r="C9" s="32"/>
      <c r="D9" s="33" t="s">
        <v>34</v>
      </c>
      <c r="E9" s="32"/>
      <c r="F9" s="32"/>
      <c r="G9" s="34"/>
      <c r="H9" s="32"/>
      <c r="I9" s="32"/>
      <c r="J9" s="32"/>
      <c r="K9" s="35" t="n">
        <f aca="false">SUM(K3:K8)</f>
        <v>572.553466</v>
      </c>
      <c r="L9" s="36" t="n">
        <f aca="false">M9/K9</f>
        <v>0.342454129864616</v>
      </c>
      <c r="M9" s="35" t="n">
        <f aca="false">SUM(M3:M8)</f>
        <v>196.073299</v>
      </c>
      <c r="N9" s="37" t="n">
        <f aca="false">SUM(N3:N8)</f>
        <v>760.93541732</v>
      </c>
      <c r="O9" s="22" t="n">
        <f aca="false">(N9-K9)/K9</f>
        <v>0.329020715979737</v>
      </c>
      <c r="P9" s="38" t="n">
        <f aca="false">Q9/N9</f>
        <v>0.343680530256646</v>
      </c>
      <c r="Q9" s="39" t="n">
        <f aca="false">SUM(Q3:Q8)</f>
        <v>261.5186877156</v>
      </c>
      <c r="R9" s="40" t="n">
        <v>62.532087</v>
      </c>
      <c r="S9" s="39" t="n">
        <f aca="false">N9/12</f>
        <v>63.4112847766667</v>
      </c>
      <c r="T9" s="41" t="n">
        <f aca="false">R9/S9</f>
        <v>0.986134995060214</v>
      </c>
      <c r="U9" s="42"/>
    </row>
    <row r="10" customFormat="false" ht="13.5" hidden="false" customHeight="false" outlineLevel="0" collapsed="false">
      <c r="Q10" s="44"/>
      <c r="R10" s="45"/>
      <c r="S10" s="45"/>
      <c r="T10" s="45"/>
    </row>
    <row r="11" customFormat="false" ht="13.5" hidden="false" customHeight="false" outlineLevel="0" collapsed="false">
      <c r="Q11" s="44"/>
      <c r="R11" s="45"/>
      <c r="S11" s="45"/>
      <c r="T11" s="45"/>
    </row>
    <row r="12" customFormat="false" ht="13.5" hidden="false" customHeight="false" outlineLevel="0" collapsed="false">
      <c r="Q12" s="44"/>
      <c r="R12" s="45"/>
      <c r="S12" s="45"/>
      <c r="T12" s="45"/>
    </row>
    <row r="13" customFormat="false" ht="13.5" hidden="false" customHeight="false" outlineLevel="0" collapsed="false">
      <c r="Q13" s="44"/>
      <c r="R13" s="45"/>
      <c r="S13" s="45"/>
      <c r="T13" s="45"/>
    </row>
    <row r="14" customFormat="false" ht="13.5" hidden="false" customHeight="false" outlineLevel="0" collapsed="false">
      <c r="Q14" s="44"/>
      <c r="R14" s="45"/>
      <c r="S14" s="45"/>
      <c r="T14" s="45"/>
    </row>
    <row r="15" customFormat="false" ht="13.5" hidden="false" customHeight="false" outlineLevel="0" collapsed="false">
      <c r="Q15" s="44"/>
      <c r="R15" s="44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5T06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