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片区指标" sheetId="1" state="visible" r:id="rId2"/>
  </sheets>
  <definedNames>
    <definedName function="false" hidden="false" localSheetId="0" name="Excel_BuiltIn__FilterDatabase" vbProcedure="false">片区指标!$T$1:$T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2">
  <si>
    <t xml:space="preserve">新片区销售指标</t>
  </si>
  <si>
    <t xml:space="preserve">序号</t>
  </si>
  <si>
    <t xml:space="preserve">开店年份</t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是否是重点门店</t>
  </si>
  <si>
    <r>
      <rPr>
        <b val="true"/>
        <sz val="9"/>
        <color rgb="FF000000"/>
        <rFont val="Noto Sans"/>
        <family val="2"/>
      </rPr>
      <t xml:space="preserve">片区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片区名称</t>
  </si>
  <si>
    <t xml:space="preserve">原片区</t>
  </si>
  <si>
    <t xml:space="preserve">新片长</t>
  </si>
  <si>
    <t xml:space="preserve">新片区名称</t>
  </si>
  <si>
    <r>
      <rPr>
        <b val="true"/>
        <sz val="9"/>
        <color rgb="FF000000"/>
        <rFont val="宋体"/>
        <family val="0"/>
        <charset val="134"/>
      </rPr>
      <t xml:space="preserve">12</t>
    </r>
    <r>
      <rPr>
        <b val="true"/>
        <sz val="9"/>
        <color rgb="FF000000"/>
        <rFont val="Noto Sans"/>
        <family val="2"/>
      </rPr>
      <t xml:space="preserve">年实际完成销售收入</t>
    </r>
  </si>
  <si>
    <r>
      <rPr>
        <b val="true"/>
        <sz val="9"/>
        <color rgb="FF000000"/>
        <rFont val="宋体"/>
        <family val="0"/>
        <charset val="134"/>
      </rPr>
      <t xml:space="preserve">12</t>
    </r>
    <r>
      <rPr>
        <b val="true"/>
        <sz val="9"/>
        <color rgb="FF000000"/>
        <rFont val="Noto Sans"/>
        <family val="2"/>
      </rPr>
      <t xml:space="preserve">年毛利率</t>
    </r>
  </si>
  <si>
    <r>
      <rPr>
        <b val="true"/>
        <sz val="9"/>
        <color rgb="FF000000"/>
        <rFont val="宋体"/>
        <family val="0"/>
        <charset val="134"/>
      </rPr>
      <t xml:space="preserve">12</t>
    </r>
    <r>
      <rPr>
        <b val="true"/>
        <sz val="9"/>
        <color rgb="FF000000"/>
        <rFont val="Noto Sans"/>
        <family val="2"/>
      </rPr>
      <t xml:space="preserve">年实际完成毛利</t>
    </r>
  </si>
  <si>
    <r>
      <rPr>
        <b val="true"/>
        <sz val="9"/>
        <color rgb="FFFF0000"/>
        <rFont val="宋体"/>
        <family val="0"/>
        <charset val="134"/>
      </rPr>
      <t xml:space="preserve">13</t>
    </r>
    <r>
      <rPr>
        <b val="true"/>
        <sz val="9"/>
        <color rgb="FFFF0000"/>
        <rFont val="Noto Sans"/>
        <family val="2"/>
      </rPr>
      <t xml:space="preserve">年确保总销售</t>
    </r>
  </si>
  <si>
    <t xml:space="preserve">增长率</t>
  </si>
  <si>
    <r>
      <rPr>
        <b val="true"/>
        <sz val="9"/>
        <color rgb="FF000000"/>
        <rFont val="宋体"/>
        <family val="0"/>
        <charset val="134"/>
      </rPr>
      <t xml:space="preserve">13</t>
    </r>
    <r>
      <rPr>
        <b val="true"/>
        <sz val="9"/>
        <color rgb="FF000000"/>
        <rFont val="Noto Sans"/>
        <family val="2"/>
      </rPr>
      <t xml:space="preserve">年毛利率</t>
    </r>
  </si>
  <si>
    <r>
      <rPr>
        <b val="true"/>
        <sz val="9"/>
        <color rgb="FF000000"/>
        <rFont val="宋体"/>
        <family val="0"/>
        <charset val="134"/>
      </rPr>
      <t xml:space="preserve">13</t>
    </r>
    <r>
      <rPr>
        <b val="true"/>
        <sz val="9"/>
        <color rgb="FF000000"/>
        <rFont val="Noto Sans"/>
        <family val="2"/>
      </rPr>
      <t xml:space="preserve">年确保毛利</t>
    </r>
  </si>
  <si>
    <r>
      <rPr>
        <b val="true"/>
        <sz val="9"/>
        <color rgb="FF000000"/>
        <rFont val="Times New Roman"/>
        <family val="1"/>
      </rPr>
      <t xml:space="preserve">4</t>
    </r>
    <r>
      <rPr>
        <b val="true"/>
        <sz val="9"/>
        <color rgb="FF000000"/>
        <rFont val="Noto Sans"/>
        <family val="2"/>
      </rPr>
      <t xml:space="preserve">月销售</t>
    </r>
  </si>
  <si>
    <t xml:space="preserve">月任务</t>
  </si>
  <si>
    <t xml:space="preserve">完成率</t>
  </si>
  <si>
    <t xml:space="preserve">备注</t>
  </si>
  <si>
    <t xml:space="preserve">四川太极浆洗街药店</t>
  </si>
  <si>
    <t xml:space="preserve">是</t>
  </si>
  <si>
    <t xml:space="preserve">城中片区</t>
  </si>
  <si>
    <t xml:space="preserve">刘琴英</t>
  </si>
  <si>
    <t xml:space="preserve">强丹</t>
  </si>
  <si>
    <t xml:space="preserve">光华一片</t>
  </si>
  <si>
    <t xml:space="preserve">四川太极光华药店</t>
  </si>
  <si>
    <t xml:space="preserve">光华片区</t>
  </si>
  <si>
    <t xml:space="preserve">马婷</t>
  </si>
  <si>
    <t xml:space="preserve">四川太极送仙桥药店</t>
  </si>
  <si>
    <t xml:space="preserve">四川太极武侯区顺和街店</t>
  </si>
  <si>
    <t xml:space="preserve">否</t>
  </si>
  <si>
    <t xml:space="preserve">四川太极青羊区浣花滨河路药店</t>
  </si>
  <si>
    <t xml:space="preserve">四川太极武侯大道双楠段店</t>
  </si>
  <si>
    <t xml:space="preserve">四川太极武侯区燃灯寺东街药店</t>
  </si>
  <si>
    <t xml:space="preserve">四川太极青羊区群和路药店</t>
  </si>
  <si>
    <t xml:space="preserve">四川太极武侯区二环路西一段药店</t>
  </si>
  <si>
    <t xml:space="preserve">关店</t>
  </si>
  <si>
    <t xml:space="preserve">四川太极武侯区龙华北路药店</t>
  </si>
  <si>
    <t xml:space="preserve">小计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0%"/>
    <numFmt numFmtId="167" formatCode="0_);[RED]\(0\)"/>
    <numFmt numFmtId="168" formatCode="0.0%"/>
    <numFmt numFmtId="169" formatCode="0_ "/>
    <numFmt numFmtId="170" formatCode="0.00_ "/>
    <numFmt numFmtId="171" formatCode="[$-409]m/d/yyyy"/>
    <numFmt numFmtId="172" formatCode="yyyy\/m\/d"/>
  </numFmts>
  <fonts count="4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FF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b val="true"/>
      <sz val="9"/>
      <color rgb="FFFF0000"/>
      <name val="Noto Sans"/>
      <family val="2"/>
    </font>
    <font>
      <b val="true"/>
      <sz val="9"/>
      <color rgb="FF000000"/>
      <name val="Times New Roman"/>
      <family val="1"/>
    </font>
    <font>
      <b val="true"/>
      <sz val="9"/>
      <name val="Noto Sans"/>
      <family val="2"/>
    </font>
    <font>
      <sz val="9"/>
      <name val="新宋体"/>
      <family val="3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Times New Roman"/>
      <family val="1"/>
    </font>
    <font>
      <sz val="9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9"/>
      <color rgb="FFFF0000"/>
      <name val="Noto Sans"/>
      <family val="2"/>
    </font>
    <font>
      <sz val="9"/>
      <color rgb="FFFF0000"/>
      <name val="新宋体"/>
      <family val="3"/>
      <charset val="134"/>
    </font>
    <font>
      <b val="true"/>
      <sz val="9"/>
      <name val="新宋体"/>
      <family val="3"/>
      <charset val="134"/>
    </font>
    <font>
      <b val="true"/>
      <sz val="9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11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1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1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1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1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11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11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1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11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11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0" borderId="1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1" fillId="0" borderId="1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1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24" borderId="11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1" fillId="0" borderId="11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11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0" borderId="12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0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11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7" fillId="24" borderId="13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7" fillId="24" borderId="11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0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7" fillId="24" borderId="11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1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1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1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11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0" fillId="0" borderId="11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0" borderId="11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0" fillId="0" borderId="11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0" borderId="11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5" fillId="0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0" fillId="0" borderId="1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5" fillId="24" borderId="11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1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1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1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1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1" fillId="0" borderId="11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0" borderId="11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12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11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1" fillId="0" borderId="1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1" fillId="0" borderId="1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0" borderId="1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1" fillId="24" borderId="11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1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2 2 2" xfId="42"/>
    <cellStyle name="常规 2 2 2 2" xfId="43"/>
    <cellStyle name="常规 2 3" xfId="44"/>
    <cellStyle name="常规 3" xfId="45"/>
    <cellStyle name="常规_Sheet1" xfId="46"/>
    <cellStyle name="常规_Sheet1_1" xfId="47"/>
    <cellStyle name="强调文字颜色 1" xfId="48"/>
    <cellStyle name="强调文字颜色 2" xfId="49"/>
    <cellStyle name="强调文字颜色 3" xfId="50"/>
    <cellStyle name="强调文字颜色 4" xfId="51"/>
    <cellStyle name="强调文字颜色 5" xfId="52"/>
    <cellStyle name="强调文字颜色 6" xfId="53"/>
    <cellStyle name="标题" xfId="54"/>
    <cellStyle name="标题 1" xfId="55"/>
    <cellStyle name="标题 2" xfId="56"/>
    <cellStyle name="标题 3" xfId="57"/>
    <cellStyle name="标题 4" xfId="58"/>
    <cellStyle name="检查单元格" xfId="59"/>
    <cellStyle name="汇总" xfId="60"/>
    <cellStyle name="注释" xfId="61"/>
    <cellStyle name="百分比 2" xfId="62"/>
    <cellStyle name="百分比 2 2" xfId="63"/>
    <cellStyle name="解释性文本" xfId="64"/>
    <cellStyle name="警告文本" xfId="65"/>
    <cellStyle name="计算" xfId="66"/>
    <cellStyle name="输入" xfId="67"/>
    <cellStyle name="输出" xfId="68"/>
    <cellStyle name="适中" xfId="69"/>
    <cellStyle name="链接单元格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J19" activeCellId="0" sqref="J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5.99"/>
    <col collapsed="false" customWidth="true" hidden="false" outlineLevel="0" max="3" min="3" style="0" width="6.37"/>
    <col collapsed="false" customWidth="true" hidden="false" outlineLevel="0" max="4" min="4" style="0" width="18.25"/>
    <col collapsed="false" customWidth="true" hidden="false" outlineLevel="0" max="5" min="5" style="0" width="4.75"/>
    <col collapsed="false" customWidth="true" hidden="false" outlineLevel="0" max="6" min="6" style="0" width="6.62"/>
    <col collapsed="false" customWidth="true" hidden="false" outlineLevel="0" max="7" min="7" style="0" width="9.12"/>
    <col collapsed="false" customWidth="true" hidden="false" outlineLevel="0" max="8" min="8" style="1" width="6.62"/>
    <col collapsed="false" customWidth="true" hidden="false" outlineLevel="0" max="9" min="9" style="1" width="7.37"/>
    <col collapsed="false" customWidth="true" hidden="false" outlineLevel="0" max="10" min="10" style="1" width="8.36"/>
    <col collapsed="false" customWidth="true" hidden="false" outlineLevel="0" max="11" min="11" style="0" width="8.62"/>
    <col collapsed="false" customWidth="true" hidden="false" outlineLevel="0" max="12" min="12" style="0" width="6.74"/>
    <col collapsed="false" customWidth="true" hidden="false" outlineLevel="0" max="13" min="13" style="0" width="7.62"/>
    <col collapsed="false" customWidth="true" hidden="false" outlineLevel="0" max="14" min="14" style="2" width="8.36"/>
    <col collapsed="false" customWidth="true" hidden="false" outlineLevel="0" max="15" min="15" style="3" width="8.36"/>
    <col collapsed="false" customWidth="true" hidden="false" outlineLevel="0" max="16" min="16" style="0" width="8.12"/>
    <col collapsed="false" customWidth="true" hidden="false" outlineLevel="0" max="20" min="17" style="0" width="7.87"/>
  </cols>
  <sheetData>
    <row r="1" customFormat="false" ht="20.25" hidden="false" customHeight="false" outlineLevel="0" collapsed="false">
      <c r="E1" s="4" t="s">
        <v>0</v>
      </c>
      <c r="F1" s="4"/>
      <c r="G1" s="4"/>
      <c r="H1" s="5"/>
      <c r="I1" s="5"/>
      <c r="J1" s="5"/>
      <c r="K1" s="4"/>
      <c r="L1" s="4"/>
      <c r="M1" s="4"/>
      <c r="N1" s="6"/>
      <c r="O1" s="7"/>
    </row>
    <row r="2" customFormat="false" ht="45" hidden="false" customHeight="false" outlineLevel="0" collapsed="false">
      <c r="A2" s="8" t="s">
        <v>1</v>
      </c>
      <c r="B2" s="8" t="s">
        <v>2</v>
      </c>
      <c r="C2" s="8" t="s">
        <v>3</v>
      </c>
      <c r="D2" s="9" t="s">
        <v>4</v>
      </c>
      <c r="E2" s="8" t="s">
        <v>5</v>
      </c>
      <c r="F2" s="8" t="s">
        <v>6</v>
      </c>
      <c r="G2" s="9" t="s">
        <v>7</v>
      </c>
      <c r="H2" s="8" t="s">
        <v>8</v>
      </c>
      <c r="I2" s="8" t="s">
        <v>9</v>
      </c>
      <c r="J2" s="8" t="s">
        <v>10</v>
      </c>
      <c r="K2" s="10" t="s">
        <v>11</v>
      </c>
      <c r="L2" s="10" t="s">
        <v>12</v>
      </c>
      <c r="M2" s="10" t="s">
        <v>13</v>
      </c>
      <c r="N2" s="11" t="s">
        <v>14</v>
      </c>
      <c r="O2" s="12" t="s">
        <v>15</v>
      </c>
      <c r="P2" s="10" t="s">
        <v>16</v>
      </c>
      <c r="Q2" s="10" t="s">
        <v>17</v>
      </c>
      <c r="R2" s="13" t="s">
        <v>18</v>
      </c>
      <c r="S2" s="8" t="s">
        <v>19</v>
      </c>
      <c r="T2" s="8" t="s">
        <v>20</v>
      </c>
      <c r="U2" s="14" t="s">
        <v>21</v>
      </c>
    </row>
    <row r="3" customFormat="false" ht="13.5" hidden="false" customHeight="false" outlineLevel="0" collapsed="false">
      <c r="A3" s="15" t="n">
        <v>1</v>
      </c>
      <c r="B3" s="15" t="n">
        <v>2009</v>
      </c>
      <c r="C3" s="15" t="n">
        <v>337</v>
      </c>
      <c r="D3" s="16" t="s">
        <v>22</v>
      </c>
      <c r="E3" s="17" t="s">
        <v>23</v>
      </c>
      <c r="F3" s="18" t="n">
        <v>4259</v>
      </c>
      <c r="G3" s="19" t="s">
        <v>24</v>
      </c>
      <c r="H3" s="17" t="s">
        <v>25</v>
      </c>
      <c r="I3" s="17" t="s">
        <v>26</v>
      </c>
      <c r="J3" s="20" t="s">
        <v>27</v>
      </c>
      <c r="K3" s="21" t="n">
        <v>380.998297</v>
      </c>
      <c r="L3" s="22" t="n">
        <v>0.28950720480517</v>
      </c>
      <c r="M3" s="21" t="n">
        <v>110.301752</v>
      </c>
      <c r="N3" s="23" t="n">
        <v>470</v>
      </c>
      <c r="O3" s="24" t="n">
        <f aca="false">(N3-K3)/K3</f>
        <v>0.233601314496164</v>
      </c>
      <c r="P3" s="25" t="n">
        <v>0.3</v>
      </c>
      <c r="Q3" s="26" t="n">
        <f aca="false">N3*P3</f>
        <v>141</v>
      </c>
      <c r="R3" s="27" t="n">
        <v>39.716733</v>
      </c>
      <c r="S3" s="26" t="n">
        <f aca="false">N3/12</f>
        <v>39.1666666666667</v>
      </c>
      <c r="T3" s="28" t="n">
        <v>1.01404424680851</v>
      </c>
      <c r="U3" s="29"/>
    </row>
    <row r="4" customFormat="false" ht="13.5" hidden="false" customHeight="false" outlineLevel="0" collapsed="false">
      <c r="A4" s="15" t="n">
        <v>2</v>
      </c>
      <c r="B4" s="20" t="n">
        <v>2009</v>
      </c>
      <c r="C4" s="20" t="n">
        <v>343</v>
      </c>
      <c r="D4" s="30" t="s">
        <v>28</v>
      </c>
      <c r="E4" s="20" t="s">
        <v>23</v>
      </c>
      <c r="F4" s="20" t="n">
        <v>161</v>
      </c>
      <c r="G4" s="30" t="s">
        <v>29</v>
      </c>
      <c r="H4" s="20" t="s">
        <v>30</v>
      </c>
      <c r="I4" s="17" t="s">
        <v>26</v>
      </c>
      <c r="J4" s="20" t="s">
        <v>27</v>
      </c>
      <c r="K4" s="31" t="n">
        <v>355.18652</v>
      </c>
      <c r="L4" s="22" t="n">
        <v>0.338169275117761</v>
      </c>
      <c r="M4" s="32" t="n">
        <v>120.113168</v>
      </c>
      <c r="N4" s="33" t="n">
        <v>429</v>
      </c>
      <c r="O4" s="24" t="n">
        <f aca="false">(N4-K4)/K4</f>
        <v>0.207816107435609</v>
      </c>
      <c r="P4" s="34" t="n">
        <v>0.34</v>
      </c>
      <c r="Q4" s="26" t="n">
        <f aca="false">N4*P4</f>
        <v>145.86</v>
      </c>
      <c r="R4" s="27" t="n">
        <v>28.289133</v>
      </c>
      <c r="S4" s="26" t="n">
        <f aca="false">N4/12</f>
        <v>35.75</v>
      </c>
      <c r="T4" s="28" t="n">
        <v>0.808260942857143</v>
      </c>
      <c r="U4" s="35"/>
    </row>
    <row r="5" customFormat="false" ht="13.5" hidden="false" customHeight="false" outlineLevel="0" collapsed="false">
      <c r="A5" s="15" t="n">
        <v>3</v>
      </c>
      <c r="B5" s="20" t="n">
        <v>2009</v>
      </c>
      <c r="C5" s="20" t="n">
        <v>347</v>
      </c>
      <c r="D5" s="30" t="s">
        <v>31</v>
      </c>
      <c r="E5" s="20" t="s">
        <v>23</v>
      </c>
      <c r="F5" s="20" t="n">
        <v>161</v>
      </c>
      <c r="G5" s="30" t="s">
        <v>29</v>
      </c>
      <c r="H5" s="20" t="s">
        <v>30</v>
      </c>
      <c r="I5" s="17" t="s">
        <v>26</v>
      </c>
      <c r="J5" s="20" t="s">
        <v>27</v>
      </c>
      <c r="K5" s="31" t="n">
        <v>120.792992</v>
      </c>
      <c r="L5" s="22" t="n">
        <v>0.307820382493713</v>
      </c>
      <c r="M5" s="32" t="n">
        <v>37.182545</v>
      </c>
      <c r="N5" s="33" t="n">
        <v>146</v>
      </c>
      <c r="O5" s="24" t="n">
        <f aca="false">(N5-K5)/K5</f>
        <v>0.208679390936852</v>
      </c>
      <c r="P5" s="34" t="n">
        <v>0.33</v>
      </c>
      <c r="Q5" s="26" t="n">
        <f aca="false">N5*P5</f>
        <v>48.18</v>
      </c>
      <c r="R5" s="27" t="n">
        <v>9.541034</v>
      </c>
      <c r="S5" s="26" t="n">
        <f aca="false">N5/12</f>
        <v>12.1666666666667</v>
      </c>
      <c r="T5" s="28" t="n">
        <v>0.80064620979021</v>
      </c>
      <c r="U5" s="35"/>
    </row>
    <row r="6" customFormat="false" ht="13.5" hidden="false" customHeight="false" outlineLevel="0" collapsed="false">
      <c r="A6" s="15" t="n">
        <v>4</v>
      </c>
      <c r="B6" s="20" t="n">
        <v>2010</v>
      </c>
      <c r="C6" s="20" t="n">
        <v>513</v>
      </c>
      <c r="D6" s="30" t="s">
        <v>32</v>
      </c>
      <c r="E6" s="20" t="s">
        <v>33</v>
      </c>
      <c r="F6" s="20" t="n">
        <v>161</v>
      </c>
      <c r="G6" s="30" t="s">
        <v>29</v>
      </c>
      <c r="H6" s="20" t="s">
        <v>30</v>
      </c>
      <c r="I6" s="17" t="s">
        <v>26</v>
      </c>
      <c r="J6" s="20" t="s">
        <v>27</v>
      </c>
      <c r="K6" s="31" t="n">
        <v>86.580638</v>
      </c>
      <c r="L6" s="22" t="n">
        <v>0.302048109185797</v>
      </c>
      <c r="M6" s="32" t="n">
        <v>26.151518</v>
      </c>
      <c r="N6" s="33" t="n">
        <v>122</v>
      </c>
      <c r="O6" s="24" t="n">
        <f aca="false">(N6-K6)/K6</f>
        <v>0.409091025640167</v>
      </c>
      <c r="P6" s="34" t="n">
        <v>0.33</v>
      </c>
      <c r="Q6" s="26" t="n">
        <f aca="false">N6*P6</f>
        <v>40.26</v>
      </c>
      <c r="R6" s="27" t="n">
        <v>8.644037</v>
      </c>
      <c r="S6" s="26" t="n">
        <f aca="false">N6/12</f>
        <v>10.1666666666667</v>
      </c>
      <c r="T6" s="28" t="n">
        <v>0.8644037</v>
      </c>
      <c r="U6" s="36" t="n">
        <v>40525</v>
      </c>
    </row>
    <row r="7" customFormat="false" ht="13.5" hidden="false" customHeight="false" outlineLevel="0" collapsed="false">
      <c r="A7" s="15" t="n">
        <v>5</v>
      </c>
      <c r="B7" s="20" t="n">
        <v>2010</v>
      </c>
      <c r="C7" s="20" t="n">
        <v>570</v>
      </c>
      <c r="D7" s="30" t="s">
        <v>34</v>
      </c>
      <c r="E7" s="20" t="s">
        <v>33</v>
      </c>
      <c r="F7" s="20" t="n">
        <v>161</v>
      </c>
      <c r="G7" s="30" t="s">
        <v>29</v>
      </c>
      <c r="H7" s="20" t="s">
        <v>30</v>
      </c>
      <c r="I7" s="17" t="s">
        <v>26</v>
      </c>
      <c r="J7" s="20" t="s">
        <v>27</v>
      </c>
      <c r="K7" s="31" t="n">
        <v>82.657864</v>
      </c>
      <c r="L7" s="22" t="n">
        <v>0.330077026911801</v>
      </c>
      <c r="M7" s="32" t="n">
        <v>27.283462</v>
      </c>
      <c r="N7" s="33" t="n">
        <v>121</v>
      </c>
      <c r="O7" s="24" t="n">
        <f aca="false">(N7-K7)/K7</f>
        <v>0.46386555549028</v>
      </c>
      <c r="P7" s="34" t="n">
        <v>0.33</v>
      </c>
      <c r="Q7" s="26" t="n">
        <f aca="false">N7*P7</f>
        <v>39.93</v>
      </c>
      <c r="R7" s="27" t="n">
        <v>8.85572</v>
      </c>
      <c r="S7" s="26" t="n">
        <f aca="false">N7/12</f>
        <v>10.0833333333333</v>
      </c>
      <c r="T7" s="28" t="n">
        <v>0.893013781512605</v>
      </c>
      <c r="U7" s="37" t="n">
        <v>40522</v>
      </c>
    </row>
    <row r="8" customFormat="false" ht="13.5" hidden="false" customHeight="false" outlineLevel="0" collapsed="false">
      <c r="A8" s="15" t="n">
        <v>6</v>
      </c>
      <c r="B8" s="20" t="n">
        <v>2010</v>
      </c>
      <c r="C8" s="20" t="n">
        <v>516</v>
      </c>
      <c r="D8" s="30" t="s">
        <v>35</v>
      </c>
      <c r="E8" s="20" t="s">
        <v>33</v>
      </c>
      <c r="F8" s="20" t="n">
        <v>161</v>
      </c>
      <c r="G8" s="30" t="s">
        <v>29</v>
      </c>
      <c r="H8" s="20" t="s">
        <v>30</v>
      </c>
      <c r="I8" s="17" t="s">
        <v>26</v>
      </c>
      <c r="J8" s="20" t="s">
        <v>27</v>
      </c>
      <c r="K8" s="31" t="n">
        <v>65.670116</v>
      </c>
      <c r="L8" s="22" t="n">
        <v>0.326741070474126</v>
      </c>
      <c r="M8" s="32" t="n">
        <v>21.457124</v>
      </c>
      <c r="N8" s="33" t="n">
        <v>91</v>
      </c>
      <c r="O8" s="24" t="n">
        <f aca="false">(N8-K8)/K8</f>
        <v>0.385714013357309</v>
      </c>
      <c r="P8" s="38" t="n">
        <v>0.33</v>
      </c>
      <c r="Q8" s="26" t="n">
        <f aca="false">N8*P8</f>
        <v>30.03</v>
      </c>
      <c r="R8" s="27" t="n">
        <v>6.522991</v>
      </c>
      <c r="S8" s="26" t="n">
        <f aca="false">N8/12</f>
        <v>7.58333333333333</v>
      </c>
      <c r="T8" s="28" t="n">
        <v>0.879504404494382</v>
      </c>
      <c r="U8" s="37" t="n">
        <v>40527</v>
      </c>
    </row>
    <row r="9" customFormat="false" ht="13.5" hidden="false" customHeight="false" outlineLevel="0" collapsed="false">
      <c r="A9" s="15" t="n">
        <v>7</v>
      </c>
      <c r="B9" s="20" t="n">
        <v>2011</v>
      </c>
      <c r="C9" s="20" t="n">
        <v>714</v>
      </c>
      <c r="D9" s="30" t="s">
        <v>36</v>
      </c>
      <c r="E9" s="20" t="s">
        <v>33</v>
      </c>
      <c r="F9" s="20" t="n">
        <v>161</v>
      </c>
      <c r="G9" s="30" t="s">
        <v>29</v>
      </c>
      <c r="H9" s="20" t="s">
        <v>30</v>
      </c>
      <c r="I9" s="17" t="s">
        <v>26</v>
      </c>
      <c r="J9" s="20" t="s">
        <v>27</v>
      </c>
      <c r="K9" s="31" t="n">
        <v>56.25722</v>
      </c>
      <c r="L9" s="22" t="n">
        <v>0.3040553905792</v>
      </c>
      <c r="M9" s="32" t="n">
        <v>17.105311</v>
      </c>
      <c r="N9" s="33" t="n">
        <v>84</v>
      </c>
      <c r="O9" s="24" t="n">
        <f aca="false">(N9-K9)/K9</f>
        <v>0.493141680303435</v>
      </c>
      <c r="P9" s="34" t="n">
        <v>0.33</v>
      </c>
      <c r="Q9" s="26" t="n">
        <f aca="false">N9*P9</f>
        <v>27.72</v>
      </c>
      <c r="R9" s="27" t="n">
        <v>6.358807</v>
      </c>
      <c r="S9" s="26" t="n">
        <f aca="false">N9/12</f>
        <v>7</v>
      </c>
      <c r="T9" s="28" t="n">
        <v>0.942045481481482</v>
      </c>
      <c r="U9" s="39" t="n">
        <v>40813</v>
      </c>
    </row>
    <row r="10" customFormat="false" ht="13.5" hidden="false" customHeight="false" outlineLevel="0" collapsed="false">
      <c r="A10" s="15" t="n">
        <v>8</v>
      </c>
      <c r="B10" s="20" t="n">
        <v>2010</v>
      </c>
      <c r="C10" s="20" t="n">
        <v>577</v>
      </c>
      <c r="D10" s="30" t="s">
        <v>37</v>
      </c>
      <c r="E10" s="20" t="s">
        <v>33</v>
      </c>
      <c r="F10" s="20" t="n">
        <v>161</v>
      </c>
      <c r="G10" s="30" t="s">
        <v>29</v>
      </c>
      <c r="H10" s="20" t="s">
        <v>30</v>
      </c>
      <c r="I10" s="17" t="s">
        <v>26</v>
      </c>
      <c r="J10" s="20" t="s">
        <v>27</v>
      </c>
      <c r="K10" s="31" t="n">
        <v>57.762249</v>
      </c>
      <c r="L10" s="22" t="n">
        <v>0.365971605433854</v>
      </c>
      <c r="M10" s="32" t="n">
        <v>21.139343</v>
      </c>
      <c r="N10" s="33" t="n">
        <v>83</v>
      </c>
      <c r="O10" s="24" t="n">
        <f aca="false">(N10-K10)/K10</f>
        <v>0.436924659910663</v>
      </c>
      <c r="P10" s="34" t="n">
        <v>0.35</v>
      </c>
      <c r="Q10" s="26" t="n">
        <f aca="false">N10*P10</f>
        <v>29.05</v>
      </c>
      <c r="R10" s="27" t="n">
        <v>6.090474</v>
      </c>
      <c r="S10" s="26" t="n">
        <f aca="false">N10/12</f>
        <v>6.91666666666667</v>
      </c>
      <c r="T10" s="28" t="n">
        <v>0.9135711</v>
      </c>
      <c r="U10" s="37" t="n">
        <v>40543</v>
      </c>
    </row>
    <row r="11" s="40" customFormat="true" ht="13.5" hidden="false" customHeight="false" outlineLevel="0" collapsed="false">
      <c r="A11" s="15" t="n">
        <v>9</v>
      </c>
      <c r="B11" s="20" t="n">
        <v>2010</v>
      </c>
      <c r="C11" s="20" t="n">
        <v>576</v>
      </c>
      <c r="D11" s="30" t="s">
        <v>38</v>
      </c>
      <c r="E11" s="20" t="s">
        <v>33</v>
      </c>
      <c r="F11" s="20" t="n">
        <v>161</v>
      </c>
      <c r="G11" s="30" t="s">
        <v>29</v>
      </c>
      <c r="H11" s="20" t="s">
        <v>30</v>
      </c>
      <c r="I11" s="17" t="s">
        <v>26</v>
      </c>
      <c r="J11" s="20" t="s">
        <v>27</v>
      </c>
      <c r="K11" s="31" t="n">
        <v>32.869928</v>
      </c>
      <c r="L11" s="22" t="n">
        <v>0.319705902611043</v>
      </c>
      <c r="M11" s="32" t="n">
        <v>10.50871</v>
      </c>
      <c r="N11" s="33" t="n">
        <v>46</v>
      </c>
      <c r="O11" s="24" t="n">
        <f aca="false">(N11-K11)/K11</f>
        <v>0.399455453629226</v>
      </c>
      <c r="P11" s="34" t="n">
        <v>0.33</v>
      </c>
      <c r="Q11" s="26" t="n">
        <f aca="false">N11*P11</f>
        <v>15.18</v>
      </c>
      <c r="R11" s="27" t="n">
        <v>2.450368</v>
      </c>
      <c r="S11" s="26" t="n">
        <f aca="false">N11/12</f>
        <v>3.83333333333333</v>
      </c>
      <c r="T11" s="28" t="n">
        <v>0.639226434782609</v>
      </c>
      <c r="U11" s="37" t="n">
        <v>40518</v>
      </c>
      <c r="V11" s="0"/>
    </row>
    <row r="12" s="2" customFormat="true" ht="13.5" hidden="false" customHeight="false" outlineLevel="0" collapsed="false">
      <c r="A12" s="41" t="s">
        <v>39</v>
      </c>
      <c r="B12" s="42" t="n">
        <v>2011</v>
      </c>
      <c r="C12" s="42" t="n">
        <v>595</v>
      </c>
      <c r="D12" s="43" t="s">
        <v>40</v>
      </c>
      <c r="E12" s="44" t="s">
        <v>33</v>
      </c>
      <c r="F12" s="44" t="n">
        <v>161</v>
      </c>
      <c r="G12" s="43" t="s">
        <v>29</v>
      </c>
      <c r="H12" s="44" t="s">
        <v>30</v>
      </c>
      <c r="I12" s="45" t="s">
        <v>26</v>
      </c>
      <c r="J12" s="44" t="s">
        <v>27</v>
      </c>
      <c r="K12" s="46" t="n">
        <v>34.974497</v>
      </c>
      <c r="L12" s="47" t="n">
        <v>0.303662637378316</v>
      </c>
      <c r="M12" s="48" t="n">
        <v>10.620448</v>
      </c>
      <c r="N12" s="49" t="n">
        <v>8</v>
      </c>
      <c r="O12" s="24" t="n">
        <f aca="false">(N12-K12)/K12</f>
        <v>-0.771261899778001</v>
      </c>
      <c r="P12" s="50" t="n">
        <v>0.33</v>
      </c>
      <c r="Q12" s="51" t="n">
        <f aca="false">N12*P12</f>
        <v>2.64</v>
      </c>
      <c r="R12" s="27" t="n">
        <v>1.252435</v>
      </c>
      <c r="S12" s="26" t="n">
        <f aca="false">N12/12</f>
        <v>0.666666666666667</v>
      </c>
      <c r="T12" s="28" t="n">
        <v>0.3005844</v>
      </c>
      <c r="U12" s="52" t="n">
        <v>40741</v>
      </c>
    </row>
    <row r="13" s="66" customFormat="true" ht="13.5" hidden="false" customHeight="false" outlineLevel="0" collapsed="false">
      <c r="A13" s="53"/>
      <c r="B13" s="53"/>
      <c r="C13" s="53"/>
      <c r="D13" s="54" t="s">
        <v>41</v>
      </c>
      <c r="E13" s="55"/>
      <c r="F13" s="56"/>
      <c r="G13" s="57"/>
      <c r="H13" s="55"/>
      <c r="I13" s="55"/>
      <c r="J13" s="55"/>
      <c r="K13" s="58" t="n">
        <f aca="false">SUM(K3:K12)</f>
        <v>1273.750321</v>
      </c>
      <c r="L13" s="59" t="n">
        <f aca="false">M13/K13</f>
        <v>0.315496196055522</v>
      </c>
      <c r="M13" s="58" t="n">
        <f aca="false">SUM(M3:M12)</f>
        <v>401.863381</v>
      </c>
      <c r="N13" s="60" t="n">
        <f aca="false">SUM(N3:N12)</f>
        <v>1600</v>
      </c>
      <c r="O13" s="24" t="n">
        <f aca="false">(N13-K13)/K13</f>
        <v>0.256133147620223</v>
      </c>
      <c r="P13" s="61" t="n">
        <f aca="false">Q13/N13</f>
        <v>0.32490625</v>
      </c>
      <c r="Q13" s="62" t="n">
        <f aca="false">SUM(Q3:Q12)</f>
        <v>519.85</v>
      </c>
      <c r="R13" s="63" t="n">
        <v>117.721732</v>
      </c>
      <c r="S13" s="62" t="n">
        <f aca="false">N13/12</f>
        <v>133.333333333333</v>
      </c>
      <c r="T13" s="64" t="n">
        <f aca="false">R13/S13</f>
        <v>0.88291299</v>
      </c>
      <c r="U13" s="65"/>
    </row>
    <row r="14" customFormat="false" ht="13.5" hidden="false" customHeight="false" outlineLevel="0" collapsed="false">
      <c r="Q14" s="67"/>
      <c r="R14" s="68"/>
      <c r="S14" s="68"/>
      <c r="T14" s="68"/>
    </row>
    <row r="15" customFormat="false" ht="13.5" hidden="false" customHeight="false" outlineLevel="0" collapsed="false">
      <c r="Q15" s="67"/>
      <c r="R15" s="68"/>
      <c r="S15" s="68"/>
      <c r="T15" s="68"/>
    </row>
    <row r="16" customFormat="false" ht="13.5" hidden="false" customHeight="false" outlineLevel="0" collapsed="false">
      <c r="Q16" s="67"/>
      <c r="R16" s="68"/>
      <c r="S16" s="68"/>
      <c r="T16" s="68"/>
    </row>
    <row r="17" customFormat="false" ht="13.5" hidden="false" customHeight="false" outlineLevel="0" collapsed="false">
      <c r="Q17" s="67"/>
      <c r="R17" s="68"/>
      <c r="S17" s="68"/>
      <c r="T17" s="68"/>
    </row>
    <row r="18" customFormat="false" ht="13.5" hidden="false" customHeight="false" outlineLevel="0" collapsed="false">
      <c r="Q18" s="67"/>
      <c r="R18" s="68"/>
      <c r="S18" s="68"/>
      <c r="T18" s="68"/>
    </row>
    <row r="19" customFormat="false" ht="13.5" hidden="false" customHeight="false" outlineLevel="0" collapsed="false">
      <c r="Q19" s="67"/>
      <c r="R19" s="67"/>
    </row>
  </sheetData>
  <printOptions headings="false" gridLines="false" gridLinesSet="true" horizontalCentered="false" verticalCentered="false"/>
  <pageMargins left="0.169444444444444" right="0.698611111111111" top="0.379861111111111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6T05:20:57Z</dcterms:created>
  <dc:creator>Dell</dc:creator>
  <dc:description/>
  <cp:keywords/>
  <dc:language>en-US</dc:language>
  <cp:lastModifiedBy>微软用户</cp:lastModifiedBy>
  <cp:lastPrinted>2013-05-14T05:39:42Z</cp:lastPrinted>
  <dcterms:modified xsi:type="dcterms:W3CDTF">2013-06-05T06:5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