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光华村街药店</t>
  </si>
  <si>
    <t xml:space="preserve">是</t>
  </si>
  <si>
    <t xml:space="preserve">光华片区</t>
  </si>
  <si>
    <t xml:space="preserve">马婷</t>
  </si>
  <si>
    <t xml:space="preserve">王胜军</t>
  </si>
  <si>
    <t xml:space="preserve">光华二片</t>
  </si>
  <si>
    <t xml:space="preserve">四川太极青羊区十二桥药店</t>
  </si>
  <si>
    <t xml:space="preserve">否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城中片区</t>
  </si>
  <si>
    <t xml:space="preserve">刘琴英</t>
  </si>
  <si>
    <t xml:space="preserve">四川太极黄金路药店</t>
  </si>
  <si>
    <t xml:space="preserve">四川太极营兴路药店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 "/>
    <numFmt numFmtId="168" formatCode="0_);[RED]\(0\)"/>
    <numFmt numFmtId="169" formatCode="0.0%"/>
    <numFmt numFmtId="170" formatCode="0.00_ "/>
    <numFmt numFmtId="171" formatCode="[$-409]m/d/yyyy"/>
    <numFmt numFmtId="172" formatCode="yyyy\/m\/d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新宋体"/>
      <family val="3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常规_Sheet1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百分比 2 2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3" activeCellId="0" sqref="A13:IV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6" t="n">
        <v>2010</v>
      </c>
      <c r="C3" s="16" t="n">
        <v>365</v>
      </c>
      <c r="D3" s="17" t="s">
        <v>22</v>
      </c>
      <c r="E3" s="18" t="s">
        <v>23</v>
      </c>
      <c r="F3" s="16" t="n">
        <v>161</v>
      </c>
      <c r="G3" s="17" t="s">
        <v>24</v>
      </c>
      <c r="H3" s="18" t="s">
        <v>25</v>
      </c>
      <c r="I3" s="18" t="s">
        <v>26</v>
      </c>
      <c r="J3" s="18" t="s">
        <v>27</v>
      </c>
      <c r="K3" s="19" t="n">
        <v>178.6898</v>
      </c>
      <c r="L3" s="20" t="n">
        <v>0.316555304219939</v>
      </c>
      <c r="M3" s="21" t="n">
        <v>56.565204</v>
      </c>
      <c r="N3" s="22" t="n">
        <v>257</v>
      </c>
      <c r="O3" s="23" t="n">
        <f aca="false">(N3-K3)/K3</f>
        <v>0.438246615083793</v>
      </c>
      <c r="P3" s="24" t="n">
        <v>0.33</v>
      </c>
      <c r="Q3" s="25" t="n">
        <f aca="false">N3*P3</f>
        <v>84.81</v>
      </c>
      <c r="R3" s="26" t="n">
        <v>22.077716</v>
      </c>
      <c r="S3" s="25" t="n">
        <f aca="false">N3/12</f>
        <v>21.4166666666667</v>
      </c>
      <c r="T3" s="27" t="n">
        <v>1.059730368</v>
      </c>
      <c r="U3" s="28" t="n">
        <v>40254</v>
      </c>
    </row>
    <row r="4" customFormat="false" ht="13.5" hidden="false" customHeight="false" outlineLevel="0" collapsed="false">
      <c r="A4" s="15" t="n">
        <v>2</v>
      </c>
      <c r="B4" s="16" t="n">
        <v>2011</v>
      </c>
      <c r="C4" s="16" t="n">
        <v>582</v>
      </c>
      <c r="D4" s="17" t="s">
        <v>28</v>
      </c>
      <c r="E4" s="18" t="s">
        <v>29</v>
      </c>
      <c r="F4" s="16" t="n">
        <v>161</v>
      </c>
      <c r="G4" s="17" t="s">
        <v>24</v>
      </c>
      <c r="H4" s="18" t="s">
        <v>25</v>
      </c>
      <c r="I4" s="18" t="s">
        <v>26</v>
      </c>
      <c r="J4" s="18" t="s">
        <v>27</v>
      </c>
      <c r="K4" s="19" t="n">
        <v>87.473976</v>
      </c>
      <c r="L4" s="20" t="n">
        <v>0.303312861873342</v>
      </c>
      <c r="M4" s="21" t="n">
        <v>26.531982</v>
      </c>
      <c r="N4" s="22" t="n">
        <v>150</v>
      </c>
      <c r="O4" s="23" t="n">
        <f aca="false">(N4-K4)/K4</f>
        <v>0.71479572393051</v>
      </c>
      <c r="P4" s="24" t="n">
        <v>0.33</v>
      </c>
      <c r="Q4" s="25" t="n">
        <f aca="false">N4*P4</f>
        <v>49.5</v>
      </c>
      <c r="R4" s="26" t="n">
        <v>17.896703</v>
      </c>
      <c r="S4" s="25" t="n">
        <f aca="false">N4/12</f>
        <v>12.5</v>
      </c>
      <c r="T4" s="27" t="n">
        <v>1.43173624</v>
      </c>
      <c r="U4" s="29" t="n">
        <v>40572</v>
      </c>
    </row>
    <row r="5" customFormat="false" ht="13.5" hidden="false" customHeight="false" outlineLevel="0" collapsed="false">
      <c r="A5" s="15" t="n">
        <v>3</v>
      </c>
      <c r="B5" s="16" t="n">
        <v>2010</v>
      </c>
      <c r="C5" s="16" t="n">
        <v>359</v>
      </c>
      <c r="D5" s="17" t="s">
        <v>30</v>
      </c>
      <c r="E5" s="18" t="s">
        <v>29</v>
      </c>
      <c r="F5" s="16" t="n">
        <v>161</v>
      </c>
      <c r="G5" s="17" t="s">
        <v>24</v>
      </c>
      <c r="H5" s="18" t="s">
        <v>25</v>
      </c>
      <c r="I5" s="18" t="s">
        <v>26</v>
      </c>
      <c r="J5" s="18" t="s">
        <v>27</v>
      </c>
      <c r="K5" s="19" t="n">
        <v>95.767919</v>
      </c>
      <c r="L5" s="20" t="n">
        <v>0.318585224766135</v>
      </c>
      <c r="M5" s="21" t="n">
        <v>30.510244</v>
      </c>
      <c r="N5" s="22" t="n">
        <v>140</v>
      </c>
      <c r="O5" s="23" t="n">
        <f aca="false">(N5-K5)/K5</f>
        <v>0.461867413032124</v>
      </c>
      <c r="P5" s="24" t="n">
        <v>0.33</v>
      </c>
      <c r="Q5" s="25" t="n">
        <f aca="false">N5*P5</f>
        <v>46.2</v>
      </c>
      <c r="R5" s="26" t="n">
        <v>12.225289</v>
      </c>
      <c r="S5" s="25" t="n">
        <f aca="false">N5/12</f>
        <v>11.6666666666667</v>
      </c>
      <c r="T5" s="27" t="n">
        <v>1.07870197058824</v>
      </c>
      <c r="U5" s="28" t="n">
        <v>40219</v>
      </c>
    </row>
    <row r="6" customFormat="false" ht="13.5" hidden="false" customHeight="false" outlineLevel="0" collapsed="false">
      <c r="A6" s="15" t="n">
        <v>4</v>
      </c>
      <c r="B6" s="16" t="n">
        <v>2009</v>
      </c>
      <c r="C6" s="16" t="n">
        <v>357</v>
      </c>
      <c r="D6" s="17" t="s">
        <v>31</v>
      </c>
      <c r="E6" s="18" t="s">
        <v>29</v>
      </c>
      <c r="F6" s="16" t="n">
        <v>161</v>
      </c>
      <c r="G6" s="17" t="s">
        <v>24</v>
      </c>
      <c r="H6" s="18" t="s">
        <v>25</v>
      </c>
      <c r="I6" s="18" t="s">
        <v>26</v>
      </c>
      <c r="J6" s="18" t="s">
        <v>27</v>
      </c>
      <c r="K6" s="19" t="n">
        <v>95.502578</v>
      </c>
      <c r="L6" s="20" t="n">
        <v>0.306116888279183</v>
      </c>
      <c r="M6" s="21" t="n">
        <v>29.234952</v>
      </c>
      <c r="N6" s="22" t="n">
        <v>116</v>
      </c>
      <c r="O6" s="23" t="n">
        <f aca="false">(N6-K6)/K6</f>
        <v>0.21462689729695</v>
      </c>
      <c r="P6" s="24" t="n">
        <v>0.32</v>
      </c>
      <c r="Q6" s="25" t="n">
        <f aca="false">N6*P6</f>
        <v>37.12</v>
      </c>
      <c r="R6" s="26" t="n">
        <v>8.213266</v>
      </c>
      <c r="S6" s="25" t="n">
        <f aca="false">N6/12</f>
        <v>9.66666666666667</v>
      </c>
      <c r="T6" s="27" t="n">
        <v>0.864554315789474</v>
      </c>
      <c r="U6" s="30"/>
    </row>
    <row r="7" customFormat="false" ht="13.5" hidden="false" customHeight="false" outlineLevel="0" collapsed="false">
      <c r="A7" s="15" t="n">
        <v>5</v>
      </c>
      <c r="B7" s="16" t="n">
        <v>2010</v>
      </c>
      <c r="C7" s="16" t="n">
        <v>379</v>
      </c>
      <c r="D7" s="17" t="s">
        <v>32</v>
      </c>
      <c r="E7" s="18" t="s">
        <v>29</v>
      </c>
      <c r="F7" s="16" t="n">
        <v>161</v>
      </c>
      <c r="G7" s="17" t="s">
        <v>24</v>
      </c>
      <c r="H7" s="18" t="s">
        <v>25</v>
      </c>
      <c r="I7" s="18" t="s">
        <v>26</v>
      </c>
      <c r="J7" s="18" t="s">
        <v>27</v>
      </c>
      <c r="K7" s="19" t="n">
        <v>74.69491</v>
      </c>
      <c r="L7" s="20" t="n">
        <v>0.302868615813313</v>
      </c>
      <c r="M7" s="21" t="n">
        <v>22.622744</v>
      </c>
      <c r="N7" s="22" t="n">
        <v>96</v>
      </c>
      <c r="O7" s="23" t="n">
        <f aca="false">(N7-K7)/K7</f>
        <v>0.285228136696329</v>
      </c>
      <c r="P7" s="24" t="n">
        <v>0.33</v>
      </c>
      <c r="Q7" s="25" t="n">
        <f aca="false">N7*P7</f>
        <v>31.68</v>
      </c>
      <c r="R7" s="26" t="n">
        <v>5.838872</v>
      </c>
      <c r="S7" s="25" t="n">
        <f aca="false">N7/12</f>
        <v>8</v>
      </c>
      <c r="T7" s="27" t="n">
        <v>0.73754172631579</v>
      </c>
      <c r="U7" s="28" t="n">
        <v>40339</v>
      </c>
    </row>
    <row r="8" customFormat="false" ht="13.5" hidden="false" customHeight="false" outlineLevel="0" collapsed="false">
      <c r="A8" s="15" t="n">
        <v>6</v>
      </c>
      <c r="B8" s="16" t="n">
        <v>2010</v>
      </c>
      <c r="C8" s="16" t="n">
        <v>395</v>
      </c>
      <c r="D8" s="17" t="s">
        <v>33</v>
      </c>
      <c r="E8" s="18" t="s">
        <v>29</v>
      </c>
      <c r="F8" s="16" t="n">
        <v>161</v>
      </c>
      <c r="G8" s="17" t="s">
        <v>24</v>
      </c>
      <c r="H8" s="18" t="s">
        <v>25</v>
      </c>
      <c r="I8" s="18" t="s">
        <v>26</v>
      </c>
      <c r="J8" s="18" t="s">
        <v>27</v>
      </c>
      <c r="K8" s="19" t="n">
        <v>50.589031</v>
      </c>
      <c r="L8" s="20" t="n">
        <v>0.333350939257959</v>
      </c>
      <c r="M8" s="21" t="n">
        <v>16.863901</v>
      </c>
      <c r="N8" s="22" t="n">
        <v>71</v>
      </c>
      <c r="O8" s="23" t="n">
        <f aca="false">(N8-K8)/K8</f>
        <v>0.403466296873724</v>
      </c>
      <c r="P8" s="24" t="n">
        <v>0.33</v>
      </c>
      <c r="Q8" s="25" t="n">
        <f aca="false">N8*P8</f>
        <v>23.43</v>
      </c>
      <c r="R8" s="26" t="n">
        <v>5.680421</v>
      </c>
      <c r="S8" s="25" t="n">
        <f aca="false">N8/12</f>
        <v>5.91666666666667</v>
      </c>
      <c r="T8" s="27" t="n">
        <v>0.973786457142857</v>
      </c>
      <c r="U8" s="28" t="n">
        <v>40526</v>
      </c>
    </row>
    <row r="9" customFormat="false" ht="13.5" hidden="false" customHeight="false" outlineLevel="0" collapsed="false">
      <c r="A9" s="15" t="n">
        <v>7</v>
      </c>
      <c r="B9" s="15" t="n">
        <v>2011</v>
      </c>
      <c r="C9" s="15" t="n">
        <v>727</v>
      </c>
      <c r="D9" s="31" t="s">
        <v>34</v>
      </c>
      <c r="E9" s="32" t="s">
        <v>29</v>
      </c>
      <c r="F9" s="33" t="n">
        <v>4259</v>
      </c>
      <c r="G9" s="34" t="s">
        <v>35</v>
      </c>
      <c r="H9" s="32" t="s">
        <v>36</v>
      </c>
      <c r="I9" s="18" t="s">
        <v>26</v>
      </c>
      <c r="J9" s="18" t="s">
        <v>27</v>
      </c>
      <c r="K9" s="35" t="n">
        <v>41.844001</v>
      </c>
      <c r="L9" s="20" t="n">
        <v>0.356925596096798</v>
      </c>
      <c r="M9" s="35" t="n">
        <v>14.935195</v>
      </c>
      <c r="N9" s="36" t="n">
        <v>65</v>
      </c>
      <c r="O9" s="23" t="n">
        <f aca="false">(N9-K9)/K9</f>
        <v>0.553388740240208</v>
      </c>
      <c r="P9" s="37" t="n">
        <v>0.36</v>
      </c>
      <c r="Q9" s="25" t="n">
        <f aca="false">N9*P9</f>
        <v>23.4</v>
      </c>
      <c r="R9" s="26" t="n">
        <v>5.757421</v>
      </c>
      <c r="S9" s="25" t="n">
        <f aca="false">N9/12</f>
        <v>5.41666666666667</v>
      </c>
      <c r="T9" s="27" t="n">
        <v>1.06290849230769</v>
      </c>
      <c r="U9" s="38" t="n">
        <v>40873</v>
      </c>
    </row>
    <row r="10" customFormat="false" ht="13.5" hidden="false" customHeight="false" outlineLevel="0" collapsed="false">
      <c r="A10" s="15" t="n">
        <v>8</v>
      </c>
      <c r="B10" s="16" t="n">
        <v>2010</v>
      </c>
      <c r="C10" s="16" t="n">
        <v>381</v>
      </c>
      <c r="D10" s="17" t="s">
        <v>37</v>
      </c>
      <c r="E10" s="18" t="s">
        <v>29</v>
      </c>
      <c r="F10" s="16" t="n">
        <v>161</v>
      </c>
      <c r="G10" s="17" t="s">
        <v>24</v>
      </c>
      <c r="H10" s="18" t="s">
        <v>25</v>
      </c>
      <c r="I10" s="18" t="s">
        <v>26</v>
      </c>
      <c r="J10" s="18" t="s">
        <v>27</v>
      </c>
      <c r="K10" s="19" t="n">
        <v>49.284403</v>
      </c>
      <c r="L10" s="20" t="n">
        <v>0.293610800155173</v>
      </c>
      <c r="M10" s="21" t="n">
        <v>14.470433</v>
      </c>
      <c r="N10" s="22" t="n">
        <v>65</v>
      </c>
      <c r="O10" s="23" t="n">
        <f aca="false">(N10-K10)/K10</f>
        <v>0.318875669448608</v>
      </c>
      <c r="P10" s="24" t="n">
        <v>0.33</v>
      </c>
      <c r="Q10" s="25" t="n">
        <f aca="false">N10*P10</f>
        <v>21.45</v>
      </c>
      <c r="R10" s="26" t="n">
        <v>5.082199</v>
      </c>
      <c r="S10" s="25" t="n">
        <f aca="false">N10/12</f>
        <v>5.41666666666667</v>
      </c>
      <c r="T10" s="27" t="n">
        <v>0.968037904761905</v>
      </c>
      <c r="U10" s="28" t="n">
        <v>40340</v>
      </c>
    </row>
    <row r="11" customFormat="false" ht="13.5" hidden="false" customHeight="false" outlineLevel="0" collapsed="false">
      <c r="A11" s="15" t="n">
        <v>9</v>
      </c>
      <c r="B11" s="16" t="n">
        <v>2010</v>
      </c>
      <c r="C11" s="16" t="n">
        <v>393</v>
      </c>
      <c r="D11" s="17" t="s">
        <v>38</v>
      </c>
      <c r="E11" s="18" t="s">
        <v>29</v>
      </c>
      <c r="F11" s="16" t="n">
        <v>161</v>
      </c>
      <c r="G11" s="17" t="s">
        <v>24</v>
      </c>
      <c r="H11" s="18" t="s">
        <v>25</v>
      </c>
      <c r="I11" s="18" t="s">
        <v>26</v>
      </c>
      <c r="J11" s="18" t="s">
        <v>27</v>
      </c>
      <c r="K11" s="19" t="n">
        <v>29.475972</v>
      </c>
      <c r="L11" s="20" t="n">
        <v>0.329526843084259</v>
      </c>
      <c r="M11" s="21" t="n">
        <v>9.713124</v>
      </c>
      <c r="N11" s="22" t="n">
        <v>45</v>
      </c>
      <c r="O11" s="23" t="n">
        <f aca="false">(N11-K11)/K11</f>
        <v>0.526667212195751</v>
      </c>
      <c r="P11" s="24" t="n">
        <v>0.33</v>
      </c>
      <c r="Q11" s="25" t="n">
        <f aca="false">N11*P11</f>
        <v>14.85</v>
      </c>
      <c r="R11" s="26" t="n">
        <v>3.663803</v>
      </c>
      <c r="S11" s="25" t="n">
        <f aca="false">N11/12</f>
        <v>3.75</v>
      </c>
      <c r="T11" s="27" t="n">
        <v>0.999219</v>
      </c>
      <c r="U11" s="28" t="n">
        <v>40408</v>
      </c>
    </row>
    <row r="12" s="52" customFormat="true" ht="13.5" hidden="false" customHeight="false" outlineLevel="0" collapsed="false">
      <c r="A12" s="39"/>
      <c r="B12" s="40"/>
      <c r="C12" s="40"/>
      <c r="D12" s="41" t="s">
        <v>39</v>
      </c>
      <c r="E12" s="40"/>
      <c r="F12" s="40"/>
      <c r="G12" s="42"/>
      <c r="H12" s="40"/>
      <c r="I12" s="40"/>
      <c r="J12" s="40"/>
      <c r="K12" s="43" t="n">
        <f aca="false">SUM(K3:K11)</f>
        <v>703.32259</v>
      </c>
      <c r="L12" s="44" t="n">
        <f aca="false">M12/K12</f>
        <v>0.31485947152643</v>
      </c>
      <c r="M12" s="45" t="n">
        <f aca="false">SUM(M3:M11)</f>
        <v>221.447779</v>
      </c>
      <c r="N12" s="46" t="n">
        <f aca="false">SUM(N3:N11)</f>
        <v>1005</v>
      </c>
      <c r="O12" s="23" t="n">
        <f aca="false">(N12-K12)/K12</f>
        <v>0.42893177937026</v>
      </c>
      <c r="P12" s="47" t="n">
        <f aca="false">Q12/N12</f>
        <v>0.330786069651741</v>
      </c>
      <c r="Q12" s="48" t="n">
        <f aca="false">SUM(Q3:Q11)</f>
        <v>332.44</v>
      </c>
      <c r="R12" s="49" t="n">
        <v>86.43569</v>
      </c>
      <c r="S12" s="48" t="n">
        <f aca="false">N12/12</f>
        <v>83.75</v>
      </c>
      <c r="T12" s="50" t="n">
        <f aca="false">R12/S12</f>
        <v>1.03206794029851</v>
      </c>
      <c r="U12" s="51"/>
    </row>
    <row r="13" customFormat="false" ht="13.5" hidden="false" customHeight="false" outlineLevel="0" collapsed="false">
      <c r="Q13" s="53"/>
      <c r="R13" s="54"/>
      <c r="S13" s="54"/>
      <c r="T13" s="54"/>
    </row>
    <row r="14" customFormat="false" ht="13.5" hidden="false" customHeight="false" outlineLevel="0" collapsed="false">
      <c r="Q14" s="53"/>
      <c r="R14" s="54"/>
      <c r="S14" s="54"/>
      <c r="T14" s="54"/>
    </row>
    <row r="15" customFormat="false" ht="13.5" hidden="false" customHeight="false" outlineLevel="0" collapsed="false">
      <c r="Q15" s="53"/>
      <c r="R15" s="54"/>
      <c r="S15" s="54"/>
      <c r="T15" s="54"/>
    </row>
    <row r="16" customFormat="false" ht="13.5" hidden="false" customHeight="false" outlineLevel="0" collapsed="false">
      <c r="Q16" s="53"/>
      <c r="R16" s="54"/>
      <c r="S16" s="54"/>
      <c r="T16" s="54"/>
    </row>
    <row r="17" customFormat="false" ht="13.5" hidden="false" customHeight="false" outlineLevel="0" collapsed="false">
      <c r="Q17" s="53"/>
      <c r="R17" s="54"/>
      <c r="S17" s="54"/>
      <c r="T17" s="54"/>
    </row>
    <row r="18" customFormat="false" ht="13.5" hidden="false" customHeight="false" outlineLevel="0" collapsed="false">
      <c r="Q18" s="53"/>
      <c r="R18" s="53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6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