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都江堰药店</t>
  </si>
  <si>
    <t xml:space="preserve">是</t>
  </si>
  <si>
    <t xml:space="preserve">都江堰片区</t>
  </si>
  <si>
    <t xml:space="preserve">宋莉
</t>
  </si>
  <si>
    <t xml:space="preserve">都江堰片</t>
  </si>
  <si>
    <t xml:space="preserve">四川太极都江堰幸福镇翔风路药店</t>
  </si>
  <si>
    <t xml:space="preserve">否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 "/>
    <numFmt numFmtId="168" formatCode="0.0%"/>
    <numFmt numFmtId="169" formatCode="0.00_ "/>
    <numFmt numFmtId="170" formatCode="yyyy\/m\/d"/>
    <numFmt numFmtId="171" formatCode="[$-409]m/d/yyyy"/>
    <numFmt numFmtId="172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24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4" activeCellId="0" sqref="A14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6" t="n">
        <v>2009</v>
      </c>
      <c r="C3" s="16" t="n">
        <v>351</v>
      </c>
      <c r="D3" s="17" t="s">
        <v>22</v>
      </c>
      <c r="E3" s="18" t="s">
        <v>23</v>
      </c>
      <c r="F3" s="16" t="n">
        <v>102</v>
      </c>
      <c r="G3" s="17" t="s">
        <v>24</v>
      </c>
      <c r="H3" s="19" t="s">
        <v>25</v>
      </c>
      <c r="I3" s="19" t="s">
        <v>25</v>
      </c>
      <c r="J3" s="18" t="s">
        <v>26</v>
      </c>
      <c r="K3" s="20" t="n">
        <v>142.779384</v>
      </c>
      <c r="L3" s="21" t="n">
        <v>0.3116</v>
      </c>
      <c r="M3" s="22" t="n">
        <v>44.4900560544</v>
      </c>
      <c r="N3" s="23" t="n">
        <v>175</v>
      </c>
      <c r="O3" s="24" t="n">
        <f aca="false">(N3-K3)/K3</f>
        <v>0.225667145335212</v>
      </c>
      <c r="P3" s="25" t="n">
        <v>0.32</v>
      </c>
      <c r="Q3" s="26" t="n">
        <f aca="false">N3*P3</f>
        <v>56</v>
      </c>
      <c r="R3" s="27" t="n">
        <v>12.00302</v>
      </c>
      <c r="S3" s="26" t="n">
        <f aca="false">N3/12</f>
        <v>14.5833333333333</v>
      </c>
      <c r="T3" s="28" t="n">
        <v>0.823064228571429</v>
      </c>
      <c r="U3" s="29"/>
    </row>
    <row r="4" customFormat="false" ht="13.5" hidden="false" customHeight="false" outlineLevel="0" collapsed="false">
      <c r="A4" s="15" t="n">
        <v>2</v>
      </c>
      <c r="B4" s="20" t="n">
        <v>2011</v>
      </c>
      <c r="C4" s="20" t="n">
        <v>706</v>
      </c>
      <c r="D4" s="30" t="s">
        <v>27</v>
      </c>
      <c r="E4" s="31" t="s">
        <v>28</v>
      </c>
      <c r="F4" s="20" t="n">
        <v>102</v>
      </c>
      <c r="G4" s="30" t="s">
        <v>24</v>
      </c>
      <c r="H4" s="32" t="s">
        <v>25</v>
      </c>
      <c r="I4" s="19" t="s">
        <v>25</v>
      </c>
      <c r="J4" s="18" t="s">
        <v>26</v>
      </c>
      <c r="K4" s="20" t="n">
        <v>54.262721</v>
      </c>
      <c r="L4" s="21" t="n">
        <v>0.3477</v>
      </c>
      <c r="M4" s="22" t="n">
        <v>18.8671480917</v>
      </c>
      <c r="N4" s="23" t="n">
        <v>99</v>
      </c>
      <c r="O4" s="24" t="n">
        <f aca="false">(N4-K4)/K4</f>
        <v>0.824456978484363</v>
      </c>
      <c r="P4" s="25" t="n">
        <v>0.35</v>
      </c>
      <c r="Q4" s="26" t="n">
        <f aca="false">N4*P4</f>
        <v>34.65</v>
      </c>
      <c r="R4" s="27" t="n">
        <v>6.902203</v>
      </c>
      <c r="S4" s="26" t="n">
        <f aca="false">N4/12</f>
        <v>8.25</v>
      </c>
      <c r="T4" s="28" t="n">
        <v>0.836630666666667</v>
      </c>
      <c r="U4" s="33" t="n">
        <v>40781</v>
      </c>
    </row>
    <row r="5" customFormat="false" ht="13.5" hidden="false" customHeight="false" outlineLevel="0" collapsed="false">
      <c r="A5" s="15" t="n">
        <v>3</v>
      </c>
      <c r="B5" s="20" t="n">
        <v>2011</v>
      </c>
      <c r="C5" s="20" t="n">
        <v>704</v>
      </c>
      <c r="D5" s="30" t="s">
        <v>29</v>
      </c>
      <c r="E5" s="31" t="s">
        <v>28</v>
      </c>
      <c r="F5" s="20" t="n">
        <v>102</v>
      </c>
      <c r="G5" s="30" t="s">
        <v>24</v>
      </c>
      <c r="H5" s="32" t="s">
        <v>25</v>
      </c>
      <c r="I5" s="19" t="s">
        <v>25</v>
      </c>
      <c r="J5" s="18" t="s">
        <v>26</v>
      </c>
      <c r="K5" s="20" t="n">
        <v>58.953989</v>
      </c>
      <c r="L5" s="21" t="n">
        <v>0.3655</v>
      </c>
      <c r="M5" s="22" t="n">
        <v>21.5476829795</v>
      </c>
      <c r="N5" s="23" t="n">
        <v>96</v>
      </c>
      <c r="O5" s="24" t="n">
        <f aca="false">(N5-K5)/K5</f>
        <v>0.628388538729754</v>
      </c>
      <c r="P5" s="25" t="n">
        <v>0.35</v>
      </c>
      <c r="Q5" s="26" t="n">
        <f aca="false">N5*P5</f>
        <v>33.6</v>
      </c>
      <c r="R5" s="27" t="n">
        <v>6.515208</v>
      </c>
      <c r="S5" s="26" t="n">
        <f aca="false">N5/12</f>
        <v>8</v>
      </c>
      <c r="T5" s="28" t="n">
        <v>0.814401</v>
      </c>
      <c r="U5" s="33" t="n">
        <v>40774</v>
      </c>
    </row>
    <row r="6" customFormat="false" ht="13.5" hidden="false" customHeight="false" outlineLevel="0" collapsed="false">
      <c r="A6" s="15" t="n">
        <v>4</v>
      </c>
      <c r="B6" s="20" t="n">
        <v>2011</v>
      </c>
      <c r="C6" s="20" t="n">
        <v>587</v>
      </c>
      <c r="D6" s="30" t="s">
        <v>30</v>
      </c>
      <c r="E6" s="31" t="s">
        <v>28</v>
      </c>
      <c r="F6" s="20" t="n">
        <v>102</v>
      </c>
      <c r="G6" s="30" t="s">
        <v>24</v>
      </c>
      <c r="H6" s="32" t="s">
        <v>25</v>
      </c>
      <c r="I6" s="19" t="s">
        <v>25</v>
      </c>
      <c r="J6" s="18" t="s">
        <v>26</v>
      </c>
      <c r="K6" s="20" t="n">
        <v>50.189997</v>
      </c>
      <c r="L6" s="21" t="n">
        <v>0.3757</v>
      </c>
      <c r="M6" s="22" t="n">
        <v>18.8563818729</v>
      </c>
      <c r="N6" s="23" t="n">
        <v>80</v>
      </c>
      <c r="O6" s="24" t="n">
        <f aca="false">(N6-K6)/K6</f>
        <v>0.593943111811702</v>
      </c>
      <c r="P6" s="25" t="n">
        <v>0.35</v>
      </c>
      <c r="Q6" s="26" t="n">
        <f aca="false">N6*P6</f>
        <v>28</v>
      </c>
      <c r="R6" s="27" t="n">
        <v>6.323763</v>
      </c>
      <c r="S6" s="26" t="n">
        <f aca="false">N6/12</f>
        <v>6.66666666666667</v>
      </c>
      <c r="T6" s="28" t="n">
        <v>0.94856445</v>
      </c>
      <c r="U6" s="34" t="n">
        <v>40713</v>
      </c>
    </row>
    <row r="7" customFormat="false" ht="13.5" hidden="false" customHeight="false" outlineLevel="0" collapsed="false">
      <c r="A7" s="15" t="n">
        <v>5</v>
      </c>
      <c r="B7" s="20" t="n">
        <v>2011</v>
      </c>
      <c r="C7" s="20" t="n">
        <v>708</v>
      </c>
      <c r="D7" s="30" t="s">
        <v>31</v>
      </c>
      <c r="E7" s="31" t="s">
        <v>28</v>
      </c>
      <c r="F7" s="20" t="n">
        <v>102</v>
      </c>
      <c r="G7" s="30" t="s">
        <v>24</v>
      </c>
      <c r="H7" s="32" t="s">
        <v>25</v>
      </c>
      <c r="I7" s="19" t="s">
        <v>25</v>
      </c>
      <c r="J7" s="18" t="s">
        <v>26</v>
      </c>
      <c r="K7" s="20" t="n">
        <v>40.624826</v>
      </c>
      <c r="L7" s="21" t="n">
        <v>0.3249</v>
      </c>
      <c r="M7" s="22" t="n">
        <v>13.1990059674</v>
      </c>
      <c r="N7" s="23" t="n">
        <v>74</v>
      </c>
      <c r="O7" s="24" t="n">
        <f aca="false">(N7-K7)/K7</f>
        <v>0.821546263361227</v>
      </c>
      <c r="P7" s="25" t="n">
        <v>0.33</v>
      </c>
      <c r="Q7" s="26" t="n">
        <f aca="false">N7*P7</f>
        <v>24.42</v>
      </c>
      <c r="R7" s="27" t="n">
        <v>5.606772</v>
      </c>
      <c r="S7" s="26" t="n">
        <f aca="false">N7/12</f>
        <v>6.16666666666667</v>
      </c>
      <c r="T7" s="28" t="n">
        <v>0.90920627027027</v>
      </c>
      <c r="U7" s="33" t="n">
        <v>40781</v>
      </c>
    </row>
    <row r="8" customFormat="false" ht="13.5" hidden="false" customHeight="false" outlineLevel="0" collapsed="false">
      <c r="A8" s="15" t="n">
        <v>6</v>
      </c>
      <c r="B8" s="20" t="n">
        <v>2011</v>
      </c>
      <c r="C8" s="20" t="n">
        <v>738</v>
      </c>
      <c r="D8" s="30" t="s">
        <v>32</v>
      </c>
      <c r="E8" s="31" t="s">
        <v>28</v>
      </c>
      <c r="F8" s="20" t="n">
        <v>102</v>
      </c>
      <c r="G8" s="30" t="s">
        <v>24</v>
      </c>
      <c r="H8" s="32" t="s">
        <v>25</v>
      </c>
      <c r="I8" s="19" t="s">
        <v>25</v>
      </c>
      <c r="J8" s="18" t="s">
        <v>26</v>
      </c>
      <c r="K8" s="20" t="n">
        <v>26.147074</v>
      </c>
      <c r="L8" s="21" t="n">
        <v>0.3014</v>
      </c>
      <c r="M8" s="22" t="n">
        <v>7.8807281036</v>
      </c>
      <c r="N8" s="23" t="n">
        <v>70</v>
      </c>
      <c r="O8" s="24" t="n">
        <f aca="false">(N8-K8)/K8</f>
        <v>1.67716380043136</v>
      </c>
      <c r="P8" s="25" t="n">
        <v>0.33</v>
      </c>
      <c r="Q8" s="26" t="n">
        <f aca="false">N8*P8</f>
        <v>23.1</v>
      </c>
      <c r="R8" s="27" t="n">
        <v>4.991572</v>
      </c>
      <c r="S8" s="26" t="n">
        <f aca="false">N8/12</f>
        <v>5.83333333333333</v>
      </c>
      <c r="T8" s="28" t="n">
        <v>0.855698057142857</v>
      </c>
      <c r="U8" s="35" t="n">
        <v>40875</v>
      </c>
    </row>
    <row r="9" customFormat="false" ht="13.5" hidden="false" customHeight="false" outlineLevel="0" collapsed="false">
      <c r="A9" s="15" t="n">
        <v>7</v>
      </c>
      <c r="B9" s="20" t="n">
        <v>2011</v>
      </c>
      <c r="C9" s="20" t="n">
        <v>710</v>
      </c>
      <c r="D9" s="30" t="s">
        <v>33</v>
      </c>
      <c r="E9" s="31" t="s">
        <v>28</v>
      </c>
      <c r="F9" s="20" t="n">
        <v>102</v>
      </c>
      <c r="G9" s="30" t="s">
        <v>24</v>
      </c>
      <c r="H9" s="32" t="s">
        <v>25</v>
      </c>
      <c r="I9" s="19" t="s">
        <v>25</v>
      </c>
      <c r="J9" s="18" t="s">
        <v>26</v>
      </c>
      <c r="K9" s="20" t="n">
        <v>40.167329</v>
      </c>
      <c r="L9" s="21" t="n">
        <v>0.3259</v>
      </c>
      <c r="M9" s="22" t="n">
        <v>13.0905325211</v>
      </c>
      <c r="N9" s="23" t="n">
        <v>56</v>
      </c>
      <c r="O9" s="24" t="n">
        <f aca="false">(N9-K9)/K9</f>
        <v>0.394167882061563</v>
      </c>
      <c r="P9" s="25" t="n">
        <v>0.34</v>
      </c>
      <c r="Q9" s="26" t="n">
        <f aca="false">N9*P9</f>
        <v>19.04</v>
      </c>
      <c r="R9" s="27" t="n">
        <v>3.857687</v>
      </c>
      <c r="S9" s="26" t="n">
        <f aca="false">N9/12</f>
        <v>4.66666666666667</v>
      </c>
      <c r="T9" s="28" t="n">
        <v>0.826647214285714</v>
      </c>
      <c r="U9" s="33" t="n">
        <v>40801</v>
      </c>
    </row>
    <row r="10" customFormat="false" ht="13.5" hidden="false" customHeight="false" outlineLevel="0" collapsed="false">
      <c r="A10" s="15" t="n">
        <v>8</v>
      </c>
      <c r="B10" s="20" t="n">
        <v>2011</v>
      </c>
      <c r="C10" s="20" t="n">
        <v>713</v>
      </c>
      <c r="D10" s="30" t="s">
        <v>34</v>
      </c>
      <c r="E10" s="31" t="s">
        <v>28</v>
      </c>
      <c r="F10" s="20" t="n">
        <v>102</v>
      </c>
      <c r="G10" s="30" t="s">
        <v>24</v>
      </c>
      <c r="H10" s="32" t="s">
        <v>25</v>
      </c>
      <c r="I10" s="19" t="s">
        <v>25</v>
      </c>
      <c r="J10" s="18" t="s">
        <v>26</v>
      </c>
      <c r="K10" s="20" t="n">
        <v>28.203294</v>
      </c>
      <c r="L10" s="21" t="n">
        <v>0.3705</v>
      </c>
      <c r="M10" s="22" t="n">
        <v>10.449320427</v>
      </c>
      <c r="N10" s="23" t="n">
        <v>39</v>
      </c>
      <c r="O10" s="24" t="n">
        <f aca="false">(N10-K10)/K10</f>
        <v>0.382817198586803</v>
      </c>
      <c r="P10" s="25" t="n">
        <v>0.35</v>
      </c>
      <c r="Q10" s="26" t="n">
        <f aca="false">N10*P10</f>
        <v>13.65</v>
      </c>
      <c r="R10" s="27" t="n">
        <v>2.971629</v>
      </c>
      <c r="S10" s="26" t="n">
        <f aca="false">N10/12</f>
        <v>3.25</v>
      </c>
      <c r="T10" s="28" t="n">
        <v>0.914347384615385</v>
      </c>
      <c r="U10" s="33" t="n">
        <v>40811</v>
      </c>
    </row>
    <row r="11" customFormat="false" ht="13.5" hidden="false" customHeight="false" outlineLevel="0" collapsed="false">
      <c r="A11" s="15" t="n">
        <v>9</v>
      </c>
      <c r="B11" s="20" t="n">
        <v>2011</v>
      </c>
      <c r="C11" s="20" t="n">
        <v>715</v>
      </c>
      <c r="D11" s="30" t="s">
        <v>35</v>
      </c>
      <c r="E11" s="31" t="s">
        <v>28</v>
      </c>
      <c r="F11" s="20" t="n">
        <v>102</v>
      </c>
      <c r="G11" s="30" t="s">
        <v>24</v>
      </c>
      <c r="H11" s="32" t="s">
        <v>25</v>
      </c>
      <c r="I11" s="19" t="s">
        <v>25</v>
      </c>
      <c r="J11" s="18" t="s">
        <v>26</v>
      </c>
      <c r="K11" s="20" t="n">
        <v>21.804244</v>
      </c>
      <c r="L11" s="21" t="n">
        <v>0.3406</v>
      </c>
      <c r="M11" s="22" t="n">
        <v>7.4265255064</v>
      </c>
      <c r="N11" s="23" t="n">
        <v>37</v>
      </c>
      <c r="O11" s="24" t="n">
        <f aca="false">(N11-K11)/K11</f>
        <v>0.696917352420015</v>
      </c>
      <c r="P11" s="25" t="n">
        <v>0.34</v>
      </c>
      <c r="Q11" s="26" t="n">
        <f aca="false">N11*P11</f>
        <v>12.58</v>
      </c>
      <c r="R11" s="27" t="n">
        <v>1.914646</v>
      </c>
      <c r="S11" s="26" t="n">
        <f aca="false">N11/12</f>
        <v>3.08333333333333</v>
      </c>
      <c r="T11" s="28" t="n">
        <v>0.62096627027027</v>
      </c>
      <c r="U11" s="33" t="n">
        <v>40828</v>
      </c>
    </row>
    <row r="12" customFormat="false" ht="13.5" hidden="false" customHeight="false" outlineLevel="0" collapsed="false">
      <c r="A12" s="15" t="n">
        <v>10</v>
      </c>
      <c r="B12" s="20" t="n">
        <v>2011</v>
      </c>
      <c r="C12" s="20" t="n">
        <v>711</v>
      </c>
      <c r="D12" s="30" t="s">
        <v>36</v>
      </c>
      <c r="E12" s="31" t="s">
        <v>28</v>
      </c>
      <c r="F12" s="20" t="n">
        <v>102</v>
      </c>
      <c r="G12" s="30" t="s">
        <v>24</v>
      </c>
      <c r="H12" s="32" t="s">
        <v>25</v>
      </c>
      <c r="I12" s="19" t="s">
        <v>25</v>
      </c>
      <c r="J12" s="18" t="s">
        <v>26</v>
      </c>
      <c r="K12" s="20" t="n">
        <v>21.289204</v>
      </c>
      <c r="L12" s="21" t="n">
        <v>0.3273</v>
      </c>
      <c r="M12" s="22" t="n">
        <v>6.9679564692</v>
      </c>
      <c r="N12" s="23" t="n">
        <v>30</v>
      </c>
      <c r="O12" s="24" t="n">
        <f aca="false">(N12-K12)/K12</f>
        <v>0.40916494576312</v>
      </c>
      <c r="P12" s="25" t="n">
        <v>0.33</v>
      </c>
      <c r="Q12" s="26" t="n">
        <f aca="false">N12*P12</f>
        <v>9.9</v>
      </c>
      <c r="R12" s="27" t="n">
        <v>1.58164</v>
      </c>
      <c r="S12" s="26" t="n">
        <f aca="false">N12/12</f>
        <v>2.5</v>
      </c>
      <c r="T12" s="28" t="n">
        <v>0.632656</v>
      </c>
      <c r="U12" s="33" t="n">
        <v>40770</v>
      </c>
    </row>
    <row r="13" s="49" customFormat="true" ht="13.5" hidden="false" customHeight="false" outlineLevel="0" collapsed="false">
      <c r="A13" s="36"/>
      <c r="B13" s="37"/>
      <c r="C13" s="37"/>
      <c r="D13" s="38" t="s">
        <v>37</v>
      </c>
      <c r="E13" s="37"/>
      <c r="F13" s="37"/>
      <c r="G13" s="39"/>
      <c r="H13" s="37"/>
      <c r="I13" s="37"/>
      <c r="J13" s="40"/>
      <c r="K13" s="37" t="n">
        <f aca="false">SUM(K3:K12)</f>
        <v>484.422062</v>
      </c>
      <c r="L13" s="41" t="n">
        <f aca="false">M13/K13</f>
        <v>0.336019662938473</v>
      </c>
      <c r="M13" s="42" t="n">
        <f aca="false">SUM(M3:M12)</f>
        <v>162.7753379932</v>
      </c>
      <c r="N13" s="43" t="n">
        <f aca="false">SUM(N3:N12)</f>
        <v>756</v>
      </c>
      <c r="O13" s="24" t="n">
        <f aca="false">(N13-K13)/K13</f>
        <v>0.560622563057419</v>
      </c>
      <c r="P13" s="44" t="n">
        <f aca="false">Q13/N13</f>
        <v>0.337222222222222</v>
      </c>
      <c r="Q13" s="45" t="n">
        <f aca="false">SUM(Q3:Q12)</f>
        <v>254.94</v>
      </c>
      <c r="R13" s="46" t="n">
        <v>52.66814</v>
      </c>
      <c r="S13" s="45" t="n">
        <f aca="false">N13/12</f>
        <v>63</v>
      </c>
      <c r="T13" s="47" t="n">
        <f aca="false">R13/S13</f>
        <v>0.836002222222222</v>
      </c>
      <c r="U13" s="48"/>
    </row>
    <row r="14" customFormat="false" ht="13.5" hidden="false" customHeight="false" outlineLevel="0" collapsed="false">
      <c r="Q14" s="50"/>
      <c r="R14" s="51"/>
      <c r="S14" s="51"/>
      <c r="T14" s="51"/>
    </row>
    <row r="15" customFormat="false" ht="13.5" hidden="false" customHeight="false" outlineLevel="0" collapsed="false">
      <c r="Q15" s="50"/>
      <c r="R15" s="51"/>
      <c r="S15" s="51"/>
      <c r="T15" s="51"/>
    </row>
    <row r="16" customFormat="false" ht="13.5" hidden="false" customHeight="false" outlineLevel="0" collapsed="false">
      <c r="Q16" s="50"/>
      <c r="R16" s="51"/>
      <c r="S16" s="51"/>
      <c r="T16" s="51"/>
    </row>
    <row r="17" customFormat="false" ht="13.5" hidden="false" customHeight="false" outlineLevel="0" collapsed="false">
      <c r="Q17" s="50"/>
      <c r="R17" s="51"/>
      <c r="S17" s="51"/>
      <c r="T17" s="51"/>
    </row>
    <row r="18" customFormat="false" ht="13.5" hidden="false" customHeight="false" outlineLevel="0" collapsed="false">
      <c r="Q18" s="50"/>
      <c r="R18" s="51"/>
      <c r="S18" s="51"/>
      <c r="T18" s="51"/>
    </row>
    <row r="19" customFormat="false" ht="13.5" hidden="false" customHeight="false" outlineLevel="0" collapsed="false">
      <c r="Q19" s="50"/>
      <c r="R19" s="50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