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成华区华油路药店</t>
  </si>
  <si>
    <t xml:space="preserve">否</t>
  </si>
  <si>
    <t xml:space="preserve">东北片区</t>
  </si>
  <si>
    <t xml:space="preserve">谭莉杨 </t>
  </si>
  <si>
    <t xml:space="preserve">黄兴忠</t>
  </si>
  <si>
    <t xml:space="preserve">东北片</t>
  </si>
  <si>
    <t xml:space="preserve">四川太极双林路药店</t>
  </si>
  <si>
    <t xml:space="preserve">是</t>
  </si>
  <si>
    <t xml:space="preserve">四川太极成华区华泰路药店</t>
  </si>
  <si>
    <t xml:space="preserve">城中片区</t>
  </si>
  <si>
    <t xml:space="preserve">刘琴英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  <numFmt numFmtId="172" formatCode="yyyy\/m\/d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新宋体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1</v>
      </c>
      <c r="C3" s="15" t="n">
        <v>578</v>
      </c>
      <c r="D3" s="16" t="s">
        <v>22</v>
      </c>
      <c r="E3" s="17" t="s">
        <v>23</v>
      </c>
      <c r="F3" s="15" t="n">
        <v>23</v>
      </c>
      <c r="G3" s="16" t="s">
        <v>24</v>
      </c>
      <c r="H3" s="17" t="s">
        <v>25</v>
      </c>
      <c r="I3" s="17" t="s">
        <v>26</v>
      </c>
      <c r="J3" s="18" t="s">
        <v>27</v>
      </c>
      <c r="K3" s="19" t="n">
        <v>111.240106</v>
      </c>
      <c r="L3" s="20" t="n">
        <v>0.315209767959049</v>
      </c>
      <c r="M3" s="19" t="n">
        <v>35.063968</v>
      </c>
      <c r="N3" s="21" t="n">
        <v>166</v>
      </c>
      <c r="O3" s="22" t="n">
        <f aca="false">(N3-K3)/K3</f>
        <v>0.492267546023374</v>
      </c>
      <c r="P3" s="23" t="n">
        <v>0.334958559214766</v>
      </c>
      <c r="Q3" s="24" t="n">
        <f aca="false">N3*P3</f>
        <v>55.6031208296511</v>
      </c>
      <c r="R3" s="25" t="n">
        <v>12.085298</v>
      </c>
      <c r="S3" s="24" t="n">
        <f aca="false">N3/12</f>
        <v>13.8333333333333</v>
      </c>
      <c r="T3" s="26" t="n">
        <v>0.873636</v>
      </c>
      <c r="U3" s="27" t="n">
        <v>40625</v>
      </c>
    </row>
    <row r="4" customFormat="false" ht="13.5" hidden="false" customHeight="false" outlineLevel="0" collapsed="false">
      <c r="A4" s="15" t="n">
        <v>2</v>
      </c>
      <c r="B4" s="15" t="n">
        <v>2009</v>
      </c>
      <c r="C4" s="15" t="n">
        <v>355</v>
      </c>
      <c r="D4" s="16" t="s">
        <v>28</v>
      </c>
      <c r="E4" s="17" t="s">
        <v>29</v>
      </c>
      <c r="F4" s="15" t="n">
        <v>23</v>
      </c>
      <c r="G4" s="16" t="s">
        <v>24</v>
      </c>
      <c r="H4" s="17" t="s">
        <v>25</v>
      </c>
      <c r="I4" s="17" t="s">
        <v>26</v>
      </c>
      <c r="J4" s="18" t="s">
        <v>27</v>
      </c>
      <c r="K4" s="19" t="n">
        <v>194.220181</v>
      </c>
      <c r="L4" s="20" t="n">
        <v>0.308385352601437</v>
      </c>
      <c r="M4" s="19" t="n">
        <v>59.894659</v>
      </c>
      <c r="N4" s="21" t="n">
        <v>231</v>
      </c>
      <c r="O4" s="22" t="n">
        <f aca="false">(N4-K4)/K4</f>
        <v>0.189371767705231</v>
      </c>
      <c r="P4" s="23" t="n">
        <v>0.33</v>
      </c>
      <c r="Q4" s="24" t="n">
        <f aca="false">N4*P4</f>
        <v>76.23</v>
      </c>
      <c r="R4" s="25" t="n">
        <v>19.198077</v>
      </c>
      <c r="S4" s="24" t="n">
        <f aca="false">N4/12</f>
        <v>19.25</v>
      </c>
      <c r="T4" s="26" t="n">
        <v>0.997302701298701</v>
      </c>
      <c r="U4" s="28"/>
    </row>
    <row r="5" customFormat="false" ht="13.5" hidden="false" customHeight="false" outlineLevel="0" collapsed="false">
      <c r="A5" s="15" t="n">
        <v>3</v>
      </c>
      <c r="B5" s="15" t="n">
        <v>2011</v>
      </c>
      <c r="C5" s="15" t="n">
        <v>712</v>
      </c>
      <c r="D5" s="16" t="s">
        <v>30</v>
      </c>
      <c r="E5" s="18" t="s">
        <v>23</v>
      </c>
      <c r="F5" s="29" t="n">
        <v>4259</v>
      </c>
      <c r="G5" s="30" t="s">
        <v>31</v>
      </c>
      <c r="H5" s="18" t="s">
        <v>32</v>
      </c>
      <c r="I5" s="17" t="s">
        <v>26</v>
      </c>
      <c r="J5" s="18" t="s">
        <v>27</v>
      </c>
      <c r="K5" s="19" t="n">
        <v>141.584258</v>
      </c>
      <c r="L5" s="20" t="n">
        <v>0.35737823339089</v>
      </c>
      <c r="M5" s="19" t="n">
        <v>50.599132</v>
      </c>
      <c r="N5" s="31" t="n">
        <v>210</v>
      </c>
      <c r="O5" s="22" t="n">
        <f aca="false">(N5-K5)/K5</f>
        <v>0.483215739987139</v>
      </c>
      <c r="P5" s="23" t="n">
        <v>0.35</v>
      </c>
      <c r="Q5" s="24" t="n">
        <f aca="false">N5*P5</f>
        <v>73.5</v>
      </c>
      <c r="R5" s="25" t="n">
        <v>18.871836</v>
      </c>
      <c r="S5" s="24" t="n">
        <f aca="false">N5/12</f>
        <v>17.5</v>
      </c>
      <c r="T5" s="26" t="n">
        <v>1.07839062857143</v>
      </c>
      <c r="U5" s="32" t="n">
        <v>40831</v>
      </c>
    </row>
    <row r="6" customFormat="false" ht="13.5" hidden="false" customHeight="false" outlineLevel="0" collapsed="false">
      <c r="A6" s="15" t="n">
        <v>4</v>
      </c>
      <c r="B6" s="15" t="n">
        <v>2010</v>
      </c>
      <c r="C6" s="15" t="n">
        <v>391</v>
      </c>
      <c r="D6" s="16" t="s">
        <v>33</v>
      </c>
      <c r="E6" s="18" t="s">
        <v>23</v>
      </c>
      <c r="F6" s="29" t="n">
        <v>4259</v>
      </c>
      <c r="G6" s="30" t="s">
        <v>31</v>
      </c>
      <c r="H6" s="18" t="s">
        <v>32</v>
      </c>
      <c r="I6" s="17" t="s">
        <v>26</v>
      </c>
      <c r="J6" s="18" t="s">
        <v>27</v>
      </c>
      <c r="K6" s="19" t="n">
        <v>124.846358</v>
      </c>
      <c r="L6" s="20" t="n">
        <v>0.342663387905957</v>
      </c>
      <c r="M6" s="19" t="n">
        <v>42.780276</v>
      </c>
      <c r="N6" s="31" t="n">
        <v>170</v>
      </c>
      <c r="O6" s="22" t="n">
        <f aca="false">(N6-K6)/K6</f>
        <v>0.361673682142975</v>
      </c>
      <c r="P6" s="23" t="n">
        <v>0.34</v>
      </c>
      <c r="Q6" s="24" t="n">
        <f aca="false">N6*P6</f>
        <v>57.8</v>
      </c>
      <c r="R6" s="25" t="n">
        <v>13.771679</v>
      </c>
      <c r="S6" s="24" t="n">
        <f aca="false">N6/12</f>
        <v>14.1666666666667</v>
      </c>
      <c r="T6" s="26" t="n">
        <v>0.972118517647059</v>
      </c>
      <c r="U6" s="33" t="n">
        <v>40333</v>
      </c>
    </row>
    <row r="7" customFormat="false" ht="13.5" hidden="false" customHeight="false" outlineLevel="0" collapsed="false">
      <c r="A7" s="15" t="n">
        <v>5</v>
      </c>
      <c r="B7" s="15" t="n">
        <v>2010</v>
      </c>
      <c r="C7" s="15" t="n">
        <v>517</v>
      </c>
      <c r="D7" s="16" t="s">
        <v>34</v>
      </c>
      <c r="E7" s="18" t="s">
        <v>23</v>
      </c>
      <c r="F7" s="29" t="n">
        <v>4259</v>
      </c>
      <c r="G7" s="30" t="s">
        <v>31</v>
      </c>
      <c r="H7" s="18" t="s">
        <v>32</v>
      </c>
      <c r="I7" s="17" t="s">
        <v>26</v>
      </c>
      <c r="J7" s="18" t="s">
        <v>27</v>
      </c>
      <c r="K7" s="19" t="n">
        <v>109.828197</v>
      </c>
      <c r="L7" s="20" t="n">
        <v>0.324827120671024</v>
      </c>
      <c r="M7" s="19" t="n">
        <v>35.675177</v>
      </c>
      <c r="N7" s="31" t="n">
        <v>160</v>
      </c>
      <c r="O7" s="22" t="n">
        <f aca="false">(N7-K7)/K7</f>
        <v>0.456820783464195</v>
      </c>
      <c r="P7" s="23" t="n">
        <v>0.33</v>
      </c>
      <c r="Q7" s="24" t="n">
        <f aca="false">N7*P7</f>
        <v>52.8</v>
      </c>
      <c r="R7" s="25" t="n">
        <v>12.329856</v>
      </c>
      <c r="S7" s="24" t="n">
        <f aca="false">N7/12</f>
        <v>13.3333333333333</v>
      </c>
      <c r="T7" s="26" t="n">
        <v>0.9247392</v>
      </c>
      <c r="U7" s="33" t="n">
        <v>40476</v>
      </c>
    </row>
    <row r="8" customFormat="false" ht="13.5" hidden="false" customHeight="false" outlineLevel="0" collapsed="false">
      <c r="A8" s="15" t="n">
        <v>6</v>
      </c>
      <c r="B8" s="15" t="n">
        <v>2011</v>
      </c>
      <c r="C8" s="15" t="n">
        <v>596</v>
      </c>
      <c r="D8" s="16" t="s">
        <v>35</v>
      </c>
      <c r="E8" s="17" t="s">
        <v>23</v>
      </c>
      <c r="F8" s="15" t="n">
        <v>23</v>
      </c>
      <c r="G8" s="16" t="s">
        <v>24</v>
      </c>
      <c r="H8" s="17" t="s">
        <v>25</v>
      </c>
      <c r="I8" s="17" t="s">
        <v>26</v>
      </c>
      <c r="J8" s="18" t="s">
        <v>27</v>
      </c>
      <c r="K8" s="19" t="n">
        <v>92.385689</v>
      </c>
      <c r="L8" s="20" t="n">
        <v>0.323847094975933</v>
      </c>
      <c r="M8" s="19" t="n">
        <v>29.918837</v>
      </c>
      <c r="N8" s="21" t="n">
        <v>130</v>
      </c>
      <c r="O8" s="22" t="n">
        <f aca="false">(N8-K8)/K8</f>
        <v>0.407144346782974</v>
      </c>
      <c r="P8" s="23" t="n">
        <v>0.32</v>
      </c>
      <c r="Q8" s="24" t="n">
        <f aca="false">N8*P8</f>
        <v>41.6</v>
      </c>
      <c r="R8" s="25" t="n">
        <v>6.820311</v>
      </c>
      <c r="S8" s="24" t="n">
        <f aca="false">N8/12</f>
        <v>10.8333333333333</v>
      </c>
      <c r="T8" s="26" t="n">
        <v>0.629567169230769</v>
      </c>
      <c r="U8" s="32" t="n">
        <v>40759</v>
      </c>
    </row>
    <row r="9" customFormat="false" ht="13.5" hidden="false" customHeight="false" outlineLevel="0" collapsed="false">
      <c r="A9" s="15" t="n">
        <v>7</v>
      </c>
      <c r="B9" s="15" t="n">
        <v>2010</v>
      </c>
      <c r="C9" s="15" t="n">
        <v>545</v>
      </c>
      <c r="D9" s="16" t="s">
        <v>36</v>
      </c>
      <c r="E9" s="17" t="s">
        <v>29</v>
      </c>
      <c r="F9" s="15" t="n">
        <v>23</v>
      </c>
      <c r="G9" s="16" t="s">
        <v>24</v>
      </c>
      <c r="H9" s="17" t="s">
        <v>25</v>
      </c>
      <c r="I9" s="17" t="s">
        <v>26</v>
      </c>
      <c r="J9" s="18" t="s">
        <v>27</v>
      </c>
      <c r="K9" s="19" t="n">
        <v>98.394506</v>
      </c>
      <c r="L9" s="20" t="n">
        <v>0.332135546267187</v>
      </c>
      <c r="M9" s="19" t="n">
        <v>32.680313</v>
      </c>
      <c r="N9" s="21" t="n">
        <v>122</v>
      </c>
      <c r="O9" s="22" t="n">
        <f aca="false">(N9-K9)/K9</f>
        <v>0.239906626493963</v>
      </c>
      <c r="P9" s="23" t="n">
        <v>0.334958559214766</v>
      </c>
      <c r="Q9" s="24" t="n">
        <f aca="false">N9*P9</f>
        <v>40.8649442242014</v>
      </c>
      <c r="R9" s="25" t="n">
        <v>7.239142</v>
      </c>
      <c r="S9" s="24" t="n">
        <f aca="false">N9/12</f>
        <v>10.1666666666667</v>
      </c>
      <c r="T9" s="26" t="n">
        <v>0.712046754098361</v>
      </c>
      <c r="U9" s="33" t="n">
        <v>40496</v>
      </c>
    </row>
    <row r="10" customFormat="false" ht="13.5" hidden="false" customHeight="false" outlineLevel="0" collapsed="false">
      <c r="A10" s="15" t="n">
        <v>8</v>
      </c>
      <c r="B10" s="15" t="n">
        <v>2010</v>
      </c>
      <c r="C10" s="15" t="n">
        <v>511</v>
      </c>
      <c r="D10" s="16" t="s">
        <v>37</v>
      </c>
      <c r="E10" s="17" t="s">
        <v>23</v>
      </c>
      <c r="F10" s="15" t="n">
        <v>23</v>
      </c>
      <c r="G10" s="16" t="s">
        <v>24</v>
      </c>
      <c r="H10" s="17" t="s">
        <v>25</v>
      </c>
      <c r="I10" s="17" t="s">
        <v>26</v>
      </c>
      <c r="J10" s="18" t="s">
        <v>27</v>
      </c>
      <c r="K10" s="19" t="n">
        <v>65.419168</v>
      </c>
      <c r="L10" s="20" t="n">
        <v>0.317354846212657</v>
      </c>
      <c r="M10" s="19" t="n">
        <v>20.76109</v>
      </c>
      <c r="N10" s="21" t="n">
        <v>88</v>
      </c>
      <c r="O10" s="22" t="n">
        <f aca="false">(N10-K10)/K10</f>
        <v>0.345171494690975</v>
      </c>
      <c r="P10" s="23" t="n">
        <v>0.33</v>
      </c>
      <c r="Q10" s="24" t="n">
        <f aca="false">N10*P10</f>
        <v>29.04</v>
      </c>
      <c r="R10" s="25" t="n">
        <v>5.091326</v>
      </c>
      <c r="S10" s="24" t="n">
        <f aca="false">N10/12</f>
        <v>7.33333333333333</v>
      </c>
      <c r="T10" s="26" t="n">
        <v>0.694271727272727</v>
      </c>
      <c r="U10" s="33" t="n">
        <v>40522</v>
      </c>
    </row>
    <row r="11" customFormat="false" ht="13.5" hidden="false" customHeight="false" outlineLevel="0" collapsed="false">
      <c r="A11" s="15" t="n">
        <v>9</v>
      </c>
      <c r="B11" s="15" t="n">
        <v>2011</v>
      </c>
      <c r="C11" s="15" t="n">
        <v>589</v>
      </c>
      <c r="D11" s="16" t="s">
        <v>38</v>
      </c>
      <c r="E11" s="17" t="s">
        <v>23</v>
      </c>
      <c r="F11" s="15" t="n">
        <v>23</v>
      </c>
      <c r="G11" s="16" t="s">
        <v>24</v>
      </c>
      <c r="H11" s="17" t="s">
        <v>25</v>
      </c>
      <c r="I11" s="17" t="s">
        <v>26</v>
      </c>
      <c r="J11" s="18" t="s">
        <v>27</v>
      </c>
      <c r="K11" s="19" t="n">
        <v>47.359749</v>
      </c>
      <c r="L11" s="20" t="n">
        <v>0.322440180162272</v>
      </c>
      <c r="M11" s="19" t="n">
        <v>15.270686</v>
      </c>
      <c r="N11" s="21" t="n">
        <v>68</v>
      </c>
      <c r="O11" s="22" t="n">
        <f aca="false">(N11-K11)/K11</f>
        <v>0.435818420405902</v>
      </c>
      <c r="P11" s="23" t="n">
        <v>0.32</v>
      </c>
      <c r="Q11" s="24" t="n">
        <f aca="false">N11*P11</f>
        <v>21.76</v>
      </c>
      <c r="R11" s="25" t="n">
        <v>4.032228</v>
      </c>
      <c r="S11" s="24" t="n">
        <f aca="false">N11/12</f>
        <v>5.66666666666667</v>
      </c>
      <c r="T11" s="26" t="n">
        <v>0.711569647058824</v>
      </c>
      <c r="U11" s="27" t="n">
        <v>40717</v>
      </c>
    </row>
    <row r="12" customFormat="false" ht="13.5" hidden="false" customHeight="false" outlineLevel="0" collapsed="false">
      <c r="A12" s="15" t="n">
        <v>10</v>
      </c>
      <c r="B12" s="15" t="n">
        <v>2010</v>
      </c>
      <c r="C12" s="15" t="n">
        <v>515</v>
      </c>
      <c r="D12" s="16" t="s">
        <v>39</v>
      </c>
      <c r="E12" s="17" t="s">
        <v>23</v>
      </c>
      <c r="F12" s="15" t="n">
        <v>23</v>
      </c>
      <c r="G12" s="16" t="s">
        <v>24</v>
      </c>
      <c r="H12" s="17" t="s">
        <v>25</v>
      </c>
      <c r="I12" s="17" t="s">
        <v>26</v>
      </c>
      <c r="J12" s="18" t="s">
        <v>27</v>
      </c>
      <c r="K12" s="19" t="n">
        <v>37.438894</v>
      </c>
      <c r="L12" s="20" t="n">
        <v>0.301144072258117</v>
      </c>
      <c r="M12" s="19" t="n">
        <v>11.274501</v>
      </c>
      <c r="N12" s="21" t="n">
        <v>60</v>
      </c>
      <c r="O12" s="22" t="n">
        <f aca="false">(N12-K12)/K12</f>
        <v>0.602611444665005</v>
      </c>
      <c r="P12" s="23" t="n">
        <v>0.33</v>
      </c>
      <c r="Q12" s="24" t="n">
        <f aca="false">N12*P12</f>
        <v>19.8</v>
      </c>
      <c r="R12" s="25" t="n">
        <v>5.865231</v>
      </c>
      <c r="S12" s="24" t="n">
        <f aca="false">N12/12</f>
        <v>5</v>
      </c>
      <c r="T12" s="26" t="n">
        <v>1.1730462</v>
      </c>
      <c r="U12" s="33" t="n">
        <v>40534</v>
      </c>
    </row>
    <row r="13" s="47" customFormat="true" ht="13.5" hidden="false" customHeight="false" outlineLevel="0" collapsed="false">
      <c r="A13" s="34"/>
      <c r="B13" s="34"/>
      <c r="C13" s="34"/>
      <c r="D13" s="35" t="s">
        <v>40</v>
      </c>
      <c r="E13" s="36"/>
      <c r="F13" s="37"/>
      <c r="G13" s="38"/>
      <c r="H13" s="36"/>
      <c r="I13" s="36"/>
      <c r="J13" s="36"/>
      <c r="K13" s="39" t="n">
        <f aca="false">SUM(K3:K12)</f>
        <v>1022.717106</v>
      </c>
      <c r="L13" s="40" t="n">
        <f aca="false">M13/K13</f>
        <v>0.326501470485818</v>
      </c>
      <c r="M13" s="39" t="n">
        <f aca="false">SUM(M3:M12)</f>
        <v>333.918639</v>
      </c>
      <c r="N13" s="41" t="n">
        <f aca="false">SUM(N3:N12)</f>
        <v>1405</v>
      </c>
      <c r="O13" s="22" t="n">
        <f aca="false">(N13-K13)/K13</f>
        <v>0.373791434363668</v>
      </c>
      <c r="P13" s="42" t="n">
        <f aca="false">Q13/N13</f>
        <v>0.333806451995625</v>
      </c>
      <c r="Q13" s="43" t="n">
        <f aca="false">SUM(Q3:Q12)</f>
        <v>468.998065053853</v>
      </c>
      <c r="R13" s="44" t="n">
        <v>105.304984</v>
      </c>
      <c r="S13" s="43" t="n">
        <f aca="false">N13/12</f>
        <v>117.083333333333</v>
      </c>
      <c r="T13" s="45" t="n">
        <f aca="false">R13/S13</f>
        <v>0.899401998576512</v>
      </c>
      <c r="U13" s="46"/>
    </row>
    <row r="14" customFormat="false" ht="13.5" hidden="false" customHeight="false" outlineLevel="0" collapsed="false">
      <c r="Q14" s="48"/>
      <c r="R14" s="49"/>
      <c r="S14" s="49"/>
      <c r="T14" s="49"/>
    </row>
    <row r="15" customFormat="false" ht="13.5" hidden="false" customHeight="false" outlineLevel="0" collapsed="false">
      <c r="Q15" s="48"/>
      <c r="R15" s="49"/>
      <c r="S15" s="49"/>
      <c r="T15" s="49"/>
    </row>
    <row r="16" customFormat="false" ht="13.5" hidden="false" customHeight="false" outlineLevel="0" collapsed="false">
      <c r="Q16" s="48"/>
      <c r="R16" s="49"/>
      <c r="S16" s="49"/>
      <c r="T16" s="49"/>
    </row>
    <row r="17" customFormat="false" ht="13.5" hidden="false" customHeight="false" outlineLevel="0" collapsed="false">
      <c r="Q17" s="48"/>
      <c r="R17" s="49"/>
      <c r="S17" s="49"/>
      <c r="T17" s="49"/>
    </row>
    <row r="18" customFormat="false" ht="13.5" hidden="false" customHeight="false" outlineLevel="0" collapsed="false">
      <c r="Q18" s="48"/>
      <c r="R18" s="49"/>
      <c r="S18" s="49"/>
      <c r="T18" s="49"/>
    </row>
    <row r="19" customFormat="false" ht="13.5" hidden="false" customHeight="false" outlineLevel="0" collapsed="false">
      <c r="Q19" s="48"/>
      <c r="R19" s="48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6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