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指标" sheetId="1" state="visible" r:id="rId2"/>
  </sheets>
  <definedNames>
    <definedName function="false" hidden="false" localSheetId="0" name="Excel_BuiltIn__FilterDatabase" vbProcedure="false">片区指标!$T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新片区销售指标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原片区</t>
  </si>
  <si>
    <t xml:space="preserve">新片长</t>
  </si>
  <si>
    <t xml:space="preserve">新片区名称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年确保总销售</t>
    </r>
  </si>
  <si>
    <t xml:space="preserve">增长率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t xml:space="preserve">月任务</t>
  </si>
  <si>
    <t xml:space="preserve">完成率</t>
  </si>
  <si>
    <t xml:space="preserve">备注</t>
  </si>
  <si>
    <t xml:space="preserve">四川太极大邑县晋源镇富民路药店</t>
  </si>
  <si>
    <t xml:space="preserve">否</t>
  </si>
  <si>
    <t xml:space="preserve">邛崃大邑片区</t>
  </si>
  <si>
    <t xml:space="preserve">强丹
</t>
  </si>
  <si>
    <t xml:space="preserve">方玉</t>
  </si>
  <si>
    <t xml:space="preserve">大邑片</t>
  </si>
  <si>
    <t xml:space="preserve">四川太极大邑县晋原镇通达东路五段药店</t>
  </si>
  <si>
    <t xml:space="preserve">四川太极大邑县晋原镇内蒙古大道药店</t>
  </si>
  <si>
    <t xml:space="preserve">四川太极大邑县晋原镇子龙路店</t>
  </si>
  <si>
    <t xml:space="preserve">四川太极大邑县安仁镇千禧街药店</t>
  </si>
  <si>
    <t xml:space="preserve">四川太极大邑县晋源镇东壕沟段药店</t>
  </si>
  <si>
    <t xml:space="preserve">四川太极大邑县新场镇文昌街药店</t>
  </si>
  <si>
    <t xml:space="preserve">四川太极大邑县晋源镇围城北路西段药店</t>
  </si>
  <si>
    <t xml:space="preserve">四川太极大邑县沙渠镇方圆路药店</t>
  </si>
  <si>
    <t xml:space="preserve">四川太极大邑县晋原镇内蒙古大道第二药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_);[RED]\(0\)"/>
    <numFmt numFmtId="168" formatCode="0.0%"/>
    <numFmt numFmtId="169" formatCode="0_ "/>
    <numFmt numFmtId="170" formatCode="0.00_ "/>
    <numFmt numFmtId="171" formatCode="[$-409]m/d/yyyy"/>
    <numFmt numFmtId="172" formatCode="yyyy\/m\/d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9"/>
      <color rgb="FFFF0000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4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百分比 2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3" activeCellId="0" sqref="A13:IV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18.25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0" width="8.62"/>
    <col collapsed="false" customWidth="true" hidden="false" outlineLevel="0" max="12" min="12" style="0" width="6.74"/>
    <col collapsed="false" customWidth="true" hidden="false" outlineLevel="0" max="13" min="13" style="0" width="7.62"/>
    <col collapsed="false" customWidth="true" hidden="false" outlineLevel="0" max="14" min="14" style="2" width="8.36"/>
    <col collapsed="false" customWidth="true" hidden="false" outlineLevel="0" max="15" min="15" style="3" width="8.36"/>
    <col collapsed="false" customWidth="true" hidden="false" outlineLevel="0" max="16" min="16" style="0" width="8.12"/>
    <col collapsed="false" customWidth="true" hidden="false" outlineLevel="0" max="20" min="17" style="0" width="7.87"/>
  </cols>
  <sheetData>
    <row r="1" customFormat="false" ht="20.25" hidden="false" customHeight="false" outlineLevel="0" collapsed="false">
      <c r="E1" s="4" t="s">
        <v>0</v>
      </c>
      <c r="F1" s="4"/>
      <c r="G1" s="4"/>
      <c r="H1" s="5"/>
      <c r="I1" s="5"/>
      <c r="J1" s="5"/>
      <c r="K1" s="4"/>
      <c r="L1" s="4"/>
      <c r="M1" s="4"/>
      <c r="N1" s="6"/>
      <c r="O1" s="7"/>
    </row>
    <row r="2" customFormat="false" ht="4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10" t="s">
        <v>16</v>
      </c>
      <c r="Q2" s="10" t="s">
        <v>17</v>
      </c>
      <c r="R2" s="13" t="s">
        <v>18</v>
      </c>
      <c r="S2" s="8" t="s">
        <v>19</v>
      </c>
      <c r="T2" s="8" t="s">
        <v>20</v>
      </c>
      <c r="U2" s="14" t="s">
        <v>21</v>
      </c>
    </row>
    <row r="3" customFormat="false" ht="13.5" hidden="false" customHeight="false" outlineLevel="0" collapsed="false">
      <c r="A3" s="15" t="n">
        <v>1</v>
      </c>
      <c r="B3" s="15" t="n">
        <v>2010</v>
      </c>
      <c r="C3" s="15" t="n">
        <v>550</v>
      </c>
      <c r="D3" s="16" t="s">
        <v>22</v>
      </c>
      <c r="E3" s="17" t="s">
        <v>23</v>
      </c>
      <c r="F3" s="15" t="n">
        <v>26</v>
      </c>
      <c r="G3" s="16" t="s">
        <v>24</v>
      </c>
      <c r="H3" s="18" t="s">
        <v>25</v>
      </c>
      <c r="I3" s="17" t="s">
        <v>26</v>
      </c>
      <c r="J3" s="17" t="s">
        <v>27</v>
      </c>
      <c r="K3" s="19" t="n">
        <v>98.88566</v>
      </c>
      <c r="L3" s="20" t="n">
        <v>0.314044463069772</v>
      </c>
      <c r="M3" s="19" t="n">
        <v>31.054494</v>
      </c>
      <c r="N3" s="21" t="n">
        <v>140</v>
      </c>
      <c r="O3" s="22" t="n">
        <f aca="false">(N3-K3)/K3</f>
        <v>0.415776564569625</v>
      </c>
      <c r="P3" s="23" t="n">
        <v>0.33</v>
      </c>
      <c r="Q3" s="24" t="n">
        <v>46.8941982900672</v>
      </c>
      <c r="R3" s="25" t="n">
        <v>10.385553</v>
      </c>
      <c r="S3" s="24" t="n">
        <f aca="false">N3/12</f>
        <v>11.6666666666667</v>
      </c>
      <c r="T3" s="26" t="n">
        <v>0.890190257142857</v>
      </c>
      <c r="U3" s="27" t="n">
        <v>40543</v>
      </c>
    </row>
    <row r="4" customFormat="false" ht="13.5" hidden="false" customHeight="false" outlineLevel="0" collapsed="false">
      <c r="A4" s="15" t="n">
        <v>2</v>
      </c>
      <c r="B4" s="15" t="n">
        <v>2011</v>
      </c>
      <c r="C4" s="15" t="n">
        <v>717</v>
      </c>
      <c r="D4" s="16" t="s">
        <v>28</v>
      </c>
      <c r="E4" s="17" t="s">
        <v>23</v>
      </c>
      <c r="F4" s="15" t="n">
        <v>26</v>
      </c>
      <c r="G4" s="16" t="s">
        <v>24</v>
      </c>
      <c r="H4" s="18" t="s">
        <v>25</v>
      </c>
      <c r="I4" s="17" t="s">
        <v>26</v>
      </c>
      <c r="J4" s="17" t="s">
        <v>27</v>
      </c>
      <c r="K4" s="19" t="n">
        <v>68.908591</v>
      </c>
      <c r="L4" s="20" t="n">
        <v>0.344161659030294</v>
      </c>
      <c r="M4" s="19" t="n">
        <v>23.715695</v>
      </c>
      <c r="N4" s="28" t="n">
        <v>104</v>
      </c>
      <c r="O4" s="22" t="n">
        <f aca="false">(N4-K4)/K4</f>
        <v>0.509245777496742</v>
      </c>
      <c r="P4" s="23" t="n">
        <v>0.34</v>
      </c>
      <c r="Q4" s="24" t="n">
        <v>34.8356901583356</v>
      </c>
      <c r="R4" s="25" t="n">
        <v>7.848045</v>
      </c>
      <c r="S4" s="24" t="n">
        <f aca="false">N4/12</f>
        <v>8.66666666666667</v>
      </c>
      <c r="T4" s="26" t="n">
        <v>0.905543653846154</v>
      </c>
      <c r="U4" s="29" t="n">
        <v>40866</v>
      </c>
    </row>
    <row r="5" customFormat="false" ht="13.5" hidden="false" customHeight="false" outlineLevel="0" collapsed="false">
      <c r="A5" s="15" t="n">
        <v>3</v>
      </c>
      <c r="B5" s="15" t="n">
        <v>2011</v>
      </c>
      <c r="C5" s="15" t="n">
        <v>719</v>
      </c>
      <c r="D5" s="16" t="s">
        <v>29</v>
      </c>
      <c r="E5" s="17" t="s">
        <v>23</v>
      </c>
      <c r="F5" s="15" t="n">
        <v>26</v>
      </c>
      <c r="G5" s="16" t="s">
        <v>24</v>
      </c>
      <c r="H5" s="18" t="s">
        <v>25</v>
      </c>
      <c r="I5" s="17" t="s">
        <v>26</v>
      </c>
      <c r="J5" s="17" t="s">
        <v>27</v>
      </c>
      <c r="K5" s="19" t="n">
        <v>62.69959</v>
      </c>
      <c r="L5" s="20" t="n">
        <v>0.345842979196515</v>
      </c>
      <c r="M5" s="19" t="n">
        <v>21.684213</v>
      </c>
      <c r="N5" s="21" t="n">
        <v>100</v>
      </c>
      <c r="O5" s="22" t="n">
        <f aca="false">(N5-K5)/K5</f>
        <v>0.594906760953301</v>
      </c>
      <c r="P5" s="23" t="n">
        <v>0.35</v>
      </c>
      <c r="Q5" s="24" t="n">
        <v>31.7126641379323</v>
      </c>
      <c r="R5" s="25" t="n">
        <v>8.694622</v>
      </c>
      <c r="S5" s="24" t="n">
        <f aca="false">N5/12</f>
        <v>8.33333333333333</v>
      </c>
      <c r="T5" s="26" t="n">
        <v>1.04335464</v>
      </c>
      <c r="U5" s="30" t="n">
        <v>40905</v>
      </c>
    </row>
    <row r="6" customFormat="false" ht="13.5" hidden="false" customHeight="false" outlineLevel="0" collapsed="false">
      <c r="A6" s="15" t="n">
        <v>4</v>
      </c>
      <c r="B6" s="15" t="n">
        <v>2010</v>
      </c>
      <c r="C6" s="15" t="n">
        <v>539</v>
      </c>
      <c r="D6" s="16" t="s">
        <v>30</v>
      </c>
      <c r="E6" s="17" t="s">
        <v>23</v>
      </c>
      <c r="F6" s="15" t="n">
        <v>26</v>
      </c>
      <c r="G6" s="16" t="s">
        <v>24</v>
      </c>
      <c r="H6" s="18" t="s">
        <v>25</v>
      </c>
      <c r="I6" s="17" t="s">
        <v>26</v>
      </c>
      <c r="J6" s="17" t="s">
        <v>27</v>
      </c>
      <c r="K6" s="19" t="n">
        <v>64.501423</v>
      </c>
      <c r="L6" s="20" t="n">
        <v>0.316407189962305</v>
      </c>
      <c r="M6" s="19" t="n">
        <v>20.408714</v>
      </c>
      <c r="N6" s="31" t="n">
        <v>95</v>
      </c>
      <c r="O6" s="22" t="n">
        <f aca="false">(N6-K6)/K6</f>
        <v>0.472835723329701</v>
      </c>
      <c r="P6" s="23" t="n">
        <v>0.33</v>
      </c>
      <c r="Q6" s="24" t="n">
        <v>31.8210631254027</v>
      </c>
      <c r="R6" s="25" t="n">
        <v>7.00246</v>
      </c>
      <c r="S6" s="24" t="n">
        <f aca="false">N6/12</f>
        <v>7.91666666666667</v>
      </c>
      <c r="T6" s="26" t="n">
        <v>0.884521263157895</v>
      </c>
      <c r="U6" s="27" t="n">
        <v>40480</v>
      </c>
    </row>
    <row r="7" customFormat="false" ht="13.5" hidden="false" customHeight="false" outlineLevel="0" collapsed="false">
      <c r="A7" s="15" t="n">
        <v>5</v>
      </c>
      <c r="B7" s="15" t="n">
        <v>2011</v>
      </c>
      <c r="C7" s="15" t="n">
        <v>594</v>
      </c>
      <c r="D7" s="16" t="s">
        <v>31</v>
      </c>
      <c r="E7" s="17" t="s">
        <v>23</v>
      </c>
      <c r="F7" s="15" t="n">
        <v>26</v>
      </c>
      <c r="G7" s="16" t="s">
        <v>24</v>
      </c>
      <c r="H7" s="18" t="s">
        <v>25</v>
      </c>
      <c r="I7" s="17" t="s">
        <v>26</v>
      </c>
      <c r="J7" s="17" t="s">
        <v>27</v>
      </c>
      <c r="K7" s="19" t="n">
        <v>47.3383</v>
      </c>
      <c r="L7" s="20" t="n">
        <v>0.330751822520031</v>
      </c>
      <c r="M7" s="19" t="n">
        <v>15.657229</v>
      </c>
      <c r="N7" s="31" t="n">
        <v>75</v>
      </c>
      <c r="O7" s="22" t="n">
        <f aca="false">(N7-K7)/K7</f>
        <v>0.584340798043022</v>
      </c>
      <c r="P7" s="23" t="n">
        <v>0.334958559214766</v>
      </c>
      <c r="Q7" s="24" t="n">
        <v>23.9431168331513</v>
      </c>
      <c r="R7" s="25" t="n">
        <v>6.821342</v>
      </c>
      <c r="S7" s="24" t="n">
        <f aca="false">N7/12</f>
        <v>6.25</v>
      </c>
      <c r="T7" s="26" t="n">
        <v>1.09141472</v>
      </c>
      <c r="U7" s="29" t="n">
        <v>40714</v>
      </c>
    </row>
    <row r="8" customFormat="false" ht="13.5" hidden="false" customHeight="false" outlineLevel="0" collapsed="false">
      <c r="A8" s="15" t="n">
        <v>6</v>
      </c>
      <c r="B8" s="15" t="n">
        <v>2010</v>
      </c>
      <c r="C8" s="15" t="n">
        <v>549</v>
      </c>
      <c r="D8" s="16" t="s">
        <v>32</v>
      </c>
      <c r="E8" s="17" t="s">
        <v>23</v>
      </c>
      <c r="F8" s="15" t="n">
        <v>26</v>
      </c>
      <c r="G8" s="16" t="s">
        <v>24</v>
      </c>
      <c r="H8" s="18" t="s">
        <v>25</v>
      </c>
      <c r="I8" s="17" t="s">
        <v>26</v>
      </c>
      <c r="J8" s="17" t="s">
        <v>27</v>
      </c>
      <c r="K8" s="19" t="n">
        <v>47.937522</v>
      </c>
      <c r="L8" s="20" t="n">
        <v>0.296562492320734</v>
      </c>
      <c r="M8" s="19" t="n">
        <v>14.216471</v>
      </c>
      <c r="N8" s="31" t="n">
        <v>70.94753256</v>
      </c>
      <c r="O8" s="22" t="n">
        <f aca="false">(N8-K8)/K8</f>
        <v>0.48</v>
      </c>
      <c r="P8" s="23" t="n">
        <v>0.32</v>
      </c>
      <c r="Q8" s="24" t="n">
        <v>23.7644832861403</v>
      </c>
      <c r="R8" s="25" t="n">
        <v>4.86417</v>
      </c>
      <c r="S8" s="24" t="n">
        <f aca="false">N8/12</f>
        <v>5.91229438</v>
      </c>
      <c r="T8" s="26" t="n">
        <v>0.822721212335845</v>
      </c>
      <c r="U8" s="27" t="n">
        <v>40544</v>
      </c>
    </row>
    <row r="9" customFormat="false" ht="13.5" hidden="false" customHeight="false" outlineLevel="0" collapsed="false">
      <c r="A9" s="15" t="n">
        <v>7</v>
      </c>
      <c r="B9" s="15" t="n">
        <v>2011</v>
      </c>
      <c r="C9" s="15" t="n">
        <v>720</v>
      </c>
      <c r="D9" s="16" t="s">
        <v>33</v>
      </c>
      <c r="E9" s="17" t="s">
        <v>23</v>
      </c>
      <c r="F9" s="15" t="n">
        <v>26</v>
      </c>
      <c r="G9" s="16" t="s">
        <v>24</v>
      </c>
      <c r="H9" s="18" t="s">
        <v>25</v>
      </c>
      <c r="I9" s="17" t="s">
        <v>26</v>
      </c>
      <c r="J9" s="17" t="s">
        <v>27</v>
      </c>
      <c r="K9" s="19" t="n">
        <v>43.797463</v>
      </c>
      <c r="L9" s="20" t="n">
        <v>0.372502055655598</v>
      </c>
      <c r="M9" s="19" t="n">
        <v>16.314645</v>
      </c>
      <c r="N9" s="31" t="n">
        <v>66.13416913</v>
      </c>
      <c r="O9" s="22" t="n">
        <f aca="false">(N9-K9)/K9</f>
        <v>0.51</v>
      </c>
      <c r="P9" s="23" t="n">
        <v>0.35</v>
      </c>
      <c r="Q9" s="24" t="n">
        <v>22.1522060066504</v>
      </c>
      <c r="R9" s="25" t="n">
        <v>6.086263</v>
      </c>
      <c r="S9" s="24" t="n">
        <f aca="false">N9/12</f>
        <v>5.51118076083333</v>
      </c>
      <c r="T9" s="26" t="n">
        <v>1.10434828108953</v>
      </c>
      <c r="U9" s="29" t="n">
        <v>40876</v>
      </c>
    </row>
    <row r="10" customFormat="false" ht="13.5" hidden="false" customHeight="false" outlineLevel="0" collapsed="false">
      <c r="A10" s="15" t="n">
        <v>8</v>
      </c>
      <c r="B10" s="15" t="n">
        <v>2010</v>
      </c>
      <c r="C10" s="15" t="n">
        <v>579</v>
      </c>
      <c r="D10" s="16" t="s">
        <v>34</v>
      </c>
      <c r="E10" s="17" t="s">
        <v>23</v>
      </c>
      <c r="F10" s="15" t="n">
        <v>26</v>
      </c>
      <c r="G10" s="16" t="s">
        <v>24</v>
      </c>
      <c r="H10" s="18" t="s">
        <v>25</v>
      </c>
      <c r="I10" s="17" t="s">
        <v>26</v>
      </c>
      <c r="J10" s="17" t="s">
        <v>27</v>
      </c>
      <c r="K10" s="19" t="n">
        <v>43.740008</v>
      </c>
      <c r="L10" s="20" t="n">
        <v>0.309909385476107</v>
      </c>
      <c r="M10" s="19" t="n">
        <v>13.555439</v>
      </c>
      <c r="N10" s="31" t="n">
        <v>64.73521184</v>
      </c>
      <c r="O10" s="22" t="n">
        <f aca="false">(N10-K10)/K10</f>
        <v>0.48</v>
      </c>
      <c r="P10" s="23" t="n">
        <v>0.32</v>
      </c>
      <c r="Q10" s="24" t="n">
        <v>21.683613288389</v>
      </c>
      <c r="R10" s="25" t="n">
        <v>3.659285</v>
      </c>
      <c r="S10" s="24" t="n">
        <f aca="false">N10/12</f>
        <v>5.39460098666667</v>
      </c>
      <c r="T10" s="26" t="n">
        <v>0.678323569999767</v>
      </c>
      <c r="U10" s="27" t="n">
        <v>40543</v>
      </c>
    </row>
    <row r="11" customFormat="false" ht="13.5" hidden="false" customHeight="false" outlineLevel="0" collapsed="false">
      <c r="A11" s="15" t="n">
        <v>9</v>
      </c>
      <c r="B11" s="15" t="n">
        <v>2011</v>
      </c>
      <c r="C11" s="15" t="n">
        <v>716</v>
      </c>
      <c r="D11" s="16" t="s">
        <v>35</v>
      </c>
      <c r="E11" s="17" t="s">
        <v>23</v>
      </c>
      <c r="F11" s="15" t="n">
        <v>26</v>
      </c>
      <c r="G11" s="16" t="s">
        <v>24</v>
      </c>
      <c r="H11" s="18" t="s">
        <v>25</v>
      </c>
      <c r="I11" s="17" t="s">
        <v>26</v>
      </c>
      <c r="J11" s="17" t="s">
        <v>27</v>
      </c>
      <c r="K11" s="19" t="n">
        <v>26.709916</v>
      </c>
      <c r="L11" s="20" t="n">
        <v>0.341986361918922</v>
      </c>
      <c r="M11" s="19" t="n">
        <v>9.134427</v>
      </c>
      <c r="N11" s="31" t="n">
        <v>45</v>
      </c>
      <c r="O11" s="22" t="n">
        <f aca="false">(N11-K11)/K11</f>
        <v>0.684767559733247</v>
      </c>
      <c r="P11" s="23" t="n">
        <v>0.34</v>
      </c>
      <c r="Q11" s="24" t="n">
        <v>13.5095396199622</v>
      </c>
      <c r="R11" s="25" t="n">
        <v>3.461117</v>
      </c>
      <c r="S11" s="24" t="n">
        <f aca="false">N11/12</f>
        <v>3.75</v>
      </c>
      <c r="T11" s="26" t="n">
        <v>0.922964533333333</v>
      </c>
      <c r="U11" s="29" t="n">
        <v>40836</v>
      </c>
    </row>
    <row r="12" customFormat="false" ht="13.5" hidden="false" customHeight="false" outlineLevel="0" collapsed="false">
      <c r="A12" s="15" t="n">
        <v>10</v>
      </c>
      <c r="B12" s="15" t="n">
        <v>2011</v>
      </c>
      <c r="C12" s="15" t="n">
        <v>735</v>
      </c>
      <c r="D12" s="16" t="s">
        <v>36</v>
      </c>
      <c r="E12" s="17" t="s">
        <v>23</v>
      </c>
      <c r="F12" s="15" t="n">
        <v>26</v>
      </c>
      <c r="G12" s="16" t="s">
        <v>24</v>
      </c>
      <c r="H12" s="18" t="s">
        <v>25</v>
      </c>
      <c r="I12" s="17" t="s">
        <v>26</v>
      </c>
      <c r="J12" s="17" t="s">
        <v>27</v>
      </c>
      <c r="K12" s="19" t="n">
        <v>20.925022</v>
      </c>
      <c r="L12" s="20" t="n">
        <v>0.326681424755491</v>
      </c>
      <c r="M12" s="19" t="n">
        <v>6.835816</v>
      </c>
      <c r="N12" s="31" t="n">
        <v>31.59678322</v>
      </c>
      <c r="O12" s="22" t="n">
        <f aca="false">(N12-K12)/K12</f>
        <v>0.51</v>
      </c>
      <c r="P12" s="23" t="n">
        <v>0.334958559214766</v>
      </c>
      <c r="Q12" s="24" t="n">
        <v>10.5836129831925</v>
      </c>
      <c r="R12" s="25" t="n">
        <v>2.618723</v>
      </c>
      <c r="S12" s="24" t="n">
        <f aca="false">N12/12</f>
        <v>2.63306526833333</v>
      </c>
      <c r="T12" s="26" t="n">
        <v>0.994553014501456</v>
      </c>
      <c r="U12" s="32" t="n">
        <v>40908</v>
      </c>
    </row>
    <row r="13" customFormat="false" ht="13.5" hidden="false" customHeight="false" outlineLevel="0" collapsed="false">
      <c r="Q13" s="33"/>
      <c r="R13" s="34"/>
      <c r="S13" s="34"/>
      <c r="T13" s="34"/>
    </row>
    <row r="14" customFormat="false" ht="13.5" hidden="false" customHeight="false" outlineLevel="0" collapsed="false">
      <c r="Q14" s="33"/>
      <c r="R14" s="34"/>
      <c r="S14" s="34"/>
      <c r="T14" s="34"/>
    </row>
    <row r="15" customFormat="false" ht="13.5" hidden="false" customHeight="false" outlineLevel="0" collapsed="false">
      <c r="Q15" s="33"/>
      <c r="R15" s="34"/>
      <c r="S15" s="34"/>
      <c r="T15" s="34"/>
    </row>
    <row r="16" customFormat="false" ht="13.5" hidden="false" customHeight="false" outlineLevel="0" collapsed="false">
      <c r="Q16" s="33"/>
      <c r="R16" s="34"/>
      <c r="S16" s="34"/>
      <c r="T16" s="34"/>
    </row>
    <row r="17" customFormat="false" ht="13.5" hidden="false" customHeight="false" outlineLevel="0" collapsed="false">
      <c r="Q17" s="33"/>
      <c r="R17" s="34"/>
      <c r="S17" s="34"/>
      <c r="T17" s="34"/>
    </row>
    <row r="18" customFormat="false" ht="13.5" hidden="false" customHeight="false" outlineLevel="0" collapsed="false">
      <c r="Q18" s="33"/>
      <c r="R18" s="33"/>
    </row>
  </sheetData>
  <printOptions headings="false" gridLines="false" gridLinesSet="true" horizontalCentered="false" verticalCentered="false"/>
  <pageMargins left="0.169444444444444" right="0.698611111111111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cp:keywords/>
  <dc:language>en-US</dc:language>
  <cp:lastModifiedBy>微软用户</cp:lastModifiedBy>
  <cp:lastPrinted>2013-05-14T05:39:42Z</cp:lastPrinted>
  <dcterms:modified xsi:type="dcterms:W3CDTF">2013-06-05T06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