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</xdr:row>
                <xdr:rowOff>1</xdr:rowOff>
              </xdr:from>
              <xdr:to>
                <xdr:col>5</xdr:col>
                <xdr:colOff>24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27"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任务完成情况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实际完成</t>
  </si>
  <si>
    <t xml:space="preserve">提成金额</t>
  </si>
  <si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销售数量</t>
    </r>
  </si>
  <si>
    <t xml:space="preserve">扣除金额</t>
  </si>
  <si>
    <t xml:space="preserve">超过数量</t>
  </si>
  <si>
    <t xml:space="preserve">罚款金额</t>
  </si>
  <si>
    <t xml:space="preserve">旗舰店</t>
  </si>
  <si>
    <t xml:space="preserve">都江堰药店</t>
  </si>
  <si>
    <t xml:space="preserve">邛崃中心药店</t>
  </si>
  <si>
    <t xml:space="preserve">沙河源药店</t>
  </si>
  <si>
    <t xml:space="preserve">西部店</t>
  </si>
  <si>
    <t xml:space="preserve">光华村街药店</t>
  </si>
  <si>
    <t xml:space="preserve">成华区华油路药店</t>
  </si>
  <si>
    <t xml:space="preserve">双林路药店</t>
  </si>
  <si>
    <t xml:space="preserve">光华药店</t>
  </si>
  <si>
    <t xml:space="preserve">浆洗街药店</t>
  </si>
  <si>
    <t xml:space="preserve">龙潭西路店</t>
  </si>
  <si>
    <t xml:space="preserve">南湖路药店</t>
  </si>
  <si>
    <t xml:space="preserve">崇州中心店</t>
  </si>
  <si>
    <t xml:space="preserve">送仙桥药店</t>
  </si>
  <si>
    <t xml:space="preserve">都江堰奎光路中段药店</t>
  </si>
  <si>
    <t xml:space="preserve">温江店</t>
  </si>
  <si>
    <t xml:space="preserve">成华区羊子山西路药店（兴元华盛）</t>
  </si>
  <si>
    <t xml:space="preserve">怀远店</t>
  </si>
  <si>
    <t xml:space="preserve">都江堰景中路店</t>
  </si>
  <si>
    <t xml:space="preserve">成华区华泰路药店</t>
  </si>
  <si>
    <t xml:space="preserve">华阳正东中街店</t>
  </si>
  <si>
    <t xml:space="preserve">高新区中和街道柳荫街药店</t>
  </si>
  <si>
    <t xml:space="preserve">新津邓双镇岷江店</t>
  </si>
  <si>
    <t xml:space="preserve">三江店</t>
  </si>
  <si>
    <t xml:space="preserve">五津西路药店</t>
  </si>
  <si>
    <t xml:space="preserve">成华区万科路药店</t>
  </si>
  <si>
    <t xml:space="preserve">大邑县晋源镇富民路药店</t>
  </si>
  <si>
    <t xml:space="preserve">青羊区群和路药店</t>
  </si>
  <si>
    <t xml:space="preserve">新园大道药店</t>
  </si>
  <si>
    <t xml:space="preserve">新津县正东街店</t>
  </si>
  <si>
    <t xml:space="preserve">都江堰胥家镇重庆路药店</t>
  </si>
  <si>
    <t xml:space="preserve">都江堰市蒲阳镇堰问道西路药店</t>
  </si>
  <si>
    <t xml:space="preserve">大药房金牛区五里墩支路药店</t>
  </si>
  <si>
    <t xml:space="preserve">邛崃市临邛镇洪川小区药店</t>
  </si>
  <si>
    <t xml:space="preserve">新都三河场镇天海路药店</t>
  </si>
  <si>
    <t xml:space="preserve">双流县西航港街道锦华路一段药店</t>
  </si>
  <si>
    <t xml:space="preserve">郫县郫筒镇东大街药店</t>
  </si>
  <si>
    <t xml:space="preserve">都江堰灌口镇外北街药店</t>
  </si>
  <si>
    <t xml:space="preserve">金牛区白马寺街药店</t>
  </si>
  <si>
    <t xml:space="preserve">高新区府城大道西段店</t>
  </si>
  <si>
    <t xml:space="preserve">成华区双建路店</t>
  </si>
  <si>
    <t xml:space="preserve">新都区新繁镇繁江北路药店</t>
  </si>
  <si>
    <t xml:space="preserve">大邑县晋原镇通达东路五段药店</t>
  </si>
  <si>
    <t xml:space="preserve">高新天久北巷药店</t>
  </si>
  <si>
    <t xml:space="preserve">武侯大道双楠段店</t>
  </si>
  <si>
    <t xml:space="preserve">大邑县晋原镇内蒙古大道药店</t>
  </si>
  <si>
    <t xml:space="preserve">新乐中街药店</t>
  </si>
  <si>
    <t xml:space="preserve">金丝街药店</t>
  </si>
  <si>
    <t xml:space="preserve">都江堰市蒲阳路药店</t>
  </si>
  <si>
    <t xml:space="preserve">成华区玉双路药店</t>
  </si>
  <si>
    <t xml:space="preserve">土龙路药店</t>
  </si>
  <si>
    <t xml:space="preserve">锦江区楠丰路店</t>
  </si>
  <si>
    <t xml:space="preserve">大邑县新场镇文昌街药店</t>
  </si>
  <si>
    <t xml:space="preserve">营兴路药店</t>
  </si>
  <si>
    <t xml:space="preserve">青羊区浣花滨河路药店</t>
  </si>
  <si>
    <t xml:space="preserve">成华区二环路北四段药店（汇融名城）</t>
  </si>
  <si>
    <t xml:space="preserve">高新区大源北街药店</t>
  </si>
  <si>
    <t xml:space="preserve">武侯区二环路西一段药店</t>
  </si>
  <si>
    <t xml:space="preserve">双流县东升镇清泰路药店</t>
  </si>
  <si>
    <t xml:space="preserve">黄金路药店</t>
  </si>
  <si>
    <t xml:space="preserve">邛崃市临邛镇长安大道药店</t>
  </si>
  <si>
    <t xml:space="preserve">青羊区十二桥药店</t>
  </si>
  <si>
    <t xml:space="preserve">金牛区交大路第三药店</t>
  </si>
  <si>
    <t xml:space="preserve">都江堰幸福镇翔风路药店</t>
  </si>
  <si>
    <t xml:space="preserve">高新区民丰大道西段药店</t>
  </si>
  <si>
    <t xml:space="preserve">大邑县晋原镇子龙路店</t>
  </si>
  <si>
    <t xml:space="preserve">崇州市崇阳镇九龙路药店</t>
  </si>
  <si>
    <t xml:space="preserve">新津县五津镇外西街药店</t>
  </si>
  <si>
    <t xml:space="preserve">成华区崔家店路药店</t>
  </si>
  <si>
    <t xml:space="preserve">柳城正通东路药店</t>
  </si>
  <si>
    <t xml:space="preserve">羊马店</t>
  </si>
  <si>
    <t xml:space="preserve">枣子巷药店</t>
  </si>
  <si>
    <t xml:space="preserve">人民中路店</t>
  </si>
  <si>
    <t xml:space="preserve">邛崃市平乐镇台子街药店</t>
  </si>
  <si>
    <t xml:space="preserve">清江东路药店</t>
  </si>
  <si>
    <t xml:space="preserve">兴义镇万兴路药店</t>
  </si>
  <si>
    <t xml:space="preserve">双流县东升镇藏卫路南二段药店</t>
  </si>
  <si>
    <t xml:space="preserve">通盈街药店</t>
  </si>
  <si>
    <t xml:space="preserve">都江堰聚源镇药店</t>
  </si>
  <si>
    <t xml:space="preserve">大邑县沙渠镇方圆路药店</t>
  </si>
  <si>
    <t xml:space="preserve">温江和盛镇中心广场药店</t>
  </si>
  <si>
    <t xml:space="preserve">武侯区一环路南一段药店</t>
  </si>
  <si>
    <t xml:space="preserve">青羊区北东街店</t>
  </si>
  <si>
    <t xml:space="preserve">大邑县安仁镇千禧街药店</t>
  </si>
  <si>
    <t xml:space="preserve">武侯区顺和街店</t>
  </si>
  <si>
    <t xml:space="preserve">武侯区龙华北路药店</t>
  </si>
  <si>
    <t xml:space="preserve">已关店</t>
  </si>
  <si>
    <t xml:space="preserve">武侯区燃灯寺东街药店</t>
  </si>
  <si>
    <t xml:space="preserve">邛崃市临邛镇汇源街药店</t>
  </si>
  <si>
    <t xml:space="preserve">都江堰市蒲阳镇勤俭路药店</t>
  </si>
  <si>
    <t xml:space="preserve">金带街药店</t>
  </si>
  <si>
    <t xml:space="preserve">大邑县晋原镇内蒙古大道第二药店</t>
  </si>
  <si>
    <t xml:space="preserve">邛崃市羊安镇永康大道药店</t>
  </si>
  <si>
    <t xml:space="preserve">新都区新泰西路药店</t>
  </si>
  <si>
    <t xml:space="preserve">成华杉板桥南一路店</t>
  </si>
  <si>
    <t xml:space="preserve">大邑县晋源镇围城北路西段药店</t>
  </si>
  <si>
    <t xml:space="preserve">金牛区黄苑东街药店</t>
  </si>
  <si>
    <t xml:space="preserve">锦江区观音桥街药店</t>
  </si>
  <si>
    <t xml:space="preserve">锦江区柳翠路药店</t>
  </si>
  <si>
    <t xml:space="preserve">温江区柳城街道同兴东路药店</t>
  </si>
  <si>
    <t xml:space="preserve">新都区马超东路店</t>
  </si>
  <si>
    <t xml:space="preserve">成华区东昌路药店</t>
  </si>
  <si>
    <t xml:space="preserve">锦江区水杉街药店</t>
  </si>
  <si>
    <t xml:space="preserve">滨江东路药店</t>
  </si>
  <si>
    <t xml:space="preserve">龙泉驿区东街药店</t>
  </si>
  <si>
    <t xml:space="preserve">青白江区华金大道二段药店</t>
  </si>
  <si>
    <t xml:space="preserve">红星店</t>
  </si>
  <si>
    <t xml:space="preserve">大邑县晋源镇东壕沟段药店</t>
  </si>
  <si>
    <t xml:space="preserve">高新区中和街道朝阳路店</t>
  </si>
  <si>
    <t xml:space="preserve">龙泉驿区同安镇锦绣路店</t>
  </si>
  <si>
    <t xml:space="preserve">龙泉驿大面富桥街药店</t>
  </si>
  <si>
    <t xml:space="preserve">合计</t>
  </si>
  <si>
    <t xml:space="preserve">董事长：              总经理：                部门负责人：                   制表人：</t>
  </si>
  <si>
    <t xml:space="preserve">注：提成由公司财务部统一下发</t>
  </si>
  <si>
    <r>
      <rPr>
        <sz val="10"/>
        <rFont val="Noto Sans"/>
        <family val="2"/>
      </rPr>
      <t xml:space="preserve">    未完成任务的门店请在发文之日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内交营运部陈柳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6;&#26497;&#38041;5.13-5.26&#25552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066;&#32966;3.26-4.25&#38144;&#21806;&#24773;&#20917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</row>
        <row r="16">
          <cell r="B16">
            <v>704</v>
          </cell>
          <cell r="C16" t="str">
            <v>都江堰奎光路中段药店</v>
          </cell>
          <cell r="D16" t="str">
            <v>胡永于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</row>
        <row r="22">
          <cell r="B22">
            <v>512</v>
          </cell>
          <cell r="C22" t="str">
            <v>华阳正东中街店</v>
          </cell>
          <cell r="D22" t="str">
            <v>张平英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</row>
        <row r="29">
          <cell r="B29">
            <v>577</v>
          </cell>
          <cell r="C29" t="str">
            <v>青羊区群和路药店</v>
          </cell>
          <cell r="D29" t="str">
            <v>钟佳蓉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万芩岑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王蔚蓉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田兰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陈晓莉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黄梅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</row>
        <row r="56">
          <cell r="B56">
            <v>570</v>
          </cell>
          <cell r="C56" t="str">
            <v>青羊区浣花滨河路药店</v>
          </cell>
          <cell r="D56" t="str">
            <v>周思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童晓霞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</row>
        <row r="79">
          <cell r="B79">
            <v>373</v>
          </cell>
          <cell r="C79" t="str">
            <v>通盈街药店</v>
          </cell>
          <cell r="D79" t="str">
            <v>雷灵犀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骆大辉</v>
          </cell>
        </row>
        <row r="83">
          <cell r="B83">
            <v>702</v>
          </cell>
          <cell r="C83" t="str">
            <v>武侯区一环路南一段药店</v>
          </cell>
          <cell r="D83" t="str">
            <v>祝燕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13</v>
          </cell>
          <cell r="C86" t="str">
            <v>武侯区顺和街店</v>
          </cell>
          <cell r="D86" t="str">
            <v>江月红</v>
          </cell>
        </row>
        <row r="87">
          <cell r="B87">
            <v>595</v>
          </cell>
          <cell r="C87" t="str">
            <v>武侯区龙华北路药店</v>
          </cell>
          <cell r="D87" t="str">
            <v>龚洁羽</v>
          </cell>
        </row>
        <row r="88">
          <cell r="B88">
            <v>714</v>
          </cell>
          <cell r="C88" t="str">
            <v>武侯区燃灯寺东街药店</v>
          </cell>
          <cell r="D88" t="str">
            <v>印玉洁</v>
          </cell>
        </row>
        <row r="89">
          <cell r="B89">
            <v>548</v>
          </cell>
          <cell r="C89" t="str">
            <v>邛崃市临邛镇汇源街药店</v>
          </cell>
          <cell r="D89" t="str">
            <v>黄小栩</v>
          </cell>
        </row>
        <row r="90">
          <cell r="B90">
            <v>711</v>
          </cell>
          <cell r="C90" t="str">
            <v>都江堰市蒲阳镇勤俭路药店</v>
          </cell>
          <cell r="D90" t="str">
            <v>梁桃</v>
          </cell>
        </row>
        <row r="91">
          <cell r="B91">
            <v>367</v>
          </cell>
          <cell r="C91" t="str">
            <v>金带街药店</v>
          </cell>
          <cell r="D91" t="str">
            <v>刘成俊</v>
          </cell>
        </row>
        <row r="92">
          <cell r="B92">
            <v>735</v>
          </cell>
          <cell r="C92" t="str">
            <v>大邑县晋原镇内蒙古大道第二药店</v>
          </cell>
          <cell r="D92" t="str">
            <v>付曦</v>
          </cell>
        </row>
        <row r="93">
          <cell r="B93">
            <v>732</v>
          </cell>
          <cell r="C93" t="str">
            <v>邛崃市羊安镇永康大道药店</v>
          </cell>
          <cell r="D93" t="str">
            <v>杨平</v>
          </cell>
        </row>
        <row r="94">
          <cell r="B94">
            <v>597</v>
          </cell>
          <cell r="C94" t="str">
            <v>新都区新泰西路药店</v>
          </cell>
          <cell r="D94" t="str">
            <v>朱朝霞</v>
          </cell>
        </row>
        <row r="95">
          <cell r="B95">
            <v>511</v>
          </cell>
          <cell r="C95" t="str">
            <v>成华杉板桥南一路店</v>
          </cell>
          <cell r="D95" t="str">
            <v>李可</v>
          </cell>
        </row>
        <row r="96">
          <cell r="B96">
            <v>579</v>
          </cell>
          <cell r="C96" t="str">
            <v>大邑县晋源镇围城北路西段药店</v>
          </cell>
          <cell r="D96" t="str">
            <v>杨惠</v>
          </cell>
        </row>
        <row r="97">
          <cell r="B97">
            <v>727</v>
          </cell>
          <cell r="C97" t="str">
            <v>金牛区黄苑东街药店</v>
          </cell>
          <cell r="D97" t="str">
            <v>张春花</v>
          </cell>
        </row>
        <row r="98">
          <cell r="B98">
            <v>724</v>
          </cell>
          <cell r="C98" t="str">
            <v>锦江区观音桥街药店</v>
          </cell>
          <cell r="D98" t="str">
            <v>郑泽莲</v>
          </cell>
        </row>
        <row r="99">
          <cell r="B99">
            <v>723</v>
          </cell>
          <cell r="C99" t="str">
            <v>锦江区柳翠路药店</v>
          </cell>
          <cell r="D99" t="str">
            <v>严婷婷</v>
          </cell>
        </row>
        <row r="100">
          <cell r="B100">
            <v>734</v>
          </cell>
          <cell r="C100" t="str">
            <v>温江区柳城街道同兴东路药店</v>
          </cell>
          <cell r="D100" t="str">
            <v>杨巧林</v>
          </cell>
        </row>
        <row r="101">
          <cell r="B101">
            <v>709</v>
          </cell>
          <cell r="C101" t="str">
            <v>新都区马超东路店</v>
          </cell>
          <cell r="D101" t="str">
            <v>曾华艳</v>
          </cell>
        </row>
        <row r="102">
          <cell r="B102">
            <v>703</v>
          </cell>
          <cell r="C102" t="str">
            <v>成华区东昌路药店</v>
          </cell>
          <cell r="D102" t="str">
            <v>李忠英</v>
          </cell>
        </row>
        <row r="103">
          <cell r="B103">
            <v>598</v>
          </cell>
          <cell r="C103" t="str">
            <v>锦江区水杉街药店</v>
          </cell>
          <cell r="D103" t="str">
            <v>周明建</v>
          </cell>
        </row>
        <row r="104">
          <cell r="B104">
            <v>363</v>
          </cell>
          <cell r="C104" t="str">
            <v>滨江东路药店</v>
          </cell>
          <cell r="D104" t="str">
            <v>张莉</v>
          </cell>
        </row>
        <row r="105">
          <cell r="B105">
            <v>718</v>
          </cell>
          <cell r="C105" t="str">
            <v>龙泉驿区东街药店</v>
          </cell>
          <cell r="D105" t="str">
            <v>李宝露</v>
          </cell>
        </row>
        <row r="106">
          <cell r="B106">
            <v>593</v>
          </cell>
          <cell r="C106" t="str">
            <v>青白江区华金大道二段药店</v>
          </cell>
          <cell r="D106" t="str">
            <v>邱雪</v>
          </cell>
        </row>
        <row r="107">
          <cell r="B107">
            <v>308</v>
          </cell>
          <cell r="C107" t="str">
            <v>红星店</v>
          </cell>
          <cell r="D107" t="str">
            <v>陈思敏</v>
          </cell>
        </row>
        <row r="108">
          <cell r="B108">
            <v>549</v>
          </cell>
          <cell r="C108" t="str">
            <v>大邑县晋源镇东壕沟段药店</v>
          </cell>
          <cell r="D108" t="str">
            <v>李秀辉</v>
          </cell>
        </row>
        <row r="109">
          <cell r="B109">
            <v>543</v>
          </cell>
          <cell r="C109" t="str">
            <v>高新区中和街道朝阳路店</v>
          </cell>
          <cell r="D109" t="str">
            <v>陈丽</v>
          </cell>
        </row>
        <row r="110">
          <cell r="B110">
            <v>547</v>
          </cell>
          <cell r="C110" t="str">
            <v>龙泉驿区同安镇锦绣路店</v>
          </cell>
          <cell r="D110" t="str">
            <v>闫清</v>
          </cell>
        </row>
        <row r="111">
          <cell r="B111">
            <v>590</v>
          </cell>
          <cell r="C111" t="str">
            <v>龙泉驿大面富桥街药店</v>
          </cell>
          <cell r="D111" t="str">
            <v>姜文琦</v>
          </cell>
        </row>
        <row r="112">
          <cell r="B112" t="str">
            <v>合计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  <cell r="E1" t="str">
            <v>任务数量</v>
          </cell>
          <cell r="F1" t="str">
            <v>实际完成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  <cell r="E2">
            <v>450</v>
          </cell>
          <cell r="F2">
            <v>592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  <cell r="E3">
            <v>60</v>
          </cell>
          <cell r="F3">
            <v>60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  <cell r="E4">
            <v>100</v>
          </cell>
          <cell r="F4">
            <v>100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  <cell r="E5">
            <v>100</v>
          </cell>
          <cell r="F5">
            <v>138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  <cell r="E6">
            <v>100</v>
          </cell>
          <cell r="F6">
            <v>114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  <cell r="E7">
            <v>100</v>
          </cell>
          <cell r="F7">
            <v>117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  <cell r="E8">
            <v>60</v>
          </cell>
          <cell r="F8">
            <v>77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  <cell r="E9">
            <v>100</v>
          </cell>
          <cell r="F9">
            <v>103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  <cell r="E10">
            <v>100</v>
          </cell>
          <cell r="F10">
            <v>127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  <cell r="E11">
            <v>100</v>
          </cell>
          <cell r="F11">
            <v>119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  <cell r="E12">
            <v>40</v>
          </cell>
          <cell r="F12">
            <v>44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  <cell r="E13">
            <v>40</v>
          </cell>
          <cell r="F13">
            <v>58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  <cell r="E14">
            <v>100</v>
          </cell>
          <cell r="F14">
            <v>74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  <cell r="E15">
            <v>60</v>
          </cell>
          <cell r="F15">
            <v>50</v>
          </cell>
        </row>
        <row r="16">
          <cell r="B16">
            <v>704</v>
          </cell>
          <cell r="C16" t="str">
            <v>都江堰奎光路中段药店</v>
          </cell>
          <cell r="D16" t="str">
            <v>胡永于</v>
          </cell>
          <cell r="E16">
            <v>30</v>
          </cell>
          <cell r="F16">
            <v>41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  <cell r="E17">
            <v>60</v>
          </cell>
          <cell r="F17">
            <v>66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  <cell r="E18">
            <v>60</v>
          </cell>
          <cell r="F18">
            <v>77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  <cell r="E19">
            <v>60</v>
          </cell>
          <cell r="F19">
            <v>96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  <cell r="E20">
            <v>40</v>
          </cell>
          <cell r="F20">
            <v>32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  <cell r="E21">
            <v>100</v>
          </cell>
          <cell r="F21">
            <v>107</v>
          </cell>
        </row>
        <row r="22">
          <cell r="B22">
            <v>512</v>
          </cell>
          <cell r="C22" t="str">
            <v>华阳正东中街店</v>
          </cell>
          <cell r="D22" t="str">
            <v>张平英</v>
          </cell>
          <cell r="E22">
            <v>40</v>
          </cell>
          <cell r="F22">
            <v>64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  <cell r="E23">
            <v>40</v>
          </cell>
          <cell r="F23">
            <v>26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  <cell r="E24">
            <v>60</v>
          </cell>
          <cell r="F24">
            <v>50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  <cell r="E25">
            <v>60</v>
          </cell>
          <cell r="F25">
            <v>77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  <cell r="E26">
            <v>60</v>
          </cell>
          <cell r="F26">
            <v>61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  <cell r="E27">
            <v>60</v>
          </cell>
          <cell r="F27">
            <v>72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  <cell r="E28">
            <v>60</v>
          </cell>
          <cell r="F28">
            <v>36</v>
          </cell>
        </row>
        <row r="29">
          <cell r="B29">
            <v>577</v>
          </cell>
          <cell r="C29" t="str">
            <v>青羊区群和路药店</v>
          </cell>
          <cell r="D29" t="str">
            <v>钟佳蓉</v>
          </cell>
          <cell r="E29">
            <v>30</v>
          </cell>
          <cell r="F29">
            <v>55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  <cell r="E30">
            <v>40</v>
          </cell>
          <cell r="F30">
            <v>115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  <cell r="E31">
            <v>30</v>
          </cell>
          <cell r="F31">
            <v>33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  <cell r="E32">
            <v>30</v>
          </cell>
          <cell r="F32">
            <v>37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  <cell r="E33">
            <v>30</v>
          </cell>
          <cell r="F33">
            <v>32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  <cell r="E34">
            <v>30</v>
          </cell>
          <cell r="F34">
            <v>41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  <cell r="E35">
            <v>40</v>
          </cell>
          <cell r="F35">
            <v>43</v>
          </cell>
        </row>
        <row r="36">
          <cell r="B36">
            <v>518</v>
          </cell>
          <cell r="C36" t="str">
            <v>新都三河场镇天海路药店</v>
          </cell>
          <cell r="D36" t="str">
            <v>万芩岑</v>
          </cell>
          <cell r="E36">
            <v>30</v>
          </cell>
          <cell r="F36">
            <v>36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  <cell r="E37">
            <v>40</v>
          </cell>
          <cell r="F37">
            <v>45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  <cell r="E38">
            <v>30</v>
          </cell>
          <cell r="F38">
            <v>49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  <cell r="E39">
            <v>18</v>
          </cell>
          <cell r="F39">
            <v>16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  <cell r="E40">
            <v>40</v>
          </cell>
          <cell r="F40">
            <v>43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  <cell r="E41">
            <v>60</v>
          </cell>
          <cell r="F41">
            <v>134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  <cell r="E42">
            <v>30</v>
          </cell>
          <cell r="F42">
            <v>34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  <cell r="E43">
            <v>60</v>
          </cell>
          <cell r="F43">
            <v>58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  <cell r="E44">
            <v>40</v>
          </cell>
          <cell r="F44">
            <v>46</v>
          </cell>
        </row>
        <row r="45">
          <cell r="B45">
            <v>399</v>
          </cell>
          <cell r="C45" t="str">
            <v>高新天久北巷药店</v>
          </cell>
          <cell r="D45" t="str">
            <v>王蔚蓉</v>
          </cell>
          <cell r="E45">
            <v>40</v>
          </cell>
          <cell r="F45">
            <v>40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  <cell r="E46">
            <v>40</v>
          </cell>
          <cell r="F46">
            <v>35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方玉</v>
          </cell>
          <cell r="E47">
            <v>60</v>
          </cell>
          <cell r="F47">
            <v>71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  <cell r="E48">
            <v>60</v>
          </cell>
          <cell r="F48">
            <v>85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  <cell r="E49">
            <v>60</v>
          </cell>
          <cell r="F49">
            <v>70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  <cell r="E50">
            <v>30</v>
          </cell>
          <cell r="F50">
            <v>30</v>
          </cell>
        </row>
        <row r="51">
          <cell r="B51">
            <v>596</v>
          </cell>
          <cell r="C51" t="str">
            <v>成华区玉双路药店</v>
          </cell>
          <cell r="D51" t="str">
            <v>陈晓莉</v>
          </cell>
          <cell r="E51">
            <v>40</v>
          </cell>
          <cell r="F51">
            <v>40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  <cell r="E52">
            <v>40</v>
          </cell>
          <cell r="F52">
            <v>43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  <cell r="E53">
            <v>30</v>
          </cell>
          <cell r="F53">
            <v>8</v>
          </cell>
        </row>
        <row r="54">
          <cell r="B54">
            <v>720</v>
          </cell>
          <cell r="C54" t="str">
            <v>大邑县新场镇文昌街药店</v>
          </cell>
          <cell r="D54" t="str">
            <v>童晓霞</v>
          </cell>
          <cell r="E54">
            <v>30</v>
          </cell>
          <cell r="F54">
            <v>43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  <cell r="E55">
            <v>20</v>
          </cell>
          <cell r="F55">
            <v>29</v>
          </cell>
        </row>
        <row r="56">
          <cell r="B56">
            <v>570</v>
          </cell>
          <cell r="C56" t="str">
            <v>青羊区浣花滨河路药店</v>
          </cell>
          <cell r="D56" t="str">
            <v>胡玉</v>
          </cell>
          <cell r="E56">
            <v>60</v>
          </cell>
          <cell r="F56">
            <v>50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赵欢</v>
          </cell>
          <cell r="E57">
            <v>60</v>
          </cell>
          <cell r="F57">
            <v>31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  <cell r="E58">
            <v>30</v>
          </cell>
          <cell r="F58">
            <v>33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  <cell r="E59">
            <v>18</v>
          </cell>
          <cell r="F59">
            <v>20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  <cell r="E60">
            <v>30</v>
          </cell>
          <cell r="F60">
            <v>50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  <cell r="E61">
            <v>30</v>
          </cell>
          <cell r="F61">
            <v>35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  <cell r="E62">
            <v>40</v>
          </cell>
          <cell r="F62">
            <v>47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  <cell r="E63">
            <v>60</v>
          </cell>
          <cell r="F63">
            <v>72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  <cell r="E64">
            <v>60</v>
          </cell>
          <cell r="F64">
            <v>88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  <cell r="E65">
            <v>40</v>
          </cell>
          <cell r="F65">
            <v>41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  <cell r="E66">
            <v>100</v>
          </cell>
          <cell r="F66">
            <v>137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  <cell r="E67">
            <v>40</v>
          </cell>
          <cell r="F67">
            <v>41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  <cell r="E68">
            <v>20</v>
          </cell>
          <cell r="F68">
            <v>4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  <cell r="E69">
            <v>20</v>
          </cell>
          <cell r="F69">
            <v>27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  <cell r="E70">
            <v>30</v>
          </cell>
          <cell r="F70">
            <v>37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  <cell r="E71">
            <v>30</v>
          </cell>
          <cell r="F71">
            <v>46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  <cell r="E72">
            <v>40</v>
          </cell>
          <cell r="F72">
            <v>28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  <cell r="E73">
            <v>60</v>
          </cell>
          <cell r="F73">
            <v>57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  <cell r="E74">
            <v>60</v>
          </cell>
          <cell r="F74">
            <v>61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  <cell r="E75">
            <v>18</v>
          </cell>
          <cell r="F75">
            <v>7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  <cell r="E76">
            <v>60</v>
          </cell>
          <cell r="F76">
            <v>34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  <cell r="E77">
            <v>20</v>
          </cell>
          <cell r="F77">
            <v>6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  <cell r="E78">
            <v>30</v>
          </cell>
          <cell r="F78">
            <v>42</v>
          </cell>
        </row>
        <row r="79">
          <cell r="B79">
            <v>373</v>
          </cell>
          <cell r="C79" t="str">
            <v>通盈街药店</v>
          </cell>
          <cell r="D79" t="str">
            <v>雷灵犀</v>
          </cell>
          <cell r="E79">
            <v>40</v>
          </cell>
          <cell r="F79">
            <v>41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  <cell r="E80">
            <v>18</v>
          </cell>
          <cell r="F80">
            <v>19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  <cell r="E81">
            <v>20</v>
          </cell>
          <cell r="F81">
            <v>21</v>
          </cell>
        </row>
        <row r="82">
          <cell r="B82">
            <v>369</v>
          </cell>
          <cell r="C82" t="str">
            <v>温江和盛镇中心广场药店</v>
          </cell>
          <cell r="D82" t="str">
            <v>陈丽娟</v>
          </cell>
          <cell r="E82">
            <v>20</v>
          </cell>
          <cell r="F82">
            <v>9</v>
          </cell>
        </row>
        <row r="83">
          <cell r="B83">
            <v>702</v>
          </cell>
          <cell r="C83" t="str">
            <v>武侯区一环路南一段药店</v>
          </cell>
          <cell r="D83" t="str">
            <v>江元梅</v>
          </cell>
          <cell r="E83">
            <v>40</v>
          </cell>
          <cell r="F83">
            <v>67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  <cell r="E84">
            <v>60</v>
          </cell>
          <cell r="F84">
            <v>39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  <cell r="E85">
            <v>40</v>
          </cell>
          <cell r="F85">
            <v>53</v>
          </cell>
        </row>
        <row r="86">
          <cell r="B86">
            <v>540</v>
          </cell>
          <cell r="C86" t="str">
            <v>金牛区二环路北四段店</v>
          </cell>
          <cell r="D86" t="str">
            <v>舒海燕</v>
          </cell>
          <cell r="E86">
            <v>0</v>
          </cell>
          <cell r="F86">
            <v>0</v>
          </cell>
        </row>
        <row r="87">
          <cell r="B87">
            <v>513</v>
          </cell>
          <cell r="C87" t="str">
            <v>武侯区顺和街店</v>
          </cell>
          <cell r="D87" t="str">
            <v>江月红</v>
          </cell>
          <cell r="E87">
            <v>40</v>
          </cell>
          <cell r="F87">
            <v>40</v>
          </cell>
        </row>
        <row r="88">
          <cell r="B88">
            <v>542</v>
          </cell>
          <cell r="C88" t="str">
            <v>金牛区九里堤南支路店</v>
          </cell>
          <cell r="D88" t="str">
            <v>张群英</v>
          </cell>
          <cell r="E88">
            <v>0</v>
          </cell>
          <cell r="F88">
            <v>0</v>
          </cell>
        </row>
        <row r="89">
          <cell r="B89">
            <v>595</v>
          </cell>
          <cell r="C89" t="str">
            <v>武侯区龙华北路药店</v>
          </cell>
          <cell r="D89" t="str">
            <v>龚洁羽</v>
          </cell>
          <cell r="E89">
            <v>15</v>
          </cell>
          <cell r="F89">
            <v>2</v>
          </cell>
        </row>
        <row r="90">
          <cell r="B90">
            <v>714</v>
          </cell>
          <cell r="C90" t="str">
            <v>武侯区燃灯寺东街药店</v>
          </cell>
          <cell r="D90" t="str">
            <v>印玉洁</v>
          </cell>
          <cell r="E90">
            <v>40</v>
          </cell>
          <cell r="F90">
            <v>36</v>
          </cell>
        </row>
        <row r="91">
          <cell r="B91">
            <v>548</v>
          </cell>
          <cell r="C91" t="str">
            <v>邛崃市临邛镇汇源街药店</v>
          </cell>
          <cell r="D91" t="str">
            <v>黄小栩</v>
          </cell>
          <cell r="E91">
            <v>40</v>
          </cell>
          <cell r="F91">
            <v>45</v>
          </cell>
        </row>
        <row r="92">
          <cell r="B92">
            <v>711</v>
          </cell>
          <cell r="C92" t="str">
            <v>都江堰市蒲阳镇勤俭路药店</v>
          </cell>
          <cell r="D92" t="str">
            <v>梁桃</v>
          </cell>
          <cell r="E92">
            <v>18</v>
          </cell>
          <cell r="F92">
            <v>18</v>
          </cell>
        </row>
        <row r="93">
          <cell r="B93">
            <v>367</v>
          </cell>
          <cell r="C93" t="str">
            <v>金带街药店</v>
          </cell>
          <cell r="D93" t="str">
            <v>刘成俊</v>
          </cell>
          <cell r="E93">
            <v>60</v>
          </cell>
          <cell r="F93">
            <v>52</v>
          </cell>
        </row>
        <row r="94">
          <cell r="B94">
            <v>735</v>
          </cell>
          <cell r="C94" t="str">
            <v>大邑县晋原镇内蒙古大道第二药店</v>
          </cell>
          <cell r="D94" t="str">
            <v>田兰</v>
          </cell>
          <cell r="E94">
            <v>18</v>
          </cell>
          <cell r="F94">
            <v>20</v>
          </cell>
        </row>
        <row r="95">
          <cell r="B95">
            <v>732</v>
          </cell>
          <cell r="C95" t="str">
            <v>邛崃市羊安镇永康大道药店</v>
          </cell>
          <cell r="D95" t="str">
            <v>杨平</v>
          </cell>
          <cell r="E95">
            <v>30</v>
          </cell>
          <cell r="F95">
            <v>32</v>
          </cell>
        </row>
        <row r="96">
          <cell r="B96">
            <v>597</v>
          </cell>
          <cell r="C96" t="str">
            <v>新都区新泰西路药店</v>
          </cell>
          <cell r="D96" t="str">
            <v>朱朝霞</v>
          </cell>
          <cell r="E96">
            <v>18</v>
          </cell>
          <cell r="F96">
            <v>16</v>
          </cell>
        </row>
        <row r="97">
          <cell r="B97">
            <v>511</v>
          </cell>
          <cell r="C97" t="str">
            <v>成华杉板桥南一路店</v>
          </cell>
          <cell r="D97" t="str">
            <v>李可</v>
          </cell>
          <cell r="E97">
            <v>40</v>
          </cell>
          <cell r="F97">
            <v>32</v>
          </cell>
        </row>
        <row r="98">
          <cell r="B98">
            <v>579</v>
          </cell>
          <cell r="C98" t="str">
            <v>大邑县晋源镇围城北路西段药店</v>
          </cell>
          <cell r="D98" t="str">
            <v>杨惠</v>
          </cell>
          <cell r="E98">
            <v>30</v>
          </cell>
          <cell r="F98">
            <v>26</v>
          </cell>
        </row>
        <row r="99">
          <cell r="B99">
            <v>727</v>
          </cell>
          <cell r="C99" t="str">
            <v>金牛区黄苑东街药店</v>
          </cell>
          <cell r="D99" t="str">
            <v>张春花</v>
          </cell>
          <cell r="E99">
            <v>30</v>
          </cell>
          <cell r="F99">
            <v>65</v>
          </cell>
        </row>
        <row r="100">
          <cell r="B100">
            <v>724</v>
          </cell>
          <cell r="C100" t="str">
            <v>锦江区观音桥街药店</v>
          </cell>
          <cell r="D100" t="str">
            <v>郑泽莲</v>
          </cell>
          <cell r="E100">
            <v>30</v>
          </cell>
          <cell r="F100">
            <v>25</v>
          </cell>
        </row>
        <row r="101">
          <cell r="B101">
            <v>723</v>
          </cell>
          <cell r="C101" t="str">
            <v>锦江区柳翠路药店</v>
          </cell>
          <cell r="D101" t="str">
            <v>严婷婷</v>
          </cell>
          <cell r="E101">
            <v>20</v>
          </cell>
          <cell r="F101">
            <v>23</v>
          </cell>
        </row>
        <row r="102">
          <cell r="B102">
            <v>734</v>
          </cell>
          <cell r="C102" t="str">
            <v>温江区柳城街道同兴东路药店</v>
          </cell>
          <cell r="D102" t="str">
            <v>杨巧林</v>
          </cell>
          <cell r="E102">
            <v>40</v>
          </cell>
          <cell r="F102">
            <v>48</v>
          </cell>
        </row>
        <row r="103">
          <cell r="B103">
            <v>709</v>
          </cell>
          <cell r="C103" t="str">
            <v>新都区马超东路店</v>
          </cell>
          <cell r="D103" t="str">
            <v>曾华艳</v>
          </cell>
          <cell r="E103">
            <v>30</v>
          </cell>
          <cell r="F103">
            <v>34</v>
          </cell>
        </row>
        <row r="104">
          <cell r="B104">
            <v>703</v>
          </cell>
          <cell r="C104" t="str">
            <v>成华区东昌路药店</v>
          </cell>
          <cell r="D104" t="str">
            <v>李忠英</v>
          </cell>
          <cell r="E104">
            <v>18</v>
          </cell>
          <cell r="F104">
            <v>23</v>
          </cell>
        </row>
        <row r="105">
          <cell r="B105">
            <v>598</v>
          </cell>
          <cell r="C105" t="str">
            <v>锦江区水杉街药店</v>
          </cell>
          <cell r="D105" t="str">
            <v>周明建</v>
          </cell>
          <cell r="E105">
            <v>20</v>
          </cell>
          <cell r="F105">
            <v>41</v>
          </cell>
        </row>
        <row r="106">
          <cell r="B106">
            <v>397</v>
          </cell>
          <cell r="C106" t="str">
            <v>金牛交大第二药店</v>
          </cell>
          <cell r="D106" t="str">
            <v>林丽君</v>
          </cell>
          <cell r="E106">
            <v>0</v>
          </cell>
          <cell r="F106">
            <v>0</v>
          </cell>
        </row>
        <row r="107">
          <cell r="B107">
            <v>363</v>
          </cell>
          <cell r="C107" t="str">
            <v>滨江东路药店</v>
          </cell>
          <cell r="D107" t="str">
            <v>张莉</v>
          </cell>
          <cell r="E107">
            <v>60</v>
          </cell>
          <cell r="F107">
            <v>68</v>
          </cell>
        </row>
        <row r="108">
          <cell r="B108">
            <v>718</v>
          </cell>
          <cell r="C108" t="str">
            <v>龙泉驿区东街药店</v>
          </cell>
          <cell r="D108" t="str">
            <v>李宝露</v>
          </cell>
          <cell r="E108">
            <v>20</v>
          </cell>
          <cell r="F108">
            <v>25</v>
          </cell>
        </row>
        <row r="109">
          <cell r="B109">
            <v>593</v>
          </cell>
          <cell r="C109" t="str">
            <v>青白江区华金大道二段药店</v>
          </cell>
          <cell r="D109" t="str">
            <v>邱雪</v>
          </cell>
          <cell r="E109">
            <v>30</v>
          </cell>
          <cell r="F109">
            <v>50</v>
          </cell>
        </row>
        <row r="110">
          <cell r="B110">
            <v>308</v>
          </cell>
          <cell r="C110" t="str">
            <v>红星店</v>
          </cell>
          <cell r="D110" t="str">
            <v>陈思敏</v>
          </cell>
          <cell r="E110">
            <v>60</v>
          </cell>
          <cell r="F110">
            <v>60</v>
          </cell>
        </row>
        <row r="111">
          <cell r="B111">
            <v>549</v>
          </cell>
          <cell r="C111" t="str">
            <v>大邑县晋源镇东壕沟段药店</v>
          </cell>
          <cell r="D111" t="str">
            <v>雷霞</v>
          </cell>
          <cell r="E111">
            <v>30</v>
          </cell>
          <cell r="F111">
            <v>33</v>
          </cell>
        </row>
        <row r="112">
          <cell r="B112">
            <v>543</v>
          </cell>
          <cell r="C112" t="str">
            <v>高新区中和街道朝阳路店</v>
          </cell>
          <cell r="D112" t="str">
            <v>陈丽</v>
          </cell>
          <cell r="E112">
            <v>18</v>
          </cell>
          <cell r="F112">
            <v>17</v>
          </cell>
        </row>
        <row r="113">
          <cell r="B113">
            <v>547</v>
          </cell>
          <cell r="C113" t="str">
            <v>龙泉驿区同安镇锦绣路店</v>
          </cell>
          <cell r="D113" t="str">
            <v>闫清</v>
          </cell>
          <cell r="E113">
            <v>30</v>
          </cell>
          <cell r="F113">
            <v>35</v>
          </cell>
        </row>
        <row r="114">
          <cell r="B114">
            <v>590</v>
          </cell>
          <cell r="C114" t="str">
            <v>龙泉驿大面富桥街药店</v>
          </cell>
          <cell r="D114" t="str">
            <v>姜文琦</v>
          </cell>
          <cell r="E114">
            <v>18</v>
          </cell>
          <cell r="F114">
            <v>12</v>
          </cell>
        </row>
        <row r="115">
          <cell r="B115" t="str">
            <v>合计</v>
          </cell>
        </row>
        <row r="115">
          <cell r="E115">
            <v>5265</v>
          </cell>
          <cell r="F115">
            <v>601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3" activeCellId="0" sqref="A93:IV93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6.28"/>
    <col collapsed="false" customWidth="true" hidden="false" outlineLevel="0" max="3" min="3" style="1" width="32.28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7.7"/>
    <col collapsed="false" customWidth="true" hidden="false" outlineLevel="0" max="8" min="8" style="1" width="27.7"/>
    <col collapsed="false" customWidth="true" hidden="false" outlineLevel="0" max="9" min="9" style="1" width="23.85"/>
    <col collapsed="false" customWidth="fals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2" width="8.41"/>
    <col collapsed="false" customWidth="false" hidden="false" outlineLevel="0" max="257" min="13" style="2" width="6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" t="n">
        <v>1</v>
      </c>
      <c r="B3" s="6" t="n">
        <v>307</v>
      </c>
      <c r="C3" s="7" t="s">
        <v>12</v>
      </c>
      <c r="D3" s="6" t="str">
        <f aca="false">VLOOKUP(B3,[1]Sheet2!$B$1:$D$1048576,3,FALSE())</f>
        <v>张蓉</v>
      </c>
      <c r="E3" s="6" t="n">
        <v>450</v>
      </c>
      <c r="F3" s="6" t="n">
        <v>491</v>
      </c>
      <c r="G3" s="6" t="n">
        <f aca="false">F3*2.2</f>
        <v>1080.2</v>
      </c>
      <c r="H3" s="6" t="n">
        <f aca="false">VLOOKUP(B3,[2]Sheet2!$B$1:$F$1048576,5,FALSE())</f>
        <v>592</v>
      </c>
      <c r="I3" s="6" t="n">
        <f aca="false">H3*1.2</f>
        <v>710.4</v>
      </c>
      <c r="J3" s="6" t="n">
        <f aca="false">F3-E3</f>
        <v>41</v>
      </c>
      <c r="K3" s="6"/>
    </row>
    <row r="4" customFormat="false" ht="12.75" hidden="false" customHeight="false" outlineLevel="0" collapsed="false">
      <c r="A4" s="6" t="n">
        <v>2</v>
      </c>
      <c r="B4" s="6" t="n">
        <v>351</v>
      </c>
      <c r="C4" s="7" t="s">
        <v>13</v>
      </c>
      <c r="D4" s="6" t="str">
        <f aca="false">VLOOKUP(B4,[1]Sheet2!$B$1:$D$1048576,3,FALSE())</f>
        <v>周莉</v>
      </c>
      <c r="E4" s="6" t="n">
        <v>60</v>
      </c>
      <c r="F4" s="6" t="n">
        <v>64</v>
      </c>
      <c r="G4" s="6" t="n">
        <f aca="false">F4*2.2</f>
        <v>140.8</v>
      </c>
      <c r="H4" s="6" t="n">
        <f aca="false">VLOOKUP(B4,[2]Sheet2!$B$1:$F$1048576,5,FALSE())</f>
        <v>60</v>
      </c>
      <c r="I4" s="6" t="n">
        <f aca="false">H4*1.2</f>
        <v>72</v>
      </c>
      <c r="J4" s="6" t="n">
        <f aca="false">F4-E4</f>
        <v>4</v>
      </c>
      <c r="K4" s="6"/>
    </row>
    <row r="5" customFormat="false" ht="12.75" hidden="false" customHeight="false" outlineLevel="0" collapsed="false">
      <c r="A5" s="6" t="n">
        <v>3</v>
      </c>
      <c r="B5" s="6" t="n">
        <v>341</v>
      </c>
      <c r="C5" s="7" t="s">
        <v>14</v>
      </c>
      <c r="D5" s="6" t="str">
        <f aca="false">VLOOKUP(B5,[1]Sheet2!$B$1:$D$1048576,3,FALSE())</f>
        <v>王庆</v>
      </c>
      <c r="E5" s="6" t="n">
        <v>100</v>
      </c>
      <c r="F5" s="6" t="n">
        <v>147</v>
      </c>
      <c r="G5" s="6" t="n">
        <f aca="false">F5*2.2</f>
        <v>323.4</v>
      </c>
      <c r="H5" s="6" t="n">
        <f aca="false">VLOOKUP(B5,[2]Sheet2!$B$1:$F$1048576,5,FALSE())</f>
        <v>100</v>
      </c>
      <c r="I5" s="6" t="n">
        <f aca="false">H5*1.2</f>
        <v>120</v>
      </c>
      <c r="J5" s="6" t="n">
        <f aca="false">F5-E5</f>
        <v>47</v>
      </c>
      <c r="K5" s="6"/>
    </row>
    <row r="6" customFormat="false" ht="12.75" hidden="false" customHeight="false" outlineLevel="0" collapsed="false">
      <c r="A6" s="6" t="n">
        <v>4</v>
      </c>
      <c r="B6" s="6" t="n">
        <v>339</v>
      </c>
      <c r="C6" s="7" t="s">
        <v>15</v>
      </c>
      <c r="D6" s="6" t="str">
        <f aca="false">VLOOKUP(B6,[1]Sheet2!$B$1:$D$1048576,3,FALSE())</f>
        <v>杨素芬</v>
      </c>
      <c r="E6" s="6" t="n">
        <v>100</v>
      </c>
      <c r="F6" s="6" t="n">
        <v>179</v>
      </c>
      <c r="G6" s="6" t="n">
        <f aca="false">F6*2.2</f>
        <v>393.8</v>
      </c>
      <c r="H6" s="6" t="n">
        <f aca="false">VLOOKUP(B6,[2]Sheet2!$B$1:$F$1048576,5,FALSE())</f>
        <v>138</v>
      </c>
      <c r="I6" s="6" t="n">
        <f aca="false">H6*1.2</f>
        <v>165.6</v>
      </c>
      <c r="J6" s="6" t="n">
        <f aca="false">F6-E6</f>
        <v>79</v>
      </c>
      <c r="K6" s="6"/>
    </row>
    <row r="7" customFormat="false" ht="12.75" hidden="false" customHeight="false" outlineLevel="0" collapsed="false">
      <c r="A7" s="6" t="n">
        <v>5</v>
      </c>
      <c r="B7" s="6" t="n">
        <v>311</v>
      </c>
      <c r="C7" s="7" t="s">
        <v>16</v>
      </c>
      <c r="D7" s="6" t="str">
        <f aca="false">VLOOKUP(B7,[1]Sheet2!$B$1:$D$1048576,3,FALSE())</f>
        <v>蒋雪琴</v>
      </c>
      <c r="E7" s="6" t="n">
        <v>100</v>
      </c>
      <c r="F7" s="6" t="n">
        <v>119</v>
      </c>
      <c r="G7" s="6" t="n">
        <f aca="false">F7*2.2</f>
        <v>261.8</v>
      </c>
      <c r="H7" s="6" t="n">
        <f aca="false">VLOOKUP(B7,[2]Sheet2!$B$1:$F$1048576,5,FALSE())</f>
        <v>114</v>
      </c>
      <c r="I7" s="6" t="n">
        <f aca="false">H7*1.2</f>
        <v>136.8</v>
      </c>
      <c r="J7" s="6" t="n">
        <f aca="false">F7-E7</f>
        <v>19</v>
      </c>
      <c r="K7" s="6"/>
    </row>
    <row r="8" customFormat="false" ht="12.75" hidden="false" customHeight="false" outlineLevel="0" collapsed="false">
      <c r="A8" s="6" t="n">
        <v>6</v>
      </c>
      <c r="B8" s="6" t="n">
        <v>365</v>
      </c>
      <c r="C8" s="7" t="s">
        <v>17</v>
      </c>
      <c r="D8" s="6" t="str">
        <f aca="false">VLOOKUP(B8,[1]Sheet2!$B$1:$D$1048576,3,FALSE())</f>
        <v>魏津</v>
      </c>
      <c r="E8" s="6" t="n">
        <v>100</v>
      </c>
      <c r="F8" s="6" t="n">
        <v>190</v>
      </c>
      <c r="G8" s="6" t="n">
        <f aca="false">F8*2.2</f>
        <v>418</v>
      </c>
      <c r="H8" s="6" t="n">
        <f aca="false">VLOOKUP(B8,[2]Sheet2!$B$1:$F$1048576,5,FALSE())</f>
        <v>117</v>
      </c>
      <c r="I8" s="6" t="n">
        <f aca="false">H8*1.2</f>
        <v>140.4</v>
      </c>
      <c r="J8" s="6" t="n">
        <f aca="false">F8-E8</f>
        <v>90</v>
      </c>
      <c r="K8" s="6"/>
    </row>
    <row r="9" customFormat="false" ht="12.75" hidden="false" customHeight="false" outlineLevel="0" collapsed="false">
      <c r="A9" s="6" t="n">
        <v>7</v>
      </c>
      <c r="B9" s="6" t="n">
        <v>578</v>
      </c>
      <c r="C9" s="7" t="s">
        <v>18</v>
      </c>
      <c r="D9" s="6" t="str">
        <f aca="false">VLOOKUP(B9,[1]Sheet2!$B$1:$D$1048576,3,FALSE())</f>
        <v>何莉莎</v>
      </c>
      <c r="E9" s="6" t="n">
        <v>60</v>
      </c>
      <c r="F9" s="6" t="n">
        <v>51</v>
      </c>
      <c r="G9" s="6" t="n">
        <f aca="false">F9*2.2</f>
        <v>112.2</v>
      </c>
      <c r="H9" s="6" t="n">
        <f aca="false">VLOOKUP(B9,[2]Sheet2!$B$1:$F$1048576,5,FALSE())</f>
        <v>77</v>
      </c>
      <c r="I9" s="6" t="n">
        <f aca="false">H9*1.2</f>
        <v>92.4</v>
      </c>
      <c r="J9" s="6" t="n">
        <f aca="false">F9-E9</f>
        <v>-9</v>
      </c>
      <c r="K9" s="6" t="n">
        <f aca="false">J9*-2.5</f>
        <v>22.5</v>
      </c>
    </row>
    <row r="10" customFormat="false" ht="12.75" hidden="false" customHeight="false" outlineLevel="0" collapsed="false">
      <c r="A10" s="6" t="n">
        <v>8</v>
      </c>
      <c r="B10" s="6" t="n">
        <v>355</v>
      </c>
      <c r="C10" s="7" t="s">
        <v>19</v>
      </c>
      <c r="D10" s="6" t="str">
        <f aca="false">VLOOKUP(B10,[1]Sheet2!$B$1:$D$1048576,3,FALSE())</f>
        <v>段文秀</v>
      </c>
      <c r="E10" s="6" t="n">
        <v>100</v>
      </c>
      <c r="F10" s="6" t="n">
        <v>110</v>
      </c>
      <c r="G10" s="6" t="n">
        <f aca="false">F10*2.2</f>
        <v>242</v>
      </c>
      <c r="H10" s="6" t="n">
        <f aca="false">VLOOKUP(B10,[2]Sheet2!$B$1:$F$1048576,5,FALSE())</f>
        <v>103</v>
      </c>
      <c r="I10" s="6" t="n">
        <f aca="false">H10*1.2</f>
        <v>123.6</v>
      </c>
      <c r="J10" s="6" t="n">
        <f aca="false">F10-E10</f>
        <v>10</v>
      </c>
      <c r="K10" s="6"/>
    </row>
    <row r="11" customFormat="false" ht="12.75" hidden="false" customHeight="false" outlineLevel="0" collapsed="false">
      <c r="A11" s="6" t="n">
        <v>9</v>
      </c>
      <c r="B11" s="6" t="n">
        <v>343</v>
      </c>
      <c r="C11" s="7" t="s">
        <v>20</v>
      </c>
      <c r="D11" s="6" t="str">
        <f aca="false">VLOOKUP(B11,[1]Sheet2!$B$1:$D$1048576,3,FALSE())</f>
        <v>冯明会</v>
      </c>
      <c r="E11" s="6" t="n">
        <v>100</v>
      </c>
      <c r="F11" s="6" t="n">
        <v>183</v>
      </c>
      <c r="G11" s="6" t="n">
        <f aca="false">F11*2.2</f>
        <v>402.6</v>
      </c>
      <c r="H11" s="6" t="n">
        <f aca="false">VLOOKUP(B11,[2]Sheet2!$B$1:$F$1048576,5,FALSE())</f>
        <v>127</v>
      </c>
      <c r="I11" s="6" t="n">
        <f aca="false">H11*1.2</f>
        <v>152.4</v>
      </c>
      <c r="J11" s="6" t="n">
        <f aca="false">F11-E11</f>
        <v>83</v>
      </c>
      <c r="K11" s="6"/>
    </row>
    <row r="12" customFormat="false" ht="12.75" hidden="false" customHeight="false" outlineLevel="0" collapsed="false">
      <c r="A12" s="6" t="n">
        <v>10</v>
      </c>
      <c r="B12" s="6" t="n">
        <v>337</v>
      </c>
      <c r="C12" s="7" t="s">
        <v>21</v>
      </c>
      <c r="D12" s="6" t="str">
        <f aca="false">VLOOKUP(B12,[1]Sheet2!$B$1:$D$1048576,3,FALSE())</f>
        <v>辜瑞祺</v>
      </c>
      <c r="E12" s="6" t="n">
        <v>100</v>
      </c>
      <c r="F12" s="6" t="n">
        <v>119</v>
      </c>
      <c r="G12" s="6" t="n">
        <f aca="false">F12*2.2</f>
        <v>261.8</v>
      </c>
      <c r="H12" s="6" t="n">
        <f aca="false">VLOOKUP(B12,[2]Sheet2!$B$1:$F$1048576,5,FALSE())</f>
        <v>119</v>
      </c>
      <c r="I12" s="6" t="n">
        <f aca="false">H12*1.2</f>
        <v>142.8</v>
      </c>
      <c r="J12" s="6" t="n">
        <f aca="false">F12-E12</f>
        <v>19</v>
      </c>
      <c r="K12" s="6"/>
    </row>
    <row r="13" s="9" customFormat="true" ht="12.75" hidden="false" customHeight="false" outlineLevel="0" collapsed="false">
      <c r="A13" s="6" t="n">
        <v>11</v>
      </c>
      <c r="B13" s="6" t="n">
        <v>545</v>
      </c>
      <c r="C13" s="7" t="s">
        <v>22</v>
      </c>
      <c r="D13" s="6" t="str">
        <f aca="false">VLOOKUP(B13,[1]Sheet2!$B$1:$D$1048576,3,FALSE())</f>
        <v>向海英</v>
      </c>
      <c r="E13" s="6" t="n">
        <v>40</v>
      </c>
      <c r="F13" s="6" t="n">
        <v>59</v>
      </c>
      <c r="G13" s="6" t="n">
        <f aca="false">F13*2.2</f>
        <v>129.8</v>
      </c>
      <c r="H13" s="6" t="n">
        <f aca="false">VLOOKUP(B13,[2]Sheet2!$B$1:$F$1048576,5,FALSE())</f>
        <v>44</v>
      </c>
      <c r="I13" s="6" t="n">
        <f aca="false">H13*1.2</f>
        <v>52.8</v>
      </c>
      <c r="J13" s="6" t="n">
        <f aca="false">F13-E13</f>
        <v>19</v>
      </c>
      <c r="K13" s="8"/>
    </row>
    <row r="14" customFormat="false" ht="12.75" hidden="false" customHeight="false" outlineLevel="0" collapsed="false">
      <c r="A14" s="6" t="n">
        <v>12</v>
      </c>
      <c r="B14" s="6" t="n">
        <v>389</v>
      </c>
      <c r="C14" s="7" t="s">
        <v>23</v>
      </c>
      <c r="D14" s="6" t="str">
        <f aca="false">VLOOKUP(B14,[1]Sheet2!$B$1:$D$1048576,3,FALSE())</f>
        <v>杜晓琴</v>
      </c>
      <c r="E14" s="6" t="n">
        <v>40</v>
      </c>
      <c r="F14" s="6" t="n">
        <v>41</v>
      </c>
      <c r="G14" s="6" t="n">
        <f aca="false">F14*2.2</f>
        <v>90.2</v>
      </c>
      <c r="H14" s="6" t="n">
        <f aca="false">VLOOKUP(B14,[2]Sheet2!$B$1:$F$1048576,5,FALSE())</f>
        <v>58</v>
      </c>
      <c r="I14" s="6" t="n">
        <f aca="false">H14*1.2</f>
        <v>69.6</v>
      </c>
      <c r="J14" s="6" t="n">
        <f aca="false">F14-E14</f>
        <v>1</v>
      </c>
      <c r="K14" s="6"/>
    </row>
    <row r="15" customFormat="false" ht="12.75" hidden="false" customHeight="false" outlineLevel="0" collapsed="false">
      <c r="A15" s="6" t="n">
        <v>13</v>
      </c>
      <c r="B15" s="6" t="n">
        <v>52</v>
      </c>
      <c r="C15" s="7" t="s">
        <v>24</v>
      </c>
      <c r="D15" s="6" t="str">
        <f aca="false">VLOOKUP(B15,[1]Sheet2!$B$1:$D$1048576,3,FALSE())</f>
        <v>吴敏</v>
      </c>
      <c r="E15" s="6" t="n">
        <v>100</v>
      </c>
      <c r="F15" s="6" t="n">
        <v>109</v>
      </c>
      <c r="G15" s="6" t="n">
        <f aca="false">F15*2.2</f>
        <v>239.8</v>
      </c>
      <c r="H15" s="6" t="n">
        <f aca="false">VLOOKUP(B15,[2]Sheet2!$B$1:$F$1048576,5,FALSE())</f>
        <v>74</v>
      </c>
      <c r="I15" s="6" t="n">
        <f aca="false">H15*1.2</f>
        <v>88.8</v>
      </c>
      <c r="J15" s="6" t="n">
        <f aca="false">F15-E15</f>
        <v>9</v>
      </c>
      <c r="K15" s="6"/>
    </row>
    <row r="16" customFormat="false" ht="12.75" hidden="false" customHeight="false" outlineLevel="0" collapsed="false">
      <c r="A16" s="6" t="n">
        <v>14</v>
      </c>
      <c r="B16" s="6" t="n">
        <v>347</v>
      </c>
      <c r="C16" s="7" t="s">
        <v>25</v>
      </c>
      <c r="D16" s="6" t="str">
        <f aca="false">VLOOKUP(B16,[1]Sheet2!$B$1:$D$1048576,3,FALSE())</f>
        <v>陶伟</v>
      </c>
      <c r="E16" s="6" t="n">
        <v>60</v>
      </c>
      <c r="F16" s="6" t="n">
        <v>43</v>
      </c>
      <c r="G16" s="6" t="n">
        <f aca="false">F16*2.2</f>
        <v>94.6</v>
      </c>
      <c r="H16" s="6" t="n">
        <f aca="false">VLOOKUP(B16,[2]Sheet2!$B$1:$F$1048576,5,FALSE())</f>
        <v>50</v>
      </c>
      <c r="I16" s="6" t="n">
        <f aca="false">H16*1.2</f>
        <v>60</v>
      </c>
      <c r="J16" s="6" t="n">
        <f aca="false">F16-E16</f>
        <v>-17</v>
      </c>
      <c r="K16" s="6" t="n">
        <f aca="false">J16*-2.5</f>
        <v>42.5</v>
      </c>
    </row>
    <row r="17" customFormat="false" ht="12.75" hidden="false" customHeight="false" outlineLevel="0" collapsed="false">
      <c r="A17" s="6" t="n">
        <v>15</v>
      </c>
      <c r="B17" s="6" t="n">
        <v>704</v>
      </c>
      <c r="C17" s="7" t="s">
        <v>26</v>
      </c>
      <c r="D17" s="6" t="str">
        <f aca="false">VLOOKUP(B17,[1]Sheet2!$B$1:$D$1048576,3,FALSE())</f>
        <v>胡永于</v>
      </c>
      <c r="E17" s="6" t="n">
        <v>30</v>
      </c>
      <c r="F17" s="6" t="n">
        <v>48</v>
      </c>
      <c r="G17" s="6" t="n">
        <f aca="false">F17*2.2</f>
        <v>105.6</v>
      </c>
      <c r="H17" s="6" t="n">
        <f aca="false">VLOOKUP(B17,[2]Sheet2!$B$1:$F$1048576,5,FALSE())</f>
        <v>41</v>
      </c>
      <c r="I17" s="6" t="n">
        <f aca="false">H17*1.2</f>
        <v>49.2</v>
      </c>
      <c r="J17" s="6" t="n">
        <f aca="false">F17-E17</f>
        <v>18</v>
      </c>
      <c r="K17" s="6"/>
    </row>
    <row r="18" customFormat="false" ht="12.75" hidden="false" customHeight="false" outlineLevel="0" collapsed="false">
      <c r="A18" s="6" t="n">
        <v>16</v>
      </c>
      <c r="B18" s="6" t="n">
        <v>329</v>
      </c>
      <c r="C18" s="7" t="s">
        <v>27</v>
      </c>
      <c r="D18" s="6" t="str">
        <f aca="false">VLOOKUP(B18,[1]Sheet2!$B$1:$D$1048576,3,FALSE())</f>
        <v>喻茂莲</v>
      </c>
      <c r="E18" s="6" t="n">
        <v>60</v>
      </c>
      <c r="F18" s="6" t="n">
        <v>84</v>
      </c>
      <c r="G18" s="6" t="n">
        <f aca="false">F18*2.2</f>
        <v>184.8</v>
      </c>
      <c r="H18" s="6" t="n">
        <f aca="false">VLOOKUP(B18,[2]Sheet2!$B$1:$F$1048576,5,FALSE())</f>
        <v>66</v>
      </c>
      <c r="I18" s="6" t="n">
        <f aca="false">H18*1.2</f>
        <v>79.2</v>
      </c>
      <c r="J18" s="6" t="n">
        <f aca="false">F18-E18</f>
        <v>24</v>
      </c>
      <c r="K18" s="6"/>
    </row>
    <row r="19" customFormat="false" ht="12.75" hidden="false" customHeight="false" outlineLevel="0" collapsed="false">
      <c r="A19" s="6" t="n">
        <v>17</v>
      </c>
      <c r="B19" s="6" t="n">
        <v>585</v>
      </c>
      <c r="C19" s="7" t="s">
        <v>28</v>
      </c>
      <c r="D19" s="6" t="str">
        <f aca="false">VLOOKUP(B19,[1]Sheet2!$B$1:$D$1048576,3,FALSE())</f>
        <v>谢怡</v>
      </c>
      <c r="E19" s="6" t="n">
        <v>60</v>
      </c>
      <c r="F19" s="6" t="n">
        <v>66</v>
      </c>
      <c r="G19" s="6" t="n">
        <f aca="false">F19*2.2</f>
        <v>145.2</v>
      </c>
      <c r="H19" s="6" t="n">
        <f aca="false">VLOOKUP(B19,[2]Sheet2!$B$1:$F$1048576,5,FALSE())</f>
        <v>77</v>
      </c>
      <c r="I19" s="6" t="n">
        <f aca="false">H19*1.2</f>
        <v>92.4</v>
      </c>
      <c r="J19" s="6" t="n">
        <f aca="false">F19-E19</f>
        <v>6</v>
      </c>
      <c r="K19" s="6"/>
    </row>
    <row r="20" customFormat="false" ht="12.75" hidden="false" customHeight="false" outlineLevel="0" collapsed="false">
      <c r="A20" s="6" t="n">
        <v>18</v>
      </c>
      <c r="B20" s="6" t="n">
        <v>54</v>
      </c>
      <c r="C20" s="7" t="s">
        <v>29</v>
      </c>
      <c r="D20" s="6" t="str">
        <f aca="false">VLOOKUP(B20,[1]Sheet2!$B$1:$D$1048576,3,FALSE())</f>
        <v>王雪莲</v>
      </c>
      <c r="E20" s="6" t="n">
        <v>60</v>
      </c>
      <c r="F20" s="6" t="n">
        <v>95</v>
      </c>
      <c r="G20" s="6" t="n">
        <f aca="false">F20*2.2</f>
        <v>209</v>
      </c>
      <c r="H20" s="6" t="n">
        <f aca="false">VLOOKUP(B20,[2]Sheet2!$B$1:$F$1048576,5,FALSE())</f>
        <v>96</v>
      </c>
      <c r="I20" s="6" t="n">
        <f aca="false">H20*1.2</f>
        <v>115.2</v>
      </c>
      <c r="J20" s="6" t="n">
        <f aca="false">F20-E20</f>
        <v>35</v>
      </c>
      <c r="K20" s="6"/>
    </row>
    <row r="21" customFormat="false" ht="12.75" hidden="false" customHeight="false" outlineLevel="0" collapsed="false">
      <c r="A21" s="6" t="n">
        <v>19</v>
      </c>
      <c r="B21" s="6" t="n">
        <v>587</v>
      </c>
      <c r="C21" s="7" t="s">
        <v>30</v>
      </c>
      <c r="D21" s="6" t="str">
        <f aca="false">VLOOKUP(B21,[1]Sheet2!$B$1:$D$1048576,3,FALSE())</f>
        <v>苗凯</v>
      </c>
      <c r="E21" s="6" t="n">
        <v>40</v>
      </c>
      <c r="F21" s="6" t="n">
        <v>41</v>
      </c>
      <c r="G21" s="6" t="n">
        <f aca="false">F21*2.2</f>
        <v>90.2</v>
      </c>
      <c r="H21" s="6" t="n">
        <f aca="false">VLOOKUP(B21,[2]Sheet2!$B$1:$F$1048576,5,FALSE())</f>
        <v>32</v>
      </c>
      <c r="I21" s="6" t="n">
        <f aca="false">H21*1.2</f>
        <v>38.4</v>
      </c>
      <c r="J21" s="6" t="n">
        <f aca="false">F21-E21</f>
        <v>1</v>
      </c>
      <c r="K21" s="6"/>
    </row>
    <row r="22" customFormat="false" ht="12.75" hidden="false" customHeight="false" outlineLevel="0" collapsed="false">
      <c r="A22" s="6" t="n">
        <v>20</v>
      </c>
      <c r="B22" s="6" t="n">
        <v>712</v>
      </c>
      <c r="C22" s="7" t="s">
        <v>31</v>
      </c>
      <c r="D22" s="6" t="str">
        <f aca="false">VLOOKUP(B22,[1]Sheet2!$B$1:$D$1048576,3,FALSE())</f>
        <v>但燕</v>
      </c>
      <c r="E22" s="6" t="n">
        <v>100</v>
      </c>
      <c r="F22" s="6" t="n">
        <v>99</v>
      </c>
      <c r="G22" s="6" t="n">
        <f aca="false">F22*2.2</f>
        <v>217.8</v>
      </c>
      <c r="H22" s="6" t="n">
        <f aca="false">VLOOKUP(B22,[2]Sheet2!$B$1:$F$1048576,5,FALSE())</f>
        <v>107</v>
      </c>
      <c r="I22" s="6" t="n">
        <f aca="false">H22*1.2</f>
        <v>128.4</v>
      </c>
      <c r="J22" s="6" t="n">
        <f aca="false">F22-E22</f>
        <v>-1</v>
      </c>
      <c r="K22" s="6" t="n">
        <f aca="false">J22*-2.5</f>
        <v>2.5</v>
      </c>
    </row>
    <row r="23" customFormat="false" ht="12.75" hidden="false" customHeight="false" outlineLevel="0" collapsed="false">
      <c r="A23" s="6" t="n">
        <v>21</v>
      </c>
      <c r="B23" s="6" t="n">
        <v>512</v>
      </c>
      <c r="C23" s="7" t="s">
        <v>32</v>
      </c>
      <c r="D23" s="6" t="str">
        <f aca="false">VLOOKUP(B23,[1]Sheet2!$B$1:$D$1048576,3,FALSE())</f>
        <v>张平英</v>
      </c>
      <c r="E23" s="6" t="n">
        <v>40</v>
      </c>
      <c r="F23" s="6" t="n">
        <v>39</v>
      </c>
      <c r="G23" s="6" t="n">
        <f aca="false">F23*2.2</f>
        <v>85.8</v>
      </c>
      <c r="H23" s="6" t="n">
        <f aca="false">VLOOKUP(B23,[2]Sheet2!$B$1:$F$1048576,5,FALSE())</f>
        <v>64</v>
      </c>
      <c r="I23" s="6" t="n">
        <f aca="false">H23*1.2</f>
        <v>76.8</v>
      </c>
      <c r="J23" s="6" t="n">
        <f aca="false">F23-E23</f>
        <v>-1</v>
      </c>
      <c r="K23" s="6" t="n">
        <f aca="false">J23*-2.5</f>
        <v>2.5</v>
      </c>
    </row>
    <row r="24" customFormat="false" ht="12.75" hidden="false" customHeight="false" outlineLevel="0" collapsed="false">
      <c r="A24" s="6" t="n">
        <v>22</v>
      </c>
      <c r="B24" s="6" t="n">
        <v>584</v>
      </c>
      <c r="C24" s="7" t="s">
        <v>33</v>
      </c>
      <c r="D24" s="6" t="str">
        <f aca="false">VLOOKUP(B24,[1]Sheet2!$B$1:$D$1048576,3,FALSE())</f>
        <v>陈晓红</v>
      </c>
      <c r="E24" s="6" t="n">
        <v>40</v>
      </c>
      <c r="F24" s="6" t="n">
        <v>44</v>
      </c>
      <c r="G24" s="6" t="n">
        <f aca="false">F24*2.2</f>
        <v>96.8</v>
      </c>
      <c r="H24" s="6" t="n">
        <f aca="false">VLOOKUP(B24,[2]Sheet2!$B$1:$F$1048576,5,FALSE())</f>
        <v>26</v>
      </c>
      <c r="I24" s="6" t="n">
        <f aca="false">H24*1.2</f>
        <v>31.2</v>
      </c>
      <c r="J24" s="6" t="n">
        <f aca="false">F24-E24</f>
        <v>4</v>
      </c>
      <c r="K24" s="6"/>
    </row>
    <row r="25" customFormat="false" ht="12.75" hidden="false" customHeight="false" outlineLevel="0" collapsed="false">
      <c r="A25" s="6" t="n">
        <v>23</v>
      </c>
      <c r="B25" s="6" t="n">
        <v>514</v>
      </c>
      <c r="C25" s="7" t="s">
        <v>34</v>
      </c>
      <c r="D25" s="6" t="str">
        <f aca="false">VLOOKUP(B25,[1]Sheet2!$B$1:$D$1048576,3,FALSE())</f>
        <v>宋利鸿</v>
      </c>
      <c r="E25" s="6" t="n">
        <v>60</v>
      </c>
      <c r="F25" s="6" t="n">
        <v>57</v>
      </c>
      <c r="G25" s="6" t="n">
        <f aca="false">F25*2.2</f>
        <v>125.4</v>
      </c>
      <c r="H25" s="6" t="n">
        <f aca="false">VLOOKUP(B25,[2]Sheet2!$B$1:$F$1048576,5,FALSE())</f>
        <v>50</v>
      </c>
      <c r="I25" s="6" t="n">
        <f aca="false">H25*1.2</f>
        <v>60</v>
      </c>
      <c r="J25" s="6" t="n">
        <f aca="false">F25-E25</f>
        <v>-3</v>
      </c>
      <c r="K25" s="6" t="n">
        <f aca="false">J25*-2.5</f>
        <v>7.5</v>
      </c>
    </row>
    <row r="26" customFormat="false" ht="12.75" hidden="false" customHeight="false" outlineLevel="0" collapsed="false">
      <c r="A26" s="6" t="n">
        <v>24</v>
      </c>
      <c r="B26" s="6" t="n">
        <v>56</v>
      </c>
      <c r="C26" s="7" t="s">
        <v>35</v>
      </c>
      <c r="D26" s="6" t="str">
        <f aca="false">VLOOKUP(B26,[1]Sheet2!$B$1:$D$1048576,3,FALSE())</f>
        <v>胡建梅</v>
      </c>
      <c r="E26" s="6" t="n">
        <v>60</v>
      </c>
      <c r="F26" s="6" t="n">
        <v>95</v>
      </c>
      <c r="G26" s="6" t="n">
        <f aca="false">F26*2.2</f>
        <v>209</v>
      </c>
      <c r="H26" s="6" t="n">
        <f aca="false">VLOOKUP(B26,[2]Sheet2!$B$1:$F$1048576,5,FALSE())</f>
        <v>77</v>
      </c>
      <c r="I26" s="6" t="n">
        <f aca="false">H26*1.2</f>
        <v>92.4</v>
      </c>
      <c r="J26" s="6" t="n">
        <f aca="false">F26-E26</f>
        <v>35</v>
      </c>
      <c r="K26" s="6"/>
    </row>
    <row r="27" customFormat="false" ht="12.75" hidden="false" customHeight="false" outlineLevel="0" collapsed="false">
      <c r="A27" s="6" t="n">
        <v>25</v>
      </c>
      <c r="B27" s="6" t="n">
        <v>385</v>
      </c>
      <c r="C27" s="7" t="s">
        <v>36</v>
      </c>
      <c r="D27" s="6" t="str">
        <f aca="false">VLOOKUP(B27,[1]Sheet2!$B$1:$D$1048576,3,FALSE())</f>
        <v>李红梅</v>
      </c>
      <c r="E27" s="6" t="n">
        <v>60</v>
      </c>
      <c r="F27" s="6" t="n">
        <v>42</v>
      </c>
      <c r="G27" s="6" t="n">
        <f aca="false">F27*2.2</f>
        <v>92.4</v>
      </c>
      <c r="H27" s="6" t="n">
        <f aca="false">VLOOKUP(B27,[2]Sheet2!$B$1:$F$1048576,5,FALSE())</f>
        <v>61</v>
      </c>
      <c r="I27" s="6" t="n">
        <f aca="false">H27*1.2</f>
        <v>73.2</v>
      </c>
      <c r="J27" s="6" t="n">
        <f aca="false">F27-E27</f>
        <v>-18</v>
      </c>
      <c r="K27" s="6" t="n">
        <f aca="false">J27*-2.5</f>
        <v>45</v>
      </c>
    </row>
    <row r="28" customFormat="false" ht="12.75" hidden="false" customHeight="false" outlineLevel="0" collapsed="false">
      <c r="A28" s="6" t="n">
        <v>26</v>
      </c>
      <c r="B28" s="6" t="n">
        <v>707</v>
      </c>
      <c r="C28" s="7" t="s">
        <v>37</v>
      </c>
      <c r="D28" s="6" t="str">
        <f aca="false">VLOOKUP(B28,[1]Sheet2!$B$1:$D$1048576,3,FALSE())</f>
        <v>谭庆娟</v>
      </c>
      <c r="E28" s="6" t="n">
        <v>60</v>
      </c>
      <c r="F28" s="6" t="n">
        <v>68</v>
      </c>
      <c r="G28" s="6" t="n">
        <f aca="false">F28*2.2</f>
        <v>149.6</v>
      </c>
      <c r="H28" s="6" t="n">
        <f aca="false">VLOOKUP(B28,[2]Sheet2!$B$1:$F$1048576,5,FALSE())</f>
        <v>72</v>
      </c>
      <c r="I28" s="6" t="n">
        <f aca="false">H28*1.2</f>
        <v>86.4</v>
      </c>
      <c r="J28" s="6" t="n">
        <f aca="false">F28-E28</f>
        <v>8</v>
      </c>
      <c r="K28" s="6"/>
    </row>
    <row r="29" customFormat="false" ht="12.75" hidden="false" customHeight="false" outlineLevel="0" collapsed="false">
      <c r="A29" s="6" t="n">
        <v>27</v>
      </c>
      <c r="B29" s="6" t="n">
        <v>550</v>
      </c>
      <c r="C29" s="7" t="s">
        <v>38</v>
      </c>
      <c r="D29" s="6" t="str">
        <f aca="false">VLOOKUP(B29,[1]Sheet2!$B$1:$D$1048576,3,FALSE())</f>
        <v>周佳玉</v>
      </c>
      <c r="E29" s="6" t="n">
        <v>60</v>
      </c>
      <c r="F29" s="6" t="n">
        <v>48</v>
      </c>
      <c r="G29" s="6" t="n">
        <f aca="false">F29*2.2</f>
        <v>105.6</v>
      </c>
      <c r="H29" s="6" t="n">
        <f aca="false">VLOOKUP(B29,[2]Sheet2!$B$1:$F$1048576,5,FALSE())</f>
        <v>36</v>
      </c>
      <c r="I29" s="6" t="n">
        <f aca="false">H29*1.2</f>
        <v>43.2</v>
      </c>
      <c r="J29" s="6" t="n">
        <f aca="false">F29-E29</f>
        <v>-12</v>
      </c>
      <c r="K29" s="6" t="n">
        <f aca="false">J29*-2.5</f>
        <v>30</v>
      </c>
    </row>
    <row r="30" customFormat="false" ht="12.75" hidden="false" customHeight="false" outlineLevel="0" collapsed="false">
      <c r="A30" s="6" t="n">
        <v>28</v>
      </c>
      <c r="B30" s="6" t="n">
        <v>577</v>
      </c>
      <c r="C30" s="7" t="s">
        <v>39</v>
      </c>
      <c r="D30" s="6" t="str">
        <f aca="false">VLOOKUP(B30,[1]Sheet2!$B$1:$D$1048576,3,FALSE())</f>
        <v>钟佳蓉</v>
      </c>
      <c r="E30" s="6" t="n">
        <v>30</v>
      </c>
      <c r="F30" s="6" t="n">
        <v>58</v>
      </c>
      <c r="G30" s="6" t="n">
        <f aca="false">F30*2.2</f>
        <v>127.6</v>
      </c>
      <c r="H30" s="6" t="n">
        <f aca="false">VLOOKUP(B30,[2]Sheet2!$B$1:$F$1048576,5,FALSE())</f>
        <v>55</v>
      </c>
      <c r="I30" s="6" t="n">
        <f aca="false">H30*1.2</f>
        <v>66</v>
      </c>
      <c r="J30" s="6" t="n">
        <f aca="false">F30-E30</f>
        <v>28</v>
      </c>
      <c r="K30" s="6"/>
    </row>
    <row r="31" customFormat="false" ht="12.75" hidden="false" customHeight="false" outlineLevel="0" collapsed="false">
      <c r="A31" s="6" t="n">
        <v>29</v>
      </c>
      <c r="B31" s="6" t="n">
        <v>377</v>
      </c>
      <c r="C31" s="7" t="s">
        <v>40</v>
      </c>
      <c r="D31" s="6" t="str">
        <f aca="false">VLOOKUP(B31,[1]Sheet2!$B$1:$D$1048576,3,FALSE())</f>
        <v>梁兰</v>
      </c>
      <c r="E31" s="6" t="n">
        <v>40</v>
      </c>
      <c r="F31" s="6" t="n">
        <v>29</v>
      </c>
      <c r="G31" s="6" t="n">
        <f aca="false">F31*2.2</f>
        <v>63.8</v>
      </c>
      <c r="H31" s="6" t="n">
        <f aca="false">VLOOKUP(B31,[2]Sheet2!$B$1:$F$1048576,5,FALSE())</f>
        <v>115</v>
      </c>
      <c r="I31" s="6" t="n">
        <f aca="false">H31*1.2</f>
        <v>138</v>
      </c>
      <c r="J31" s="6" t="n">
        <f aca="false">F31-E31</f>
        <v>-11</v>
      </c>
      <c r="K31" s="6" t="n">
        <f aca="false">J31*-2.5</f>
        <v>27.5</v>
      </c>
    </row>
    <row r="32" customFormat="false" ht="12.75" hidden="false" customHeight="false" outlineLevel="0" collapsed="false">
      <c r="A32" s="6" t="n">
        <v>30</v>
      </c>
      <c r="B32" s="6" t="n">
        <v>588</v>
      </c>
      <c r="C32" s="7" t="s">
        <v>41</v>
      </c>
      <c r="D32" s="6" t="str">
        <f aca="false">VLOOKUP(B32,[1]Sheet2!$B$1:$D$1048576,3,FALSE())</f>
        <v>苏静</v>
      </c>
      <c r="E32" s="6" t="n">
        <v>30</v>
      </c>
      <c r="F32" s="6" t="n">
        <v>35</v>
      </c>
      <c r="G32" s="6" t="n">
        <f aca="false">F32*2.2</f>
        <v>77</v>
      </c>
      <c r="H32" s="6" t="n">
        <f aca="false">VLOOKUP(B32,[2]Sheet2!$B$1:$F$1048576,5,FALSE())</f>
        <v>33</v>
      </c>
      <c r="I32" s="6" t="n">
        <f aca="false">H32*1.2</f>
        <v>39.6</v>
      </c>
      <c r="J32" s="6" t="n">
        <f aca="false">F32-E32</f>
        <v>5</v>
      </c>
      <c r="K32" s="6"/>
    </row>
    <row r="33" customFormat="false" ht="12.75" hidden="false" customHeight="false" outlineLevel="0" collapsed="false">
      <c r="A33" s="6" t="n">
        <v>31</v>
      </c>
      <c r="B33" s="6" t="n">
        <v>708</v>
      </c>
      <c r="C33" s="7" t="s">
        <v>42</v>
      </c>
      <c r="D33" s="6" t="str">
        <f aca="false">VLOOKUP(B33,[1]Sheet2!$B$1:$D$1048576,3,FALSE())</f>
        <v>易庭丽</v>
      </c>
      <c r="E33" s="6" t="n">
        <v>30</v>
      </c>
      <c r="F33" s="6" t="n">
        <v>32</v>
      </c>
      <c r="G33" s="6" t="n">
        <f aca="false">F33*2.2</f>
        <v>70.4</v>
      </c>
      <c r="H33" s="6" t="n">
        <f aca="false">VLOOKUP(B33,[2]Sheet2!$B$1:$F$1048576,5,FALSE())</f>
        <v>37</v>
      </c>
      <c r="I33" s="6" t="n">
        <f aca="false">H33*1.2</f>
        <v>44.4</v>
      </c>
      <c r="J33" s="6" t="n">
        <f aca="false">F33-E33</f>
        <v>2</v>
      </c>
      <c r="K33" s="6"/>
    </row>
    <row r="34" customFormat="false" ht="12.75" hidden="false" customHeight="false" outlineLevel="0" collapsed="false">
      <c r="A34" s="6" t="n">
        <v>32</v>
      </c>
      <c r="B34" s="6" t="n">
        <v>710</v>
      </c>
      <c r="C34" s="7" t="s">
        <v>43</v>
      </c>
      <c r="D34" s="6" t="str">
        <f aca="false">VLOOKUP(B34,[1]Sheet2!$B$1:$D$1048576,3,FALSE())</f>
        <v>陈蓉</v>
      </c>
      <c r="E34" s="6" t="n">
        <v>30</v>
      </c>
      <c r="F34" s="6" t="n">
        <v>36</v>
      </c>
      <c r="G34" s="6" t="n">
        <f aca="false">F34*2.2</f>
        <v>79.2</v>
      </c>
      <c r="H34" s="6" t="n">
        <f aca="false">VLOOKUP(B34,[2]Sheet2!$B$1:$F$1048576,5,FALSE())</f>
        <v>32</v>
      </c>
      <c r="I34" s="6" t="n">
        <f aca="false">H34*1.2</f>
        <v>38.4</v>
      </c>
      <c r="J34" s="6" t="n">
        <f aca="false">F34-E34</f>
        <v>6</v>
      </c>
      <c r="K34" s="6"/>
    </row>
    <row r="35" customFormat="false" ht="12.75" hidden="false" customHeight="false" outlineLevel="0" collapsed="false">
      <c r="A35" s="6" t="n">
        <v>33</v>
      </c>
      <c r="B35" s="6" t="n">
        <v>395</v>
      </c>
      <c r="C35" s="7" t="s">
        <v>44</v>
      </c>
      <c r="D35" s="6" t="str">
        <f aca="false">VLOOKUP(B35,[1]Sheet2!$B$1:$D$1048576,3,FALSE())</f>
        <v>高文琪</v>
      </c>
      <c r="E35" s="6" t="n">
        <v>30</v>
      </c>
      <c r="F35" s="6" t="n">
        <v>33</v>
      </c>
      <c r="G35" s="6" t="n">
        <f aca="false">F35*2.2</f>
        <v>72.6</v>
      </c>
      <c r="H35" s="6" t="n">
        <f aca="false">VLOOKUP(B35,[2]Sheet2!$B$1:$F$1048576,5,FALSE())</f>
        <v>41</v>
      </c>
      <c r="I35" s="6" t="n">
        <f aca="false">H35*1.2</f>
        <v>49.2</v>
      </c>
      <c r="J35" s="6" t="n">
        <f aca="false">F35-E35</f>
        <v>3</v>
      </c>
      <c r="K35" s="6"/>
    </row>
    <row r="36" customFormat="false" ht="12.75" hidden="false" customHeight="false" outlineLevel="0" collapsed="false">
      <c r="A36" s="6" t="n">
        <v>34</v>
      </c>
      <c r="B36" s="6" t="n">
        <v>721</v>
      </c>
      <c r="C36" s="7" t="s">
        <v>45</v>
      </c>
      <c r="D36" s="6" t="str">
        <f aca="false">VLOOKUP(B36,[1]Sheet2!$B$1:$D$1048576,3,FALSE())</f>
        <v>范金花</v>
      </c>
      <c r="E36" s="6" t="n">
        <v>40</v>
      </c>
      <c r="F36" s="6" t="n">
        <v>44</v>
      </c>
      <c r="G36" s="6" t="n">
        <f aca="false">F36*2.2</f>
        <v>96.8</v>
      </c>
      <c r="H36" s="6" t="n">
        <f aca="false">VLOOKUP(B36,[2]Sheet2!$B$1:$F$1048576,5,FALSE())</f>
        <v>43</v>
      </c>
      <c r="I36" s="6" t="n">
        <f aca="false">H36*1.2</f>
        <v>51.6</v>
      </c>
      <c r="J36" s="6" t="n">
        <f aca="false">F36-E36</f>
        <v>4</v>
      </c>
      <c r="K36" s="6"/>
    </row>
    <row r="37" customFormat="false" ht="12.75" hidden="false" customHeight="false" outlineLevel="0" collapsed="false">
      <c r="A37" s="6" t="n">
        <v>35</v>
      </c>
      <c r="B37" s="6" t="n">
        <v>518</v>
      </c>
      <c r="C37" s="7" t="s">
        <v>46</v>
      </c>
      <c r="D37" s="6" t="str">
        <f aca="false">VLOOKUP(B37,[1]Sheet2!$B$1:$D$1048576,3,FALSE())</f>
        <v>万芩岑</v>
      </c>
      <c r="E37" s="6" t="n">
        <v>30</v>
      </c>
      <c r="F37" s="6" t="n">
        <v>42</v>
      </c>
      <c r="G37" s="6" t="n">
        <f aca="false">F37*2.2</f>
        <v>92.4</v>
      </c>
      <c r="H37" s="6" t="n">
        <f aca="false">VLOOKUP(B37,[2]Sheet2!$B$1:$F$1048576,5,FALSE())</f>
        <v>36</v>
      </c>
      <c r="I37" s="6" t="n">
        <f aca="false">H37*1.2</f>
        <v>43.2</v>
      </c>
      <c r="J37" s="6" t="n">
        <f aca="false">F37-E37</f>
        <v>12</v>
      </c>
      <c r="K37" s="6"/>
    </row>
    <row r="38" customFormat="false" ht="12.75" hidden="false" customHeight="false" outlineLevel="0" collapsed="false">
      <c r="A38" s="6" t="n">
        <v>36</v>
      </c>
      <c r="B38" s="6" t="n">
        <v>573</v>
      </c>
      <c r="C38" s="7" t="s">
        <v>47</v>
      </c>
      <c r="D38" s="6" t="str">
        <f aca="false">VLOOKUP(B38,[1]Sheet2!$B$1:$D$1048576,3,FALSE())</f>
        <v>邹惠</v>
      </c>
      <c r="E38" s="6" t="n">
        <v>40</v>
      </c>
      <c r="F38" s="6" t="n">
        <v>46</v>
      </c>
      <c r="G38" s="6" t="n">
        <f aca="false">F38*2.2</f>
        <v>101.2</v>
      </c>
      <c r="H38" s="6" t="n">
        <f aca="false">VLOOKUP(B38,[2]Sheet2!$B$1:$F$1048576,5,FALSE())</f>
        <v>45</v>
      </c>
      <c r="I38" s="6" t="n">
        <f aca="false">H38*1.2</f>
        <v>54</v>
      </c>
      <c r="J38" s="6" t="n">
        <f aca="false">F38-E38</f>
        <v>6</v>
      </c>
      <c r="K38" s="6"/>
    </row>
    <row r="39" customFormat="false" ht="12.75" hidden="false" customHeight="false" outlineLevel="0" collapsed="false">
      <c r="A39" s="6" t="n">
        <v>37</v>
      </c>
      <c r="B39" s="6" t="n">
        <v>572</v>
      </c>
      <c r="C39" s="7" t="s">
        <v>48</v>
      </c>
      <c r="D39" s="6" t="str">
        <f aca="false">VLOOKUP(B39,[1]Sheet2!$B$1:$D$1048576,3,FALSE())</f>
        <v>唐燕</v>
      </c>
      <c r="E39" s="6" t="n">
        <v>30</v>
      </c>
      <c r="F39" s="6" t="n">
        <v>27</v>
      </c>
      <c r="G39" s="6" t="n">
        <f aca="false">F39*2.2</f>
        <v>59.4</v>
      </c>
      <c r="H39" s="6" t="n">
        <f aca="false">VLOOKUP(B39,[2]Sheet2!$B$1:$F$1048576,5,FALSE())</f>
        <v>49</v>
      </c>
      <c r="I39" s="6" t="n">
        <f aca="false">H39*1.2</f>
        <v>58.8</v>
      </c>
      <c r="J39" s="6" t="n">
        <f aca="false">F39-E39</f>
        <v>-3</v>
      </c>
      <c r="K39" s="6" t="n">
        <f aca="false">J39*-2.5</f>
        <v>7.5</v>
      </c>
    </row>
    <row r="40" customFormat="false" ht="12.75" hidden="false" customHeight="false" outlineLevel="0" collapsed="false">
      <c r="A40" s="6" t="n">
        <v>38</v>
      </c>
      <c r="B40" s="6" t="n">
        <v>715</v>
      </c>
      <c r="C40" s="7" t="s">
        <v>49</v>
      </c>
      <c r="D40" s="6" t="str">
        <f aca="false">VLOOKUP(B40,[1]Sheet2!$B$1:$D$1048576,3,FALSE())</f>
        <v>吴纯</v>
      </c>
      <c r="E40" s="6" t="n">
        <v>18</v>
      </c>
      <c r="F40" s="6" t="n">
        <v>18</v>
      </c>
      <c r="G40" s="6" t="n">
        <f aca="false">F40*2.2</f>
        <v>39.6</v>
      </c>
      <c r="H40" s="6" t="n">
        <f aca="false">VLOOKUP(B40,[2]Sheet2!$B$1:$F$1048576,5,FALSE())</f>
        <v>16</v>
      </c>
      <c r="I40" s="6" t="n">
        <f aca="false">H40*1.2</f>
        <v>19.2</v>
      </c>
      <c r="J40" s="6" t="n">
        <f aca="false">F40-E40</f>
        <v>0</v>
      </c>
      <c r="K40" s="6"/>
      <c r="L40" s="10"/>
    </row>
    <row r="41" customFormat="false" ht="12.75" hidden="false" customHeight="false" outlineLevel="0" collapsed="false">
      <c r="A41" s="6" t="n">
        <v>39</v>
      </c>
      <c r="B41" s="6" t="n">
        <v>731</v>
      </c>
      <c r="C41" s="7" t="s">
        <v>50</v>
      </c>
      <c r="D41" s="6" t="str">
        <f aca="false">VLOOKUP(B41,[1]Sheet2!$B$1:$D$1048576,3,FALSE())</f>
        <v>马雪</v>
      </c>
      <c r="E41" s="6" t="n">
        <v>40</v>
      </c>
      <c r="F41" s="6" t="n">
        <v>41</v>
      </c>
      <c r="G41" s="6" t="n">
        <f aca="false">F41*2.2</f>
        <v>90.2</v>
      </c>
      <c r="H41" s="6" t="n">
        <f aca="false">VLOOKUP(B41,[2]Sheet2!$B$1:$F$1048576,5,FALSE())</f>
        <v>43</v>
      </c>
      <c r="I41" s="6" t="n">
        <f aca="false">H41*1.2</f>
        <v>51.6</v>
      </c>
      <c r="J41" s="6" t="n">
        <f aca="false">F41-E41</f>
        <v>1</v>
      </c>
      <c r="K41" s="6"/>
    </row>
    <row r="42" customFormat="false" ht="12.75" hidden="false" customHeight="false" outlineLevel="0" collapsed="false">
      <c r="A42" s="6" t="n">
        <v>40</v>
      </c>
      <c r="B42" s="6" t="n">
        <v>541</v>
      </c>
      <c r="C42" s="7" t="s">
        <v>51</v>
      </c>
      <c r="D42" s="6" t="str">
        <f aca="false">VLOOKUP(B42,[1]Sheet2!$B$1:$D$1048576,3,FALSE())</f>
        <v>周红蓉</v>
      </c>
      <c r="E42" s="6" t="n">
        <v>60</v>
      </c>
      <c r="F42" s="6" t="n">
        <v>115</v>
      </c>
      <c r="G42" s="6" t="n">
        <f aca="false">F42*2.2</f>
        <v>253</v>
      </c>
      <c r="H42" s="6" t="n">
        <f aca="false">VLOOKUP(B42,[2]Sheet2!$B$1:$F$1048576,5,FALSE())</f>
        <v>134</v>
      </c>
      <c r="I42" s="6" t="n">
        <f aca="false">H42*1.2</f>
        <v>160.8</v>
      </c>
      <c r="J42" s="6" t="n">
        <f aca="false">F42-E42</f>
        <v>55</v>
      </c>
      <c r="K42" s="6"/>
    </row>
    <row r="43" customFormat="false" ht="12.75" hidden="false" customHeight="false" outlineLevel="0" collapsed="false">
      <c r="A43" s="6" t="n">
        <v>41</v>
      </c>
      <c r="B43" s="6" t="n">
        <v>589</v>
      </c>
      <c r="C43" s="7" t="s">
        <v>52</v>
      </c>
      <c r="D43" s="6" t="str">
        <f aca="false">VLOOKUP(B43,[1]Sheet2!$B$1:$D$1048576,3,FALSE())</f>
        <v>钟艳</v>
      </c>
      <c r="E43" s="6" t="n">
        <v>30</v>
      </c>
      <c r="F43" s="6" t="n">
        <v>45</v>
      </c>
      <c r="G43" s="6" t="n">
        <f aca="false">F43*2.2</f>
        <v>99</v>
      </c>
      <c r="H43" s="6" t="n">
        <f aca="false">VLOOKUP(B43,[2]Sheet2!$B$1:$F$1048576,5,FALSE())</f>
        <v>34</v>
      </c>
      <c r="I43" s="6" t="n">
        <f aca="false">H43*1.2</f>
        <v>40.8</v>
      </c>
      <c r="J43" s="6" t="n">
        <f aca="false">F43-E43</f>
        <v>15</v>
      </c>
      <c r="K43" s="6"/>
    </row>
    <row r="44" customFormat="false" ht="12.75" hidden="false" customHeight="false" outlineLevel="0" collapsed="false">
      <c r="A44" s="6" t="n">
        <v>42</v>
      </c>
      <c r="B44" s="6" t="n">
        <v>730</v>
      </c>
      <c r="C44" s="7" t="s">
        <v>53</v>
      </c>
      <c r="D44" s="6" t="str">
        <f aca="false">VLOOKUP(B44,[1]Sheet2!$B$1:$D$1048576,3,FALSE())</f>
        <v>张博</v>
      </c>
      <c r="E44" s="6" t="n">
        <v>60</v>
      </c>
      <c r="F44" s="6" t="n">
        <v>80</v>
      </c>
      <c r="G44" s="6" t="n">
        <f aca="false">F44*2.2</f>
        <v>176</v>
      </c>
      <c r="H44" s="6" t="n">
        <f aca="false">VLOOKUP(B44,[2]Sheet2!$B$1:$F$1048576,5,FALSE())</f>
        <v>58</v>
      </c>
      <c r="I44" s="6" t="n">
        <f aca="false">H44*1.2</f>
        <v>69.6</v>
      </c>
      <c r="J44" s="6" t="n">
        <f aca="false">F44-E44</f>
        <v>20</v>
      </c>
      <c r="K44" s="6"/>
    </row>
    <row r="45" s="13" customFormat="true" ht="12.75" hidden="false" customHeight="false" outlineLevel="0" collapsed="false">
      <c r="A45" s="11" t="n">
        <v>43</v>
      </c>
      <c r="B45" s="11" t="n">
        <v>717</v>
      </c>
      <c r="C45" s="12" t="s">
        <v>54</v>
      </c>
      <c r="D45" s="11" t="str">
        <f aca="false">VLOOKUP(B45,[1]Sheet2!$B$1:$D$1048576,3,FALSE())</f>
        <v>吴丹</v>
      </c>
      <c r="E45" s="11" t="n">
        <v>40</v>
      </c>
      <c r="F45" s="11" t="n">
        <v>60</v>
      </c>
      <c r="G45" s="11" t="n">
        <f aca="false">F45*2.2</f>
        <v>132</v>
      </c>
      <c r="H45" s="11" t="n">
        <f aca="false">VLOOKUP(B45,[2]Sheet2!$B$1:$F$1048576,5,FALSE())</f>
        <v>46</v>
      </c>
      <c r="I45" s="11" t="n">
        <f aca="false">H45*1.2</f>
        <v>55.2</v>
      </c>
      <c r="J45" s="11" t="n">
        <f aca="false">F45-E45</f>
        <v>20</v>
      </c>
      <c r="K45" s="11"/>
    </row>
    <row r="46" customFormat="false" ht="12.75" hidden="false" customHeight="false" outlineLevel="0" collapsed="false">
      <c r="A46" s="6" t="n">
        <v>44</v>
      </c>
      <c r="B46" s="6" t="n">
        <v>399</v>
      </c>
      <c r="C46" s="7" t="s">
        <v>55</v>
      </c>
      <c r="D46" s="6" t="str">
        <f aca="false">VLOOKUP(B46,[1]Sheet2!$B$1:$D$1048576,3,FALSE())</f>
        <v>王蔚蓉</v>
      </c>
      <c r="E46" s="6" t="n">
        <v>40</v>
      </c>
      <c r="F46" s="6" t="n">
        <v>40</v>
      </c>
      <c r="G46" s="6" t="n">
        <f aca="false">F46*2.2</f>
        <v>88</v>
      </c>
      <c r="H46" s="6" t="n">
        <f aca="false">VLOOKUP(B46,[2]Sheet2!$B$1:$F$1048576,5,FALSE())</f>
        <v>40</v>
      </c>
      <c r="I46" s="6" t="n">
        <f aca="false">H46*1.2</f>
        <v>48</v>
      </c>
      <c r="J46" s="6" t="n">
        <f aca="false">F46-E46</f>
        <v>0</v>
      </c>
      <c r="K46" s="6"/>
    </row>
    <row r="47" customFormat="false" ht="12.75" hidden="false" customHeight="false" outlineLevel="0" collapsed="false">
      <c r="A47" s="6" t="n">
        <v>45</v>
      </c>
      <c r="B47" s="6" t="n">
        <v>516</v>
      </c>
      <c r="C47" s="7" t="s">
        <v>56</v>
      </c>
      <c r="D47" s="6" t="str">
        <f aca="false">VLOOKUP(B47,[1]Sheet2!$B$1:$D$1048576,3,FALSE())</f>
        <v>周娟</v>
      </c>
      <c r="E47" s="6" t="n">
        <v>40</v>
      </c>
      <c r="F47" s="6" t="n">
        <v>60</v>
      </c>
      <c r="G47" s="6" t="n">
        <f aca="false">F47*2.2</f>
        <v>132</v>
      </c>
      <c r="H47" s="6" t="n">
        <f aca="false">VLOOKUP(B47,[2]Sheet2!$B$1:$F$1048576,5,FALSE())</f>
        <v>35</v>
      </c>
      <c r="I47" s="6" t="n">
        <f aca="false">H47*1.2</f>
        <v>42</v>
      </c>
      <c r="J47" s="6" t="n">
        <f aca="false">F47-E47</f>
        <v>20</v>
      </c>
      <c r="K47" s="6"/>
    </row>
    <row r="48" customFormat="false" ht="12.75" hidden="false" customHeight="false" outlineLevel="0" collapsed="false">
      <c r="A48" s="6" t="n">
        <v>46</v>
      </c>
      <c r="B48" s="6" t="n">
        <v>719</v>
      </c>
      <c r="C48" s="7" t="s">
        <v>57</v>
      </c>
      <c r="D48" s="6" t="str">
        <f aca="false">VLOOKUP(B48,[1]Sheet2!$B$1:$D$1048576,3,FALSE())</f>
        <v>田兰</v>
      </c>
      <c r="E48" s="6" t="n">
        <v>60</v>
      </c>
      <c r="F48" s="6" t="n">
        <v>66</v>
      </c>
      <c r="G48" s="6" t="n">
        <f aca="false">F48*2.2</f>
        <v>145.2</v>
      </c>
      <c r="H48" s="6" t="n">
        <f aca="false">VLOOKUP(B48,[2]Sheet2!$B$1:$F$1048576,5,FALSE())</f>
        <v>71</v>
      </c>
      <c r="I48" s="6" t="n">
        <f aca="false">H48*1.2</f>
        <v>85.2</v>
      </c>
      <c r="J48" s="6" t="n">
        <f aca="false">F48-E48</f>
        <v>6</v>
      </c>
      <c r="K48" s="6"/>
    </row>
    <row r="49" customFormat="false" ht="12.75" hidden="false" customHeight="false" outlineLevel="0" collapsed="false">
      <c r="A49" s="6" t="n">
        <v>47</v>
      </c>
      <c r="B49" s="6" t="n">
        <v>387</v>
      </c>
      <c r="C49" s="7" t="s">
        <v>58</v>
      </c>
      <c r="D49" s="6" t="str">
        <f aca="false">VLOOKUP(B49,[1]Sheet2!$B$1:$D$1048576,3,FALSE())</f>
        <v>张建</v>
      </c>
      <c r="E49" s="6" t="n">
        <v>60</v>
      </c>
      <c r="F49" s="6" t="n">
        <v>80</v>
      </c>
      <c r="G49" s="6" t="n">
        <f aca="false">F49*2.2</f>
        <v>176</v>
      </c>
      <c r="H49" s="6" t="n">
        <f aca="false">VLOOKUP(B49,[2]Sheet2!$B$1:$F$1048576,5,FALSE())</f>
        <v>85</v>
      </c>
      <c r="I49" s="6" t="n">
        <f aca="false">H49*1.2</f>
        <v>102</v>
      </c>
      <c r="J49" s="6" t="n">
        <f aca="false">F49-E49</f>
        <v>20</v>
      </c>
      <c r="K49" s="6"/>
    </row>
    <row r="50" customFormat="false" ht="12.75" hidden="false" customHeight="false" outlineLevel="0" collapsed="false">
      <c r="A50" s="6" t="n">
        <v>48</v>
      </c>
      <c r="B50" s="6" t="n">
        <v>391</v>
      </c>
      <c r="C50" s="7" t="s">
        <v>59</v>
      </c>
      <c r="D50" s="6" t="str">
        <f aca="false">VLOOKUP(B50,[1]Sheet2!$B$1:$D$1048576,3,FALSE())</f>
        <v>刘芙蓉</v>
      </c>
      <c r="E50" s="6" t="n">
        <v>60</v>
      </c>
      <c r="F50" s="6" t="n">
        <v>62</v>
      </c>
      <c r="G50" s="6" t="n">
        <f aca="false">F50*2.2</f>
        <v>136.4</v>
      </c>
      <c r="H50" s="6" t="n">
        <f aca="false">VLOOKUP(B50,[2]Sheet2!$B$1:$F$1048576,5,FALSE())</f>
        <v>70</v>
      </c>
      <c r="I50" s="6" t="n">
        <f aca="false">H50*1.2</f>
        <v>84</v>
      </c>
      <c r="J50" s="6" t="n">
        <f aca="false">F50-E50</f>
        <v>2</v>
      </c>
      <c r="K50" s="6"/>
    </row>
    <row r="51" customFormat="false" ht="12.75" hidden="false" customHeight="false" outlineLevel="0" collapsed="false">
      <c r="A51" s="6" t="n">
        <v>49</v>
      </c>
      <c r="B51" s="6" t="n">
        <v>738</v>
      </c>
      <c r="C51" s="7" t="s">
        <v>60</v>
      </c>
      <c r="D51" s="6" t="str">
        <f aca="false">VLOOKUP(B51,[1]Sheet2!$B$1:$D$1048576,3,FALSE())</f>
        <v>贾静</v>
      </c>
      <c r="E51" s="6" t="n">
        <v>30</v>
      </c>
      <c r="F51" s="6" t="n">
        <v>32</v>
      </c>
      <c r="G51" s="6" t="n">
        <f aca="false">F51*2.2</f>
        <v>70.4</v>
      </c>
      <c r="H51" s="6" t="n">
        <f aca="false">VLOOKUP(B51,[2]Sheet2!$B$1:$F$1048576,5,FALSE())</f>
        <v>30</v>
      </c>
      <c r="I51" s="6" t="n">
        <f aca="false">H51*1.2</f>
        <v>36</v>
      </c>
      <c r="J51" s="6" t="n">
        <f aca="false">F51-E51</f>
        <v>2</v>
      </c>
      <c r="K51" s="6"/>
    </row>
    <row r="52" customFormat="false" ht="12.75" hidden="false" customHeight="false" outlineLevel="0" collapsed="false">
      <c r="A52" s="6" t="n">
        <v>50</v>
      </c>
      <c r="B52" s="6" t="n">
        <v>596</v>
      </c>
      <c r="C52" s="7" t="s">
        <v>61</v>
      </c>
      <c r="D52" s="6" t="str">
        <f aca="false">VLOOKUP(B52,[1]Sheet2!$B$1:$D$1048576,3,FALSE())</f>
        <v>陈晓莉</v>
      </c>
      <c r="E52" s="6" t="n">
        <v>40</v>
      </c>
      <c r="F52" s="6" t="n">
        <v>40</v>
      </c>
      <c r="G52" s="6" t="n">
        <f aca="false">F52*2.2</f>
        <v>88</v>
      </c>
      <c r="H52" s="6" t="n">
        <f aca="false">VLOOKUP(B52,[2]Sheet2!$B$1:$F$1048576,5,FALSE())</f>
        <v>40</v>
      </c>
      <c r="I52" s="6" t="n">
        <f aca="false">H52*1.2</f>
        <v>48</v>
      </c>
      <c r="J52" s="6" t="n">
        <f aca="false">F52-E52</f>
        <v>0</v>
      </c>
      <c r="K52" s="6"/>
    </row>
    <row r="53" customFormat="false" ht="12.75" hidden="false" customHeight="false" outlineLevel="0" collapsed="false">
      <c r="A53" s="6" t="n">
        <v>51</v>
      </c>
      <c r="B53" s="6" t="n">
        <v>379</v>
      </c>
      <c r="C53" s="7" t="s">
        <v>62</v>
      </c>
      <c r="D53" s="6" t="str">
        <f aca="false">VLOOKUP(B53,[1]Sheet2!$B$1:$D$1048576,3,FALSE())</f>
        <v>余晓燕</v>
      </c>
      <c r="E53" s="6" t="n">
        <v>40</v>
      </c>
      <c r="F53" s="6" t="n">
        <v>37</v>
      </c>
      <c r="G53" s="6" t="n">
        <f aca="false">F53*2.2</f>
        <v>81.4</v>
      </c>
      <c r="H53" s="6" t="n">
        <f aca="false">VLOOKUP(B53,[2]Sheet2!$B$1:$F$1048576,5,FALSE())</f>
        <v>43</v>
      </c>
      <c r="I53" s="6" t="n">
        <f aca="false">H53*1.2</f>
        <v>51.6</v>
      </c>
      <c r="J53" s="6" t="n">
        <f aca="false">F53-E53</f>
        <v>-3</v>
      </c>
      <c r="K53" s="6" t="n">
        <f aca="false">J53*-2.5</f>
        <v>7.5</v>
      </c>
    </row>
    <row r="54" customFormat="false" ht="12.75" hidden="false" customHeight="false" outlineLevel="0" collapsed="false">
      <c r="A54" s="6" t="n">
        <v>52</v>
      </c>
      <c r="B54" s="6" t="n">
        <v>546</v>
      </c>
      <c r="C54" s="7" t="s">
        <v>63</v>
      </c>
      <c r="D54" s="6" t="str">
        <f aca="false">VLOOKUP(B54,[1]Sheet2!$B$1:$D$1048576,3,FALSE())</f>
        <v>杨茸</v>
      </c>
      <c r="E54" s="6" t="n">
        <v>30</v>
      </c>
      <c r="F54" s="6" t="n">
        <v>24</v>
      </c>
      <c r="G54" s="6" t="n">
        <f aca="false">F54*2.2</f>
        <v>52.8</v>
      </c>
      <c r="H54" s="6" t="n">
        <f aca="false">VLOOKUP(B54,[2]Sheet2!$B$1:$F$1048576,5,FALSE())</f>
        <v>8</v>
      </c>
      <c r="I54" s="6" t="n">
        <f aca="false">H54*1.2</f>
        <v>9.6</v>
      </c>
      <c r="J54" s="6" t="n">
        <f aca="false">F54-E54</f>
        <v>-6</v>
      </c>
      <c r="K54" s="6" t="n">
        <f aca="false">J54*-2.5</f>
        <v>15</v>
      </c>
    </row>
    <row r="55" customFormat="false" ht="12.75" hidden="false" customHeight="false" outlineLevel="0" collapsed="false">
      <c r="A55" s="6" t="n">
        <v>53</v>
      </c>
      <c r="B55" s="6" t="n">
        <v>720</v>
      </c>
      <c r="C55" s="7" t="s">
        <v>64</v>
      </c>
      <c r="D55" s="6" t="str">
        <f aca="false">VLOOKUP(B55,[1]Sheet2!$B$1:$D$1048576,3,FALSE())</f>
        <v>黄梅</v>
      </c>
      <c r="E55" s="6" t="n">
        <v>30</v>
      </c>
      <c r="F55" s="6" t="n">
        <v>30</v>
      </c>
      <c r="G55" s="6" t="n">
        <f aca="false">F55*2.2</f>
        <v>66</v>
      </c>
      <c r="H55" s="6" t="n">
        <f aca="false">VLOOKUP(B55,[2]Sheet2!$B$1:$F$1048576,5,FALSE())</f>
        <v>43</v>
      </c>
      <c r="I55" s="6" t="n">
        <f aca="false">H55*1.2</f>
        <v>51.6</v>
      </c>
      <c r="J55" s="6" t="n">
        <f aca="false">F55-E55</f>
        <v>0</v>
      </c>
      <c r="K55" s="6"/>
    </row>
    <row r="56" customFormat="false" ht="12.75" hidden="false" customHeight="false" outlineLevel="0" collapsed="false">
      <c r="A56" s="6" t="n">
        <v>54</v>
      </c>
      <c r="B56" s="6" t="n">
        <v>393</v>
      </c>
      <c r="C56" s="7" t="s">
        <v>65</v>
      </c>
      <c r="D56" s="6" t="str">
        <f aca="false">VLOOKUP(B56,[1]Sheet2!$B$1:$D$1048576,3,FALSE())</f>
        <v>吴阳</v>
      </c>
      <c r="E56" s="6" t="n">
        <v>20</v>
      </c>
      <c r="F56" s="6" t="n">
        <v>22</v>
      </c>
      <c r="G56" s="6" t="n">
        <f aca="false">F56*2.2</f>
        <v>48.4</v>
      </c>
      <c r="H56" s="6" t="n">
        <f aca="false">VLOOKUP(B56,[2]Sheet2!$B$1:$F$1048576,5,FALSE())</f>
        <v>29</v>
      </c>
      <c r="I56" s="6" t="n">
        <f aca="false">H56*1.2</f>
        <v>34.8</v>
      </c>
      <c r="J56" s="6" t="n">
        <f aca="false">F56-E56</f>
        <v>2</v>
      </c>
      <c r="K56" s="6"/>
    </row>
    <row r="57" customFormat="false" ht="12.75" hidden="false" customHeight="false" outlineLevel="0" collapsed="false">
      <c r="A57" s="6" t="n">
        <v>55</v>
      </c>
      <c r="B57" s="6" t="n">
        <v>570</v>
      </c>
      <c r="C57" s="7" t="s">
        <v>66</v>
      </c>
      <c r="D57" s="6" t="str">
        <f aca="false">VLOOKUP(B57,[1]Sheet2!$B$1:$D$1048576,3,FALSE())</f>
        <v>周思</v>
      </c>
      <c r="E57" s="6" t="n">
        <v>60</v>
      </c>
      <c r="F57" s="6" t="n">
        <v>60</v>
      </c>
      <c r="G57" s="6" t="n">
        <f aca="false">F57*2.2</f>
        <v>132</v>
      </c>
      <c r="H57" s="6" t="n">
        <f aca="false">VLOOKUP(B57,[2]Sheet2!$B$1:$F$1048576,5,FALSE())</f>
        <v>50</v>
      </c>
      <c r="I57" s="6" t="n">
        <f aca="false">H57*1.2</f>
        <v>60</v>
      </c>
      <c r="J57" s="6" t="n">
        <f aca="false">F57-E57</f>
        <v>0</v>
      </c>
      <c r="K57" s="6"/>
    </row>
    <row r="58" customFormat="false" ht="12.75" hidden="false" customHeight="false" outlineLevel="0" collapsed="false">
      <c r="A58" s="6" t="n">
        <v>56</v>
      </c>
      <c r="B58" s="6" t="n">
        <v>581</v>
      </c>
      <c r="C58" s="7" t="s">
        <v>67</v>
      </c>
      <c r="D58" s="6" t="str">
        <f aca="false">VLOOKUP(B58,[1]Sheet2!$B$1:$D$1048576,3,FALSE())</f>
        <v>童晓霞</v>
      </c>
      <c r="E58" s="6" t="n">
        <v>60</v>
      </c>
      <c r="F58" s="6" t="n">
        <v>62</v>
      </c>
      <c r="G58" s="6" t="n">
        <f aca="false">F58*2.2</f>
        <v>136.4</v>
      </c>
      <c r="H58" s="6" t="n">
        <f aca="false">VLOOKUP(B58,[2]Sheet2!$B$1:$F$1048576,5,FALSE())</f>
        <v>31</v>
      </c>
      <c r="I58" s="6" t="n">
        <f aca="false">H58*1.2</f>
        <v>37.2</v>
      </c>
      <c r="J58" s="6" t="n">
        <f aca="false">F58-E58</f>
        <v>2</v>
      </c>
      <c r="K58" s="6"/>
      <c r="L58" s="14"/>
    </row>
    <row r="59" customFormat="false" ht="12.75" hidden="false" customHeight="false" outlineLevel="0" collapsed="false">
      <c r="A59" s="6" t="n">
        <v>57</v>
      </c>
      <c r="B59" s="6" t="n">
        <v>737</v>
      </c>
      <c r="C59" s="7" t="s">
        <v>68</v>
      </c>
      <c r="D59" s="6" t="str">
        <f aca="false">VLOOKUP(B59,[1]Sheet2!$B$1:$D$1048576,3,FALSE())</f>
        <v>骆磊</v>
      </c>
      <c r="E59" s="6" t="n">
        <v>30</v>
      </c>
      <c r="F59" s="6" t="n">
        <v>51</v>
      </c>
      <c r="G59" s="6" t="n">
        <f aca="false">F59*2.2</f>
        <v>112.2</v>
      </c>
      <c r="H59" s="6" t="n">
        <f aca="false">VLOOKUP(B59,[2]Sheet2!$B$1:$F$1048576,5,FALSE())</f>
        <v>33</v>
      </c>
      <c r="I59" s="6" t="n">
        <f aca="false">H59*1.2</f>
        <v>39.6</v>
      </c>
      <c r="J59" s="6" t="n">
        <f aca="false">F59-E59</f>
        <v>21</v>
      </c>
      <c r="K59" s="6"/>
    </row>
    <row r="60" customFormat="false" ht="12.75" hidden="false" customHeight="false" outlineLevel="0" collapsed="false">
      <c r="A60" s="6" t="n">
        <v>58</v>
      </c>
      <c r="B60" s="6" t="n">
        <v>576</v>
      </c>
      <c r="C60" s="7" t="s">
        <v>69</v>
      </c>
      <c r="D60" s="6" t="str">
        <f aca="false">VLOOKUP(B60,[1]Sheet2!$B$1:$D$1048576,3,FALSE())</f>
        <v>郭燕</v>
      </c>
      <c r="E60" s="6" t="n">
        <v>18</v>
      </c>
      <c r="F60" s="6" t="n">
        <v>22</v>
      </c>
      <c r="G60" s="6" t="n">
        <f aca="false">F60*2.2</f>
        <v>48.4</v>
      </c>
      <c r="H60" s="6" t="n">
        <f aca="false">VLOOKUP(B60,[2]Sheet2!$B$1:$F$1048576,5,FALSE())</f>
        <v>20</v>
      </c>
      <c r="I60" s="6" t="n">
        <f aca="false">H60*1.2</f>
        <v>24</v>
      </c>
      <c r="J60" s="6" t="n">
        <f aca="false">F60-E60</f>
        <v>4</v>
      </c>
      <c r="K60" s="6"/>
    </row>
    <row r="61" customFormat="false" ht="12.75" hidden="false" customHeight="false" outlineLevel="0" collapsed="false">
      <c r="A61" s="6" t="n">
        <v>59</v>
      </c>
      <c r="B61" s="6" t="n">
        <v>733</v>
      </c>
      <c r="C61" s="7" t="s">
        <v>70</v>
      </c>
      <c r="D61" s="6" t="str">
        <f aca="false">VLOOKUP(B61,[1]Sheet2!$B$1:$D$1048576,3,FALSE())</f>
        <v>刘霞</v>
      </c>
      <c r="E61" s="6" t="n">
        <v>30</v>
      </c>
      <c r="F61" s="6" t="n">
        <v>43</v>
      </c>
      <c r="G61" s="6" t="n">
        <f aca="false">F61*2.2</f>
        <v>94.6</v>
      </c>
      <c r="H61" s="6" t="n">
        <f aca="false">VLOOKUP(B61,[2]Sheet2!$B$1:$F$1048576,5,FALSE())</f>
        <v>50</v>
      </c>
      <c r="I61" s="6" t="n">
        <f aca="false">H61*1.2</f>
        <v>60</v>
      </c>
      <c r="J61" s="6" t="n">
        <f aca="false">F61-E61</f>
        <v>13</v>
      </c>
      <c r="K61" s="6"/>
    </row>
    <row r="62" customFormat="false" ht="12.75" hidden="false" customHeight="false" outlineLevel="0" collapsed="false">
      <c r="A62" s="6" t="n">
        <v>60</v>
      </c>
      <c r="B62" s="6" t="n">
        <v>381</v>
      </c>
      <c r="C62" s="7" t="s">
        <v>71</v>
      </c>
      <c r="D62" s="6" t="str">
        <f aca="false">VLOOKUP(B62,[1]Sheet2!$B$1:$D$1048576,3,FALSE())</f>
        <v>郭祥</v>
      </c>
      <c r="E62" s="6" t="n">
        <v>30</v>
      </c>
      <c r="F62" s="6" t="n">
        <v>34</v>
      </c>
      <c r="G62" s="6" t="n">
        <f aca="false">F62*2.2</f>
        <v>74.8</v>
      </c>
      <c r="H62" s="6" t="n">
        <f aca="false">VLOOKUP(B62,[2]Sheet2!$B$1:$F$1048576,5,FALSE())</f>
        <v>35</v>
      </c>
      <c r="I62" s="6" t="n">
        <f aca="false">H62*1.2</f>
        <v>42</v>
      </c>
      <c r="J62" s="6" t="n">
        <f aca="false">F62-E62</f>
        <v>4</v>
      </c>
      <c r="K62" s="6"/>
    </row>
    <row r="63" customFormat="false" ht="12.75" hidden="false" customHeight="false" outlineLevel="0" collapsed="false">
      <c r="A63" s="6" t="n">
        <v>61</v>
      </c>
      <c r="B63" s="6" t="n">
        <v>591</v>
      </c>
      <c r="C63" s="7" t="s">
        <v>72</v>
      </c>
      <c r="D63" s="6" t="str">
        <f aca="false">VLOOKUP(B63,[1]Sheet2!$B$1:$D$1048576,3,FALSE())</f>
        <v>庾雷玲</v>
      </c>
      <c r="E63" s="6" t="n">
        <v>40</v>
      </c>
      <c r="F63" s="6" t="n">
        <v>43</v>
      </c>
      <c r="G63" s="6" t="n">
        <f aca="false">F63*2.2</f>
        <v>94.6</v>
      </c>
      <c r="H63" s="6" t="n">
        <f aca="false">VLOOKUP(B63,[2]Sheet2!$B$1:$F$1048576,5,FALSE())</f>
        <v>47</v>
      </c>
      <c r="I63" s="6" t="n">
        <f aca="false">H63*1.2</f>
        <v>56.4</v>
      </c>
      <c r="J63" s="6" t="n">
        <f aca="false">F63-E63</f>
        <v>3</v>
      </c>
      <c r="K63" s="6"/>
    </row>
    <row r="64" customFormat="false" ht="12.75" hidden="false" customHeight="false" outlineLevel="0" collapsed="false">
      <c r="A64" s="6" t="n">
        <v>62</v>
      </c>
      <c r="B64" s="6" t="n">
        <v>582</v>
      </c>
      <c r="C64" s="7" t="s">
        <v>73</v>
      </c>
      <c r="D64" s="6" t="str">
        <f aca="false">VLOOKUP(B64,[1]Sheet2!$B$1:$D$1048576,3,FALSE())</f>
        <v>莫晓菊</v>
      </c>
      <c r="E64" s="6" t="n">
        <v>60</v>
      </c>
      <c r="F64" s="6" t="n">
        <v>91</v>
      </c>
      <c r="G64" s="6" t="n">
        <f aca="false">F64*2.2</f>
        <v>200.2</v>
      </c>
      <c r="H64" s="6" t="n">
        <f aca="false">VLOOKUP(B64,[2]Sheet2!$B$1:$F$1048576,5,FALSE())</f>
        <v>72</v>
      </c>
      <c r="I64" s="6" t="n">
        <f aca="false">H64*1.2</f>
        <v>86.4</v>
      </c>
      <c r="J64" s="6" t="n">
        <f aca="false">F64-E64</f>
        <v>31</v>
      </c>
      <c r="K64" s="6"/>
    </row>
    <row r="65" customFormat="false" ht="12.75" hidden="false" customHeight="false" outlineLevel="0" collapsed="false">
      <c r="A65" s="6" t="n">
        <v>63</v>
      </c>
      <c r="B65" s="6" t="n">
        <v>726</v>
      </c>
      <c r="C65" s="7" t="s">
        <v>74</v>
      </c>
      <c r="D65" s="6" t="str">
        <f aca="false">VLOOKUP(B65,[1]Sheet2!$B$1:$D$1048576,3,FALSE())</f>
        <v>戴志斌</v>
      </c>
      <c r="E65" s="6" t="n">
        <v>60</v>
      </c>
      <c r="F65" s="6" t="n">
        <v>94</v>
      </c>
      <c r="G65" s="6" t="n">
        <f aca="false">F65*2.2</f>
        <v>206.8</v>
      </c>
      <c r="H65" s="6" t="n">
        <f aca="false">VLOOKUP(B65,[2]Sheet2!$B$1:$F$1048576,5,FALSE())</f>
        <v>88</v>
      </c>
      <c r="I65" s="6" t="n">
        <f aca="false">H65*1.2</f>
        <v>105.6</v>
      </c>
      <c r="J65" s="6" t="n">
        <f aca="false">F65-E65</f>
        <v>34</v>
      </c>
      <c r="K65" s="6"/>
    </row>
    <row r="66" customFormat="false" ht="12.75" hidden="false" customHeight="false" outlineLevel="0" collapsed="false">
      <c r="A66" s="6" t="n">
        <v>64</v>
      </c>
      <c r="B66" s="6" t="n">
        <v>706</v>
      </c>
      <c r="C66" s="7" t="s">
        <v>75</v>
      </c>
      <c r="D66" s="6" t="str">
        <f aca="false">VLOOKUP(B66,[1]Sheet2!$B$1:$D$1048576,3,FALSE())</f>
        <v>晏祥春</v>
      </c>
      <c r="E66" s="6" t="n">
        <v>40</v>
      </c>
      <c r="F66" s="6" t="n">
        <v>49</v>
      </c>
      <c r="G66" s="6" t="n">
        <f aca="false">F66*2.2</f>
        <v>107.8</v>
      </c>
      <c r="H66" s="6" t="n">
        <f aca="false">VLOOKUP(B66,[2]Sheet2!$B$1:$F$1048576,5,FALSE())</f>
        <v>41</v>
      </c>
      <c r="I66" s="6" t="n">
        <f aca="false">H66*1.2</f>
        <v>49.2</v>
      </c>
      <c r="J66" s="6" t="n">
        <f aca="false">F66-E66</f>
        <v>9</v>
      </c>
      <c r="K66" s="6"/>
    </row>
    <row r="67" customFormat="false" ht="12.75" hidden="false" customHeight="false" outlineLevel="0" collapsed="false">
      <c r="A67" s="6" t="n">
        <v>65</v>
      </c>
      <c r="B67" s="6" t="n">
        <v>571</v>
      </c>
      <c r="C67" s="7" t="s">
        <v>76</v>
      </c>
      <c r="D67" s="6" t="str">
        <f aca="false">VLOOKUP(B67,[1]Sheet2!$B$1:$D$1048576,3,FALSE())</f>
        <v>张昌永</v>
      </c>
      <c r="E67" s="6" t="n">
        <v>100</v>
      </c>
      <c r="F67" s="6" t="n">
        <v>153</v>
      </c>
      <c r="G67" s="6" t="n">
        <f aca="false">F67*2.2</f>
        <v>336.6</v>
      </c>
      <c r="H67" s="6" t="n">
        <f aca="false">VLOOKUP(B67,[2]Sheet2!$B$1:$F$1048576,5,FALSE())</f>
        <v>137</v>
      </c>
      <c r="I67" s="6" t="n">
        <f aca="false">H67*1.2</f>
        <v>164.4</v>
      </c>
      <c r="J67" s="6" t="n">
        <f aca="false">F67-E67</f>
        <v>53</v>
      </c>
      <c r="K67" s="6"/>
    </row>
    <row r="68" customFormat="false" ht="12.75" hidden="false" customHeight="false" outlineLevel="0" collapsed="false">
      <c r="A68" s="6" t="n">
        <v>66</v>
      </c>
      <c r="B68" s="6" t="n">
        <v>539</v>
      </c>
      <c r="C68" s="7" t="s">
        <v>77</v>
      </c>
      <c r="D68" s="6" t="str">
        <f aca="false">VLOOKUP(B68,[1]Sheet2!$B$1:$D$1048576,3,FALSE())</f>
        <v>朱红玉</v>
      </c>
      <c r="E68" s="6" t="n">
        <v>40</v>
      </c>
      <c r="F68" s="6" t="n">
        <v>43</v>
      </c>
      <c r="G68" s="6" t="n">
        <f aca="false">F68*2.2</f>
        <v>94.6</v>
      </c>
      <c r="H68" s="6" t="n">
        <f aca="false">VLOOKUP(B68,[2]Sheet2!$B$1:$F$1048576,5,FALSE())</f>
        <v>41</v>
      </c>
      <c r="I68" s="6" t="n">
        <f aca="false">H68*1.2</f>
        <v>49.2</v>
      </c>
      <c r="J68" s="6" t="n">
        <f aca="false">F68-E68</f>
        <v>3</v>
      </c>
      <c r="K68" s="6"/>
    </row>
    <row r="69" customFormat="false" ht="12.75" hidden="false" customHeight="false" outlineLevel="0" collapsed="false">
      <c r="A69" s="6" t="n">
        <v>67</v>
      </c>
      <c r="B69" s="6" t="n">
        <v>538</v>
      </c>
      <c r="C69" s="7" t="s">
        <v>78</v>
      </c>
      <c r="D69" s="6" t="str">
        <f aca="false">VLOOKUP(B69,[1]Sheet2!$B$1:$D$1048576,3,FALSE())</f>
        <v>刘丹</v>
      </c>
      <c r="E69" s="6" t="n">
        <v>20</v>
      </c>
      <c r="F69" s="6" t="n">
        <v>10</v>
      </c>
      <c r="G69" s="6" t="n">
        <f aca="false">F69*2.2</f>
        <v>22</v>
      </c>
      <c r="H69" s="6" t="n">
        <f aca="false">VLOOKUP(B69,[2]Sheet2!$B$1:$F$1048576,5,FALSE())</f>
        <v>4</v>
      </c>
      <c r="I69" s="6" t="n">
        <f aca="false">H69*1.2</f>
        <v>4.8</v>
      </c>
      <c r="J69" s="6" t="n">
        <f aca="false">F69-E69</f>
        <v>-10</v>
      </c>
      <c r="K69" s="6" t="n">
        <f aca="false">J69*-2.5</f>
        <v>25</v>
      </c>
    </row>
    <row r="70" customFormat="false" ht="12.75" hidden="false" customHeight="false" outlineLevel="0" collapsed="false">
      <c r="A70" s="6" t="n">
        <v>68</v>
      </c>
      <c r="B70" s="6" t="n">
        <v>574</v>
      </c>
      <c r="C70" s="7" t="s">
        <v>79</v>
      </c>
      <c r="D70" s="6" t="str">
        <f aca="false">VLOOKUP(B70,[1]Sheet2!$B$1:$D$1048576,3,FALSE())</f>
        <v>沈成明</v>
      </c>
      <c r="E70" s="6" t="n">
        <v>20</v>
      </c>
      <c r="F70" s="6" t="n">
        <v>32</v>
      </c>
      <c r="G70" s="6" t="n">
        <f aca="false">F70*2.2</f>
        <v>70.4</v>
      </c>
      <c r="H70" s="6" t="n">
        <f aca="false">VLOOKUP(B70,[2]Sheet2!$B$1:$F$1048576,5,FALSE())</f>
        <v>27</v>
      </c>
      <c r="I70" s="6" t="n">
        <f aca="false">H70*1.2</f>
        <v>32.4</v>
      </c>
      <c r="J70" s="6" t="n">
        <f aca="false">F70-E70</f>
        <v>12</v>
      </c>
      <c r="K70" s="6"/>
    </row>
    <row r="71" customFormat="false" ht="12.75" hidden="false" customHeight="false" outlineLevel="0" collapsed="false">
      <c r="A71" s="6" t="n">
        <v>69</v>
      </c>
      <c r="B71" s="6" t="n">
        <v>515</v>
      </c>
      <c r="C71" s="7" t="s">
        <v>80</v>
      </c>
      <c r="D71" s="6" t="str">
        <f aca="false">VLOOKUP(B71,[1]Sheet2!$B$1:$D$1048576,3,FALSE())</f>
        <v>林丰燕</v>
      </c>
      <c r="E71" s="6" t="n">
        <v>30</v>
      </c>
      <c r="F71" s="6" t="n">
        <v>38</v>
      </c>
      <c r="G71" s="6" t="n">
        <f aca="false">F71*2.2</f>
        <v>83.6</v>
      </c>
      <c r="H71" s="6" t="n">
        <f aca="false">VLOOKUP(B71,[2]Sheet2!$B$1:$F$1048576,5,FALSE())</f>
        <v>37</v>
      </c>
      <c r="I71" s="6" t="n">
        <f aca="false">H71*1.2</f>
        <v>44.4</v>
      </c>
      <c r="J71" s="6" t="n">
        <f aca="false">F71-E71</f>
        <v>8</v>
      </c>
      <c r="K71" s="6"/>
    </row>
    <row r="72" customFormat="false" ht="12.75" hidden="false" customHeight="false" outlineLevel="0" collapsed="false">
      <c r="A72" s="6" t="n">
        <v>70</v>
      </c>
      <c r="B72" s="6" t="n">
        <v>361</v>
      </c>
      <c r="C72" s="7" t="s">
        <v>81</v>
      </c>
      <c r="D72" s="6" t="str">
        <f aca="false">VLOOKUP(B72,[1]Sheet2!$B$1:$D$1048576,3,FALSE())</f>
        <v>王慧</v>
      </c>
      <c r="E72" s="6" t="n">
        <v>30</v>
      </c>
      <c r="F72" s="6" t="n">
        <v>51</v>
      </c>
      <c r="G72" s="6" t="n">
        <f aca="false">F72*2.2</f>
        <v>112.2</v>
      </c>
      <c r="H72" s="6" t="n">
        <f aca="false">VLOOKUP(B72,[2]Sheet2!$B$1:$F$1048576,5,FALSE())</f>
        <v>46</v>
      </c>
      <c r="I72" s="6" t="n">
        <f aca="false">H72*1.2</f>
        <v>55.2</v>
      </c>
      <c r="J72" s="6" t="n">
        <f aca="false">F72-E72</f>
        <v>21</v>
      </c>
      <c r="K72" s="6"/>
    </row>
    <row r="73" customFormat="false" ht="12.75" hidden="false" customHeight="false" outlineLevel="0" collapsed="false">
      <c r="A73" s="6" t="n">
        <v>71</v>
      </c>
      <c r="B73" s="6" t="n">
        <v>58</v>
      </c>
      <c r="C73" s="7" t="s">
        <v>82</v>
      </c>
      <c r="D73" s="6" t="str">
        <f aca="false">VLOOKUP(B73,[1]Sheet2!$B$1:$D$1048576,3,FALSE())</f>
        <v>陈杨</v>
      </c>
      <c r="E73" s="6" t="n">
        <v>40</v>
      </c>
      <c r="F73" s="6" t="n">
        <v>32</v>
      </c>
      <c r="G73" s="6" t="n">
        <f aca="false">F73*2.2</f>
        <v>70.4</v>
      </c>
      <c r="H73" s="6" t="n">
        <f aca="false">VLOOKUP(B73,[2]Sheet2!$B$1:$F$1048576,5,FALSE())</f>
        <v>28</v>
      </c>
      <c r="I73" s="6" t="n">
        <f aca="false">H73*1.2</f>
        <v>33.6</v>
      </c>
      <c r="J73" s="6" t="n">
        <f aca="false">F73-E73</f>
        <v>-8</v>
      </c>
      <c r="K73" s="6" t="n">
        <f aca="false">J73*-2.5</f>
        <v>20</v>
      </c>
    </row>
    <row r="74" customFormat="false" ht="12.75" hidden="false" customHeight="false" outlineLevel="0" collapsed="false">
      <c r="A74" s="6" t="n">
        <v>72</v>
      </c>
      <c r="B74" s="6" t="n">
        <v>359</v>
      </c>
      <c r="C74" s="7" t="s">
        <v>83</v>
      </c>
      <c r="D74" s="6" t="str">
        <f aca="false">VLOOKUP(B74,[1]Sheet2!$B$1:$D$1048576,3,FALSE())</f>
        <v>焦婷</v>
      </c>
      <c r="E74" s="6" t="n">
        <v>60</v>
      </c>
      <c r="F74" s="6" t="n">
        <v>60</v>
      </c>
      <c r="G74" s="6" t="n">
        <f aca="false">F74*2.2</f>
        <v>132</v>
      </c>
      <c r="H74" s="6" t="n">
        <f aca="false">VLOOKUP(B74,[2]Sheet2!$B$1:$F$1048576,5,FALSE())</f>
        <v>57</v>
      </c>
      <c r="I74" s="6" t="n">
        <f aca="false">H74*1.2</f>
        <v>68.4</v>
      </c>
      <c r="J74" s="6" t="n">
        <f aca="false">F74-E74</f>
        <v>0</v>
      </c>
      <c r="K74" s="6"/>
    </row>
    <row r="75" customFormat="false" ht="12.75" hidden="false" customHeight="false" outlineLevel="0" collapsed="false">
      <c r="A75" s="6" t="n">
        <v>73</v>
      </c>
      <c r="B75" s="6" t="n">
        <v>349</v>
      </c>
      <c r="C75" s="7" t="s">
        <v>84</v>
      </c>
      <c r="D75" s="6" t="str">
        <f aca="false">VLOOKUP(B75,[1]Sheet2!$B$1:$D$1048576,3,FALSE())</f>
        <v>缪玉芳</v>
      </c>
      <c r="E75" s="6" t="n">
        <v>60</v>
      </c>
      <c r="F75" s="6" t="n">
        <v>60</v>
      </c>
      <c r="G75" s="6" t="n">
        <f aca="false">F75*2.2</f>
        <v>132</v>
      </c>
      <c r="H75" s="6" t="n">
        <f aca="false">VLOOKUP(B75,[2]Sheet2!$B$1:$F$1048576,5,FALSE())</f>
        <v>61</v>
      </c>
      <c r="I75" s="6" t="n">
        <f aca="false">H75*1.2</f>
        <v>73.2</v>
      </c>
      <c r="J75" s="6" t="n">
        <f aca="false">F75-E75</f>
        <v>0</v>
      </c>
      <c r="K75" s="6"/>
    </row>
    <row r="76" customFormat="false" ht="12.75" hidden="false" customHeight="false" outlineLevel="0" collapsed="false">
      <c r="A76" s="6" t="n">
        <v>74</v>
      </c>
      <c r="B76" s="6" t="n">
        <v>586</v>
      </c>
      <c r="C76" s="7" t="s">
        <v>85</v>
      </c>
      <c r="D76" s="6" t="str">
        <f aca="false">VLOOKUP(B76,[1]Sheet2!$B$1:$D$1048576,3,FALSE())</f>
        <v>梁艳桃</v>
      </c>
      <c r="E76" s="6" t="n">
        <v>18</v>
      </c>
      <c r="F76" s="6" t="n">
        <v>22</v>
      </c>
      <c r="G76" s="6" t="n">
        <f aca="false">F76*2.2</f>
        <v>48.4</v>
      </c>
      <c r="H76" s="6" t="n">
        <f aca="false">VLOOKUP(B76,[2]Sheet2!$B$1:$F$1048576,5,FALSE())</f>
        <v>7</v>
      </c>
      <c r="I76" s="6" t="n">
        <f aca="false">H76*1.2</f>
        <v>8.4</v>
      </c>
      <c r="J76" s="6" t="n">
        <f aca="false">F76-E76</f>
        <v>4</v>
      </c>
      <c r="K76" s="6"/>
    </row>
    <row r="77" customFormat="false" ht="12.75" hidden="false" customHeight="false" outlineLevel="0" collapsed="false">
      <c r="A77" s="6" t="n">
        <v>75</v>
      </c>
      <c r="B77" s="6" t="n">
        <v>357</v>
      </c>
      <c r="C77" s="7" t="s">
        <v>86</v>
      </c>
      <c r="D77" s="6" t="str">
        <f aca="false">VLOOKUP(B77,[1]Sheet2!$B$1:$D$1048576,3,FALSE())</f>
        <v>张进</v>
      </c>
      <c r="E77" s="6" t="n">
        <v>60</v>
      </c>
      <c r="F77" s="6" t="n">
        <v>38</v>
      </c>
      <c r="G77" s="6" t="n">
        <f aca="false">F77*2.2</f>
        <v>83.6</v>
      </c>
      <c r="H77" s="6" t="n">
        <f aca="false">VLOOKUP(B77,[2]Sheet2!$B$1:$F$1048576,5,FALSE())</f>
        <v>34</v>
      </c>
      <c r="I77" s="6" t="n">
        <f aca="false">H77*1.2</f>
        <v>40.8</v>
      </c>
      <c r="J77" s="6" t="n">
        <f aca="false">F77-E77</f>
        <v>-22</v>
      </c>
      <c r="K77" s="6" t="n">
        <f aca="false">J77*-2.5</f>
        <v>55</v>
      </c>
    </row>
    <row r="78" customFormat="false" ht="12.75" hidden="false" customHeight="false" outlineLevel="0" collapsed="false">
      <c r="A78" s="6" t="n">
        <v>76</v>
      </c>
      <c r="B78" s="6" t="n">
        <v>371</v>
      </c>
      <c r="C78" s="7" t="s">
        <v>87</v>
      </c>
      <c r="D78" s="6" t="str">
        <f aca="false">VLOOKUP(B78,[1]Sheet2!$B$1:$D$1048576,3,FALSE())</f>
        <v>刘燕</v>
      </c>
      <c r="E78" s="6" t="n">
        <v>20</v>
      </c>
      <c r="F78" s="6" t="n">
        <v>13</v>
      </c>
      <c r="G78" s="6" t="n">
        <f aca="false">F78*2.2</f>
        <v>28.6</v>
      </c>
      <c r="H78" s="6" t="n">
        <f aca="false">VLOOKUP(B78,[2]Sheet2!$B$1:$F$1048576,5,FALSE())</f>
        <v>6</v>
      </c>
      <c r="I78" s="6" t="n">
        <f aca="false">H78*1.2</f>
        <v>7.2</v>
      </c>
      <c r="J78" s="6" t="n">
        <f aca="false">F78-E78</f>
        <v>-7</v>
      </c>
      <c r="K78" s="6" t="n">
        <f aca="false">J78*-2.5</f>
        <v>17.5</v>
      </c>
    </row>
    <row r="79" customFormat="false" ht="12.75" hidden="false" customHeight="false" outlineLevel="0" collapsed="false">
      <c r="A79" s="6" t="n">
        <v>77</v>
      </c>
      <c r="B79" s="6" t="n">
        <v>739</v>
      </c>
      <c r="C79" s="7" t="s">
        <v>88</v>
      </c>
      <c r="D79" s="6" t="str">
        <f aca="false">VLOOKUP(B79,[1]Sheet2!$B$1:$D$1048576,3,FALSE())</f>
        <v>杨红梅</v>
      </c>
      <c r="E79" s="6" t="n">
        <v>30</v>
      </c>
      <c r="F79" s="6" t="n">
        <v>37</v>
      </c>
      <c r="G79" s="6" t="n">
        <f aca="false">F79*2.2</f>
        <v>81.4</v>
      </c>
      <c r="H79" s="6" t="n">
        <f aca="false">VLOOKUP(B79,[2]Sheet2!$B$1:$F$1048576,5,FALSE())</f>
        <v>42</v>
      </c>
      <c r="I79" s="6" t="n">
        <f aca="false">H79*1.2</f>
        <v>50.4</v>
      </c>
      <c r="J79" s="6" t="n">
        <f aca="false">F79-E79</f>
        <v>7</v>
      </c>
      <c r="K79" s="6"/>
    </row>
    <row r="80" customFormat="false" ht="12.75" hidden="false" customHeight="false" outlineLevel="0" collapsed="false">
      <c r="A80" s="6" t="n">
        <v>78</v>
      </c>
      <c r="B80" s="6" t="n">
        <v>373</v>
      </c>
      <c r="C80" s="7" t="s">
        <v>89</v>
      </c>
      <c r="D80" s="6" t="str">
        <f aca="false">VLOOKUP(B80,[1]Sheet2!$B$1:$D$1048576,3,FALSE())</f>
        <v>雷灵犀</v>
      </c>
      <c r="E80" s="6" t="n">
        <v>40</v>
      </c>
      <c r="F80" s="6" t="n">
        <v>61</v>
      </c>
      <c r="G80" s="6" t="n">
        <f aca="false">F80*2.2</f>
        <v>134.2</v>
      </c>
      <c r="H80" s="6" t="n">
        <f aca="false">VLOOKUP(B80,[2]Sheet2!$B$1:$F$1048576,5,FALSE())</f>
        <v>41</v>
      </c>
      <c r="I80" s="6" t="n">
        <f aca="false">H80*1.2</f>
        <v>49.2</v>
      </c>
      <c r="J80" s="6" t="n">
        <f aca="false">F80-E80</f>
        <v>21</v>
      </c>
      <c r="K80" s="6"/>
    </row>
    <row r="81" customFormat="false" ht="12.75" hidden="false" customHeight="false" outlineLevel="0" collapsed="false">
      <c r="A81" s="6" t="n">
        <v>79</v>
      </c>
      <c r="B81" s="6" t="n">
        <v>713</v>
      </c>
      <c r="C81" s="7" t="s">
        <v>90</v>
      </c>
      <c r="D81" s="6" t="str">
        <f aca="false">VLOOKUP(B81,[1]Sheet2!$B$1:$D$1048576,3,FALSE())</f>
        <v>何丽萍</v>
      </c>
      <c r="E81" s="6" t="n">
        <v>18</v>
      </c>
      <c r="F81" s="6" t="n">
        <v>26</v>
      </c>
      <c r="G81" s="6" t="n">
        <f aca="false">F81*2.2</f>
        <v>57.2</v>
      </c>
      <c r="H81" s="6" t="n">
        <f aca="false">VLOOKUP(B81,[2]Sheet2!$B$1:$F$1048576,5,FALSE())</f>
        <v>19</v>
      </c>
      <c r="I81" s="6" t="n">
        <f aca="false">H81*1.2</f>
        <v>22.8</v>
      </c>
      <c r="J81" s="6" t="n">
        <f aca="false">F81-E81</f>
        <v>8</v>
      </c>
      <c r="K81" s="6"/>
    </row>
    <row r="82" customFormat="false" ht="12.75" hidden="false" customHeight="false" outlineLevel="0" collapsed="false">
      <c r="A82" s="6" t="n">
        <v>80</v>
      </c>
      <c r="B82" s="6" t="n">
        <v>716</v>
      </c>
      <c r="C82" s="7" t="s">
        <v>91</v>
      </c>
      <c r="D82" s="6" t="str">
        <f aca="false">VLOOKUP(B82,[1]Sheet2!$B$1:$D$1048576,3,FALSE())</f>
        <v>杨丽</v>
      </c>
      <c r="E82" s="6" t="n">
        <v>20</v>
      </c>
      <c r="F82" s="6" t="n">
        <v>10</v>
      </c>
      <c r="G82" s="6" t="n">
        <f aca="false">F82*2.2</f>
        <v>22</v>
      </c>
      <c r="H82" s="6" t="n">
        <f aca="false">VLOOKUP(B82,[2]Sheet2!$B$1:$F$1048576,5,FALSE())</f>
        <v>21</v>
      </c>
      <c r="I82" s="6" t="n">
        <f aca="false">H82*1.2</f>
        <v>25.2</v>
      </c>
      <c r="J82" s="6" t="n">
        <f aca="false">F82-E82</f>
        <v>-10</v>
      </c>
      <c r="K82" s="6" t="n">
        <f aca="false">J82*-2.5</f>
        <v>25</v>
      </c>
    </row>
    <row r="83" customFormat="false" ht="12.75" hidden="false" customHeight="false" outlineLevel="0" collapsed="false">
      <c r="A83" s="6" t="n">
        <v>81</v>
      </c>
      <c r="B83" s="6" t="n">
        <v>369</v>
      </c>
      <c r="C83" s="7" t="s">
        <v>92</v>
      </c>
      <c r="D83" s="6" t="str">
        <f aca="false">VLOOKUP(B83,[1]Sheet2!$B$1:$D$1048576,3,FALSE())</f>
        <v>骆大辉</v>
      </c>
      <c r="E83" s="6" t="n">
        <v>20</v>
      </c>
      <c r="F83" s="6" t="n">
        <v>13</v>
      </c>
      <c r="G83" s="6" t="n">
        <f aca="false">F83*2.2</f>
        <v>28.6</v>
      </c>
      <c r="H83" s="6" t="n">
        <f aca="false">VLOOKUP(B83,[2]Sheet2!$B$1:$F$1048576,5,FALSE())</f>
        <v>9</v>
      </c>
      <c r="I83" s="6" t="n">
        <f aca="false">H83*1.2</f>
        <v>10.8</v>
      </c>
      <c r="J83" s="6" t="n">
        <f aca="false">F83-E83</f>
        <v>-7</v>
      </c>
      <c r="K83" s="6" t="n">
        <f aca="false">J83*-2.5</f>
        <v>17.5</v>
      </c>
    </row>
    <row r="84" customFormat="false" ht="12.75" hidden="false" customHeight="false" outlineLevel="0" collapsed="false">
      <c r="A84" s="6" t="n">
        <v>82</v>
      </c>
      <c r="B84" s="6" t="n">
        <v>702</v>
      </c>
      <c r="C84" s="7" t="s">
        <v>93</v>
      </c>
      <c r="D84" s="6" t="str">
        <f aca="false">VLOOKUP(B84,[1]Sheet2!$B$1:$D$1048576,3,FALSE())</f>
        <v>祝燕</v>
      </c>
      <c r="E84" s="6" t="n">
        <v>40</v>
      </c>
      <c r="F84" s="6" t="n">
        <v>52</v>
      </c>
      <c r="G84" s="6" t="n">
        <f aca="false">F84*2.2</f>
        <v>114.4</v>
      </c>
      <c r="H84" s="6" t="n">
        <f aca="false">VLOOKUP(B84,[2]Sheet2!$B$1:$F$1048576,5,FALSE())</f>
        <v>67</v>
      </c>
      <c r="I84" s="6" t="n">
        <f aca="false">H84*1.2</f>
        <v>80.4</v>
      </c>
      <c r="J84" s="6" t="n">
        <f aca="false">F84-E84</f>
        <v>12</v>
      </c>
      <c r="K84" s="6"/>
    </row>
    <row r="85" customFormat="false" ht="12.75" hidden="false" customHeight="false" outlineLevel="0" collapsed="false">
      <c r="A85" s="6" t="n">
        <v>83</v>
      </c>
      <c r="B85" s="6" t="n">
        <v>517</v>
      </c>
      <c r="C85" s="7" t="s">
        <v>94</v>
      </c>
      <c r="D85" s="6" t="str">
        <f aca="false">VLOOKUP(B85,[1]Sheet2!$B$1:$D$1048576,3,FALSE())</f>
        <v>雷达林</v>
      </c>
      <c r="E85" s="6" t="n">
        <v>60</v>
      </c>
      <c r="F85" s="6" t="n">
        <v>68</v>
      </c>
      <c r="G85" s="6" t="n">
        <f aca="false">F85*2.2</f>
        <v>149.6</v>
      </c>
      <c r="H85" s="6" t="n">
        <f aca="false">VLOOKUP(B85,[2]Sheet2!$B$1:$F$1048576,5,FALSE())</f>
        <v>39</v>
      </c>
      <c r="I85" s="6" t="n">
        <f aca="false">H85*1.2</f>
        <v>46.8</v>
      </c>
      <c r="J85" s="6" t="n">
        <f aca="false">F85-E85</f>
        <v>8</v>
      </c>
      <c r="K85" s="6"/>
    </row>
    <row r="86" customFormat="false" ht="12.75" hidden="false" customHeight="false" outlineLevel="0" collapsed="false">
      <c r="A86" s="6" t="n">
        <v>84</v>
      </c>
      <c r="B86" s="6" t="n">
        <v>594</v>
      </c>
      <c r="C86" s="7" t="s">
        <v>95</v>
      </c>
      <c r="D86" s="6" t="str">
        <f aca="false">VLOOKUP(B86,[1]Sheet2!$B$1:$D$1048576,3,FALSE())</f>
        <v>张群</v>
      </c>
      <c r="E86" s="6" t="n">
        <v>40</v>
      </c>
      <c r="F86" s="6" t="n">
        <v>54</v>
      </c>
      <c r="G86" s="6" t="n">
        <f aca="false">F86*2.2</f>
        <v>118.8</v>
      </c>
      <c r="H86" s="6" t="n">
        <f aca="false">VLOOKUP(B86,[2]Sheet2!$B$1:$F$1048576,5,FALSE())</f>
        <v>53</v>
      </c>
      <c r="I86" s="6" t="n">
        <f aca="false">H86*1.2</f>
        <v>63.6</v>
      </c>
      <c r="J86" s="6" t="n">
        <f aca="false">F86-E86</f>
        <v>14</v>
      </c>
      <c r="K86" s="6"/>
    </row>
    <row r="87" customFormat="false" ht="12.75" hidden="false" customHeight="false" outlineLevel="0" collapsed="false">
      <c r="A87" s="6" t="n">
        <v>85</v>
      </c>
      <c r="B87" s="6" t="n">
        <v>513</v>
      </c>
      <c r="C87" s="7" t="s">
        <v>96</v>
      </c>
      <c r="D87" s="6" t="str">
        <f aca="false">VLOOKUP(B87,[1]Sheet2!$B$1:$D$1048576,3,FALSE())</f>
        <v>江月红</v>
      </c>
      <c r="E87" s="6" t="n">
        <v>40</v>
      </c>
      <c r="F87" s="6" t="n">
        <v>43</v>
      </c>
      <c r="G87" s="6" t="n">
        <f aca="false">F87*2.2</f>
        <v>94.6</v>
      </c>
      <c r="H87" s="6" t="n">
        <f aca="false">VLOOKUP(B87,[2]Sheet2!$B$1:$F$1048576,5,FALSE())</f>
        <v>40</v>
      </c>
      <c r="I87" s="6" t="n">
        <f aca="false">H87*1.2</f>
        <v>48</v>
      </c>
      <c r="J87" s="6" t="n">
        <f aca="false">F87-E87</f>
        <v>3</v>
      </c>
      <c r="K87" s="6"/>
    </row>
    <row r="88" s="9" customFormat="true" ht="12.75" hidden="false" customHeight="false" outlineLevel="0" collapsed="false">
      <c r="A88" s="6" t="n">
        <v>86</v>
      </c>
      <c r="B88" s="8" t="n">
        <v>595</v>
      </c>
      <c r="C88" s="15" t="s">
        <v>97</v>
      </c>
      <c r="D88" s="6" t="str">
        <f aca="false">VLOOKUP(B88,[1]Sheet2!$B$1:$D$1048576,3,FALSE())</f>
        <v>龚洁羽</v>
      </c>
      <c r="E88" s="8" t="n">
        <v>15</v>
      </c>
      <c r="F88" s="6" t="n">
        <v>0</v>
      </c>
      <c r="G88" s="6" t="n">
        <f aca="false">F88*2.2</f>
        <v>0</v>
      </c>
      <c r="H88" s="6" t="n">
        <f aca="false">VLOOKUP(B88,[2]Sheet2!$B$1:$F$1048576,5,FALSE())</f>
        <v>2</v>
      </c>
      <c r="I88" s="6" t="n">
        <f aca="false">H88*1.2</f>
        <v>2.4</v>
      </c>
      <c r="J88" s="6" t="n">
        <f aca="false">F88-E88</f>
        <v>-15</v>
      </c>
      <c r="K88" s="7" t="s">
        <v>98</v>
      </c>
    </row>
    <row r="89" customFormat="false" ht="12.75" hidden="false" customHeight="false" outlineLevel="0" collapsed="false">
      <c r="A89" s="6" t="n">
        <v>87</v>
      </c>
      <c r="B89" s="6" t="n">
        <v>714</v>
      </c>
      <c r="C89" s="7" t="s">
        <v>99</v>
      </c>
      <c r="D89" s="6" t="str">
        <f aca="false">VLOOKUP(B89,[1]Sheet2!$B$1:$D$1048576,3,FALSE())</f>
        <v>印玉洁</v>
      </c>
      <c r="E89" s="6" t="n">
        <v>40</v>
      </c>
      <c r="F89" s="6" t="n">
        <v>30</v>
      </c>
      <c r="G89" s="6" t="n">
        <f aca="false">F89*2.2</f>
        <v>66</v>
      </c>
      <c r="H89" s="6" t="n">
        <f aca="false">VLOOKUP(B89,[2]Sheet2!$B$1:$F$1048576,5,FALSE())</f>
        <v>36</v>
      </c>
      <c r="I89" s="6" t="n">
        <f aca="false">H89*1.2</f>
        <v>43.2</v>
      </c>
      <c r="J89" s="6" t="n">
        <f aca="false">F89-E89</f>
        <v>-10</v>
      </c>
      <c r="K89" s="6" t="n">
        <f aca="false">J89*-2.5</f>
        <v>25</v>
      </c>
    </row>
    <row r="90" customFormat="false" ht="12.75" hidden="false" customHeight="false" outlineLevel="0" collapsed="false">
      <c r="A90" s="6" t="n">
        <v>88</v>
      </c>
      <c r="B90" s="6" t="n">
        <v>548</v>
      </c>
      <c r="C90" s="7" t="s">
        <v>100</v>
      </c>
      <c r="D90" s="6" t="str">
        <f aca="false">VLOOKUP(B90,[1]Sheet2!$B$1:$D$1048576,3,FALSE())</f>
        <v>黄小栩</v>
      </c>
      <c r="E90" s="6" t="n">
        <v>40</v>
      </c>
      <c r="F90" s="6" t="n">
        <v>41</v>
      </c>
      <c r="G90" s="6" t="n">
        <f aca="false">F90*2.2</f>
        <v>90.2</v>
      </c>
      <c r="H90" s="6" t="n">
        <f aca="false">VLOOKUP(B90,[2]Sheet2!$B$1:$F$1048576,5,FALSE())</f>
        <v>45</v>
      </c>
      <c r="I90" s="6" t="n">
        <f aca="false">H90*1.2</f>
        <v>54</v>
      </c>
      <c r="J90" s="6" t="n">
        <f aca="false">F90-E90</f>
        <v>1</v>
      </c>
      <c r="K90" s="6"/>
    </row>
    <row r="91" customFormat="false" ht="12.75" hidden="false" customHeight="false" outlineLevel="0" collapsed="false">
      <c r="A91" s="6" t="n">
        <v>89</v>
      </c>
      <c r="B91" s="6" t="n">
        <v>711</v>
      </c>
      <c r="C91" s="7" t="s">
        <v>101</v>
      </c>
      <c r="D91" s="6" t="str">
        <f aca="false">VLOOKUP(B91,[1]Sheet2!$B$1:$D$1048576,3,FALSE())</f>
        <v>梁桃</v>
      </c>
      <c r="E91" s="6" t="n">
        <v>18</v>
      </c>
      <c r="F91" s="6" t="n">
        <v>22</v>
      </c>
      <c r="G91" s="6" t="n">
        <f aca="false">F91*2.2</f>
        <v>48.4</v>
      </c>
      <c r="H91" s="6" t="n">
        <f aca="false">VLOOKUP(B91,[2]Sheet2!$B$1:$F$1048576,5,FALSE())</f>
        <v>18</v>
      </c>
      <c r="I91" s="6" t="n">
        <f aca="false">H91*1.2</f>
        <v>21.6</v>
      </c>
      <c r="J91" s="6" t="n">
        <f aca="false">F91-E91</f>
        <v>4</v>
      </c>
      <c r="K91" s="6"/>
    </row>
    <row r="92" customFormat="false" ht="12.75" hidden="false" customHeight="false" outlineLevel="0" collapsed="false">
      <c r="A92" s="6" t="n">
        <v>90</v>
      </c>
      <c r="B92" s="6" t="n">
        <v>367</v>
      </c>
      <c r="C92" s="7" t="s">
        <v>102</v>
      </c>
      <c r="D92" s="6" t="str">
        <f aca="false">VLOOKUP(B92,[1]Sheet2!$B$1:$D$1048576,3,FALSE())</f>
        <v>刘成俊</v>
      </c>
      <c r="E92" s="6" t="n">
        <v>60</v>
      </c>
      <c r="F92" s="6" t="n">
        <v>80</v>
      </c>
      <c r="G92" s="6" t="n">
        <f aca="false">F92*2.2</f>
        <v>176</v>
      </c>
      <c r="H92" s="6" t="n">
        <f aca="false">VLOOKUP(B92,[2]Sheet2!$B$1:$F$1048576,5,FALSE())</f>
        <v>52</v>
      </c>
      <c r="I92" s="6" t="n">
        <f aca="false">H92*1.2</f>
        <v>62.4</v>
      </c>
      <c r="J92" s="6" t="n">
        <f aca="false">F92-E92</f>
        <v>20</v>
      </c>
      <c r="K92" s="6"/>
    </row>
    <row r="93" s="13" customFormat="true" ht="12.75" hidden="false" customHeight="false" outlineLevel="0" collapsed="false">
      <c r="A93" s="11" t="n">
        <v>91</v>
      </c>
      <c r="B93" s="11" t="n">
        <v>735</v>
      </c>
      <c r="C93" s="12" t="s">
        <v>103</v>
      </c>
      <c r="D93" s="11" t="str">
        <f aca="false">VLOOKUP(B93,[1]Sheet2!$B$1:$D$1048576,3,FALSE())</f>
        <v>付曦</v>
      </c>
      <c r="E93" s="11" t="n">
        <v>18</v>
      </c>
      <c r="F93" s="11" t="n">
        <v>29</v>
      </c>
      <c r="G93" s="11" t="n">
        <f aca="false">F93*2.2</f>
        <v>63.8</v>
      </c>
      <c r="H93" s="11" t="n">
        <f aca="false">VLOOKUP(B93,[2]Sheet2!$B$1:$F$1048576,5,FALSE())</f>
        <v>20</v>
      </c>
      <c r="I93" s="11" t="n">
        <f aca="false">H93*1.2</f>
        <v>24</v>
      </c>
      <c r="J93" s="11" t="n">
        <f aca="false">F93-E93</f>
        <v>11</v>
      </c>
      <c r="K93" s="11"/>
    </row>
    <row r="94" customFormat="false" ht="12.75" hidden="false" customHeight="false" outlineLevel="0" collapsed="false">
      <c r="A94" s="6" t="n">
        <v>92</v>
      </c>
      <c r="B94" s="6" t="n">
        <v>732</v>
      </c>
      <c r="C94" s="7" t="s">
        <v>104</v>
      </c>
      <c r="D94" s="6" t="str">
        <f aca="false">VLOOKUP(B94,[1]Sheet2!$B$1:$D$1048576,3,FALSE())</f>
        <v>杨平</v>
      </c>
      <c r="E94" s="6" t="n">
        <v>30</v>
      </c>
      <c r="F94" s="6" t="n">
        <v>36</v>
      </c>
      <c r="G94" s="6" t="n">
        <f aca="false">F94*2.2</f>
        <v>79.2</v>
      </c>
      <c r="H94" s="6" t="n">
        <f aca="false">VLOOKUP(B94,[2]Sheet2!$B$1:$F$1048576,5,FALSE())</f>
        <v>32</v>
      </c>
      <c r="I94" s="6" t="n">
        <f aca="false">H94*1.2</f>
        <v>38.4</v>
      </c>
      <c r="J94" s="6" t="n">
        <f aca="false">F94-E94</f>
        <v>6</v>
      </c>
      <c r="K94" s="6"/>
    </row>
    <row r="95" customFormat="false" ht="12.75" hidden="false" customHeight="false" outlineLevel="0" collapsed="false">
      <c r="A95" s="6" t="n">
        <v>93</v>
      </c>
      <c r="B95" s="6" t="n">
        <v>597</v>
      </c>
      <c r="C95" s="7" t="s">
        <v>105</v>
      </c>
      <c r="D95" s="6" t="str">
        <f aca="false">VLOOKUP(B95,[1]Sheet2!$B$1:$D$1048576,3,FALSE())</f>
        <v>朱朝霞</v>
      </c>
      <c r="E95" s="6" t="n">
        <v>18</v>
      </c>
      <c r="F95" s="6" t="n">
        <v>20</v>
      </c>
      <c r="G95" s="6" t="n">
        <f aca="false">F95*2.2</f>
        <v>44</v>
      </c>
      <c r="H95" s="6" t="n">
        <f aca="false">VLOOKUP(B95,[2]Sheet2!$B$1:$F$1048576,5,FALSE())</f>
        <v>16</v>
      </c>
      <c r="I95" s="6" t="n">
        <f aca="false">H95*1.2</f>
        <v>19.2</v>
      </c>
      <c r="J95" s="6" t="n">
        <f aca="false">F95-E95</f>
        <v>2</v>
      </c>
      <c r="K95" s="6"/>
    </row>
    <row r="96" customFormat="false" ht="12.75" hidden="false" customHeight="false" outlineLevel="0" collapsed="false">
      <c r="A96" s="6" t="n">
        <v>94</v>
      </c>
      <c r="B96" s="6" t="n">
        <v>511</v>
      </c>
      <c r="C96" s="7" t="s">
        <v>106</v>
      </c>
      <c r="D96" s="6" t="str">
        <f aca="false">VLOOKUP(B96,[1]Sheet2!$B$1:$D$1048576,3,FALSE())</f>
        <v>李可</v>
      </c>
      <c r="E96" s="6" t="n">
        <v>40</v>
      </c>
      <c r="F96" s="6" t="n">
        <v>43</v>
      </c>
      <c r="G96" s="6" t="n">
        <f aca="false">F96*2.2</f>
        <v>94.6</v>
      </c>
      <c r="H96" s="6" t="n">
        <f aca="false">VLOOKUP(B96,[2]Sheet2!$B$1:$F$1048576,5,FALSE())</f>
        <v>32</v>
      </c>
      <c r="I96" s="6" t="n">
        <f aca="false">H96*1.2</f>
        <v>38.4</v>
      </c>
      <c r="J96" s="6" t="n">
        <f aca="false">F96-E96</f>
        <v>3</v>
      </c>
      <c r="K96" s="6"/>
    </row>
    <row r="97" customFormat="false" ht="12.75" hidden="false" customHeight="false" outlineLevel="0" collapsed="false">
      <c r="A97" s="6" t="n">
        <v>95</v>
      </c>
      <c r="B97" s="6" t="n">
        <v>579</v>
      </c>
      <c r="C97" s="7" t="s">
        <v>107</v>
      </c>
      <c r="D97" s="6" t="str">
        <f aca="false">VLOOKUP(B97,[1]Sheet2!$B$1:$D$1048576,3,FALSE())</f>
        <v>杨惠</v>
      </c>
      <c r="E97" s="6" t="n">
        <v>30</v>
      </c>
      <c r="F97" s="6" t="n">
        <v>30</v>
      </c>
      <c r="G97" s="6" t="n">
        <f aca="false">F97*2.2</f>
        <v>66</v>
      </c>
      <c r="H97" s="6" t="n">
        <f aca="false">VLOOKUP(B97,[2]Sheet2!$B$1:$F$1048576,5,FALSE())</f>
        <v>26</v>
      </c>
      <c r="I97" s="6" t="n">
        <f aca="false">H97*1.2</f>
        <v>31.2</v>
      </c>
      <c r="J97" s="6" t="n">
        <f aca="false">F97-E97</f>
        <v>0</v>
      </c>
      <c r="K97" s="6"/>
    </row>
    <row r="98" customFormat="false" ht="12.75" hidden="false" customHeight="false" outlineLevel="0" collapsed="false">
      <c r="A98" s="6" t="n">
        <v>96</v>
      </c>
      <c r="B98" s="6" t="n">
        <v>727</v>
      </c>
      <c r="C98" s="7" t="s">
        <v>108</v>
      </c>
      <c r="D98" s="6" t="str">
        <f aca="false">VLOOKUP(B98,[1]Sheet2!$B$1:$D$1048576,3,FALSE())</f>
        <v>张春花</v>
      </c>
      <c r="E98" s="6" t="n">
        <v>30</v>
      </c>
      <c r="F98" s="6" t="n">
        <v>52</v>
      </c>
      <c r="G98" s="6" t="n">
        <f aca="false">F98*2.2</f>
        <v>114.4</v>
      </c>
      <c r="H98" s="6" t="n">
        <f aca="false">VLOOKUP(B98,[2]Sheet2!$B$1:$F$1048576,5,FALSE())</f>
        <v>65</v>
      </c>
      <c r="I98" s="6" t="n">
        <f aca="false">H98*1.2</f>
        <v>78</v>
      </c>
      <c r="J98" s="6" t="n">
        <f aca="false">F98-E98</f>
        <v>22</v>
      </c>
      <c r="K98" s="6"/>
    </row>
    <row r="99" customFormat="false" ht="12.75" hidden="false" customHeight="false" outlineLevel="0" collapsed="false">
      <c r="A99" s="6" t="n">
        <v>97</v>
      </c>
      <c r="B99" s="6" t="n">
        <v>724</v>
      </c>
      <c r="C99" s="7" t="s">
        <v>109</v>
      </c>
      <c r="D99" s="6" t="str">
        <f aca="false">VLOOKUP(B99,[1]Sheet2!$B$1:$D$1048576,3,FALSE())</f>
        <v>郑泽莲</v>
      </c>
      <c r="E99" s="6" t="n">
        <v>30</v>
      </c>
      <c r="F99" s="6" t="n">
        <v>33</v>
      </c>
      <c r="G99" s="6" t="n">
        <f aca="false">F99*2.2</f>
        <v>72.6</v>
      </c>
      <c r="H99" s="6" t="n">
        <f aca="false">VLOOKUP(B99,[2]Sheet2!$B$1:$F$1048576,5,FALSE())</f>
        <v>25</v>
      </c>
      <c r="I99" s="6" t="n">
        <f aca="false">H99*1.2</f>
        <v>30</v>
      </c>
      <c r="J99" s="6" t="n">
        <f aca="false">F99-E99</f>
        <v>3</v>
      </c>
      <c r="K99" s="6"/>
    </row>
    <row r="100" customFormat="false" ht="12.75" hidden="false" customHeight="false" outlineLevel="0" collapsed="false">
      <c r="A100" s="6" t="n">
        <v>98</v>
      </c>
      <c r="B100" s="6" t="n">
        <v>723</v>
      </c>
      <c r="C100" s="7" t="s">
        <v>110</v>
      </c>
      <c r="D100" s="6" t="str">
        <f aca="false">VLOOKUP(B100,[1]Sheet2!$B$1:$D$1048576,3,FALSE())</f>
        <v>严婷婷</v>
      </c>
      <c r="E100" s="6" t="n">
        <v>20</v>
      </c>
      <c r="F100" s="6" t="n">
        <v>22</v>
      </c>
      <c r="G100" s="6" t="n">
        <f aca="false">F100*2.2</f>
        <v>48.4</v>
      </c>
      <c r="H100" s="6" t="n">
        <f aca="false">VLOOKUP(B100,[2]Sheet2!$B$1:$F$1048576,5,FALSE())</f>
        <v>23</v>
      </c>
      <c r="I100" s="6" t="n">
        <f aca="false">H100*1.2</f>
        <v>27.6</v>
      </c>
      <c r="J100" s="6" t="n">
        <f aca="false">F100-E100</f>
        <v>2</v>
      </c>
      <c r="K100" s="6"/>
    </row>
    <row r="101" customFormat="false" ht="12.75" hidden="false" customHeight="false" outlineLevel="0" collapsed="false">
      <c r="A101" s="6" t="n">
        <v>99</v>
      </c>
      <c r="B101" s="6" t="n">
        <v>734</v>
      </c>
      <c r="C101" s="7" t="s">
        <v>111</v>
      </c>
      <c r="D101" s="6" t="str">
        <f aca="false">VLOOKUP(B101,[1]Sheet2!$B$1:$D$1048576,3,FALSE())</f>
        <v>杨巧林</v>
      </c>
      <c r="E101" s="6" t="n">
        <v>40</v>
      </c>
      <c r="F101" s="6" t="n">
        <v>45</v>
      </c>
      <c r="G101" s="6" t="n">
        <f aca="false">F101*2.2</f>
        <v>99</v>
      </c>
      <c r="H101" s="6" t="n">
        <f aca="false">VLOOKUP(B101,[2]Sheet2!$B$1:$F$1048576,5,FALSE())</f>
        <v>48</v>
      </c>
      <c r="I101" s="6" t="n">
        <f aca="false">H101*1.2</f>
        <v>57.6</v>
      </c>
      <c r="J101" s="6" t="n">
        <f aca="false">F101-E101</f>
        <v>5</v>
      </c>
      <c r="K101" s="6"/>
    </row>
    <row r="102" customFormat="false" ht="12.75" hidden="false" customHeight="false" outlineLevel="0" collapsed="false">
      <c r="A102" s="6" t="n">
        <v>100</v>
      </c>
      <c r="B102" s="6" t="n">
        <v>709</v>
      </c>
      <c r="C102" s="7" t="s">
        <v>112</v>
      </c>
      <c r="D102" s="6" t="str">
        <f aca="false">VLOOKUP(B102,[1]Sheet2!$B$1:$D$1048576,3,FALSE())</f>
        <v>曾华艳</v>
      </c>
      <c r="E102" s="6" t="n">
        <v>30</v>
      </c>
      <c r="F102" s="6" t="n">
        <v>32</v>
      </c>
      <c r="G102" s="6" t="n">
        <f aca="false">F102*2.2</f>
        <v>70.4</v>
      </c>
      <c r="H102" s="6" t="n">
        <f aca="false">VLOOKUP(B102,[2]Sheet2!$B$1:$F$1048576,5,FALSE())</f>
        <v>34</v>
      </c>
      <c r="I102" s="6" t="n">
        <f aca="false">H102*1.2</f>
        <v>40.8</v>
      </c>
      <c r="J102" s="6" t="n">
        <f aca="false">F102-E102</f>
        <v>2</v>
      </c>
      <c r="K102" s="6"/>
    </row>
    <row r="103" customFormat="false" ht="12.75" hidden="false" customHeight="false" outlineLevel="0" collapsed="false">
      <c r="A103" s="6" t="n">
        <v>101</v>
      </c>
      <c r="B103" s="6" t="n">
        <v>703</v>
      </c>
      <c r="C103" s="7" t="s">
        <v>113</v>
      </c>
      <c r="D103" s="6" t="str">
        <f aca="false">VLOOKUP(B103,[1]Sheet2!$B$1:$D$1048576,3,FALSE())</f>
        <v>李忠英</v>
      </c>
      <c r="E103" s="6" t="n">
        <v>18</v>
      </c>
      <c r="F103" s="6" t="n">
        <v>19</v>
      </c>
      <c r="G103" s="6" t="n">
        <f aca="false">F103*2.2</f>
        <v>41.8</v>
      </c>
      <c r="H103" s="6" t="n">
        <f aca="false">VLOOKUP(B103,[2]Sheet2!$B$1:$F$1048576,5,FALSE())</f>
        <v>23</v>
      </c>
      <c r="I103" s="6" t="n">
        <f aca="false">H103*1.2</f>
        <v>27.6</v>
      </c>
      <c r="J103" s="6" t="n">
        <f aca="false">F103-E103</f>
        <v>1</v>
      </c>
      <c r="K103" s="6"/>
    </row>
    <row r="104" customFormat="false" ht="12.75" hidden="false" customHeight="false" outlineLevel="0" collapsed="false">
      <c r="A104" s="6" t="n">
        <v>102</v>
      </c>
      <c r="B104" s="6" t="n">
        <v>598</v>
      </c>
      <c r="C104" s="7" t="s">
        <v>114</v>
      </c>
      <c r="D104" s="6" t="str">
        <f aca="false">VLOOKUP(B104,[1]Sheet2!$B$1:$D$1048576,3,FALSE())</f>
        <v>周明建</v>
      </c>
      <c r="E104" s="6" t="n">
        <v>20</v>
      </c>
      <c r="F104" s="6" t="n">
        <v>42</v>
      </c>
      <c r="G104" s="6" t="n">
        <f aca="false">F104*2.2</f>
        <v>92.4</v>
      </c>
      <c r="H104" s="6" t="n">
        <f aca="false">VLOOKUP(B104,[2]Sheet2!$B$1:$F$1048576,5,FALSE())</f>
        <v>41</v>
      </c>
      <c r="I104" s="6" t="n">
        <f aca="false">H104*1.2</f>
        <v>49.2</v>
      </c>
      <c r="J104" s="6" t="n">
        <f aca="false">F104-E104</f>
        <v>22</v>
      </c>
      <c r="K104" s="6"/>
    </row>
    <row r="105" customFormat="false" ht="12.75" hidden="false" customHeight="false" outlineLevel="0" collapsed="false">
      <c r="A105" s="6" t="n">
        <v>103</v>
      </c>
      <c r="B105" s="6" t="n">
        <v>363</v>
      </c>
      <c r="C105" s="7" t="s">
        <v>115</v>
      </c>
      <c r="D105" s="6" t="str">
        <f aca="false">VLOOKUP(B105,[1]Sheet2!$B$1:$D$1048576,3,FALSE())</f>
        <v>张莉</v>
      </c>
      <c r="E105" s="6" t="n">
        <v>60</v>
      </c>
      <c r="F105" s="6" t="n">
        <v>63</v>
      </c>
      <c r="G105" s="6" t="n">
        <f aca="false">F105*2.2</f>
        <v>138.6</v>
      </c>
      <c r="H105" s="6" t="n">
        <f aca="false">VLOOKUP(B105,[2]Sheet2!$B$1:$F$1048576,5,FALSE())</f>
        <v>68</v>
      </c>
      <c r="I105" s="6" t="n">
        <f aca="false">H105*1.2</f>
        <v>81.6</v>
      </c>
      <c r="J105" s="6" t="n">
        <f aca="false">F105-E105</f>
        <v>3</v>
      </c>
      <c r="K105" s="6"/>
    </row>
    <row r="106" customFormat="false" ht="12.75" hidden="false" customHeight="false" outlineLevel="0" collapsed="false">
      <c r="A106" s="6" t="n">
        <v>104</v>
      </c>
      <c r="B106" s="6" t="n">
        <v>718</v>
      </c>
      <c r="C106" s="7" t="s">
        <v>116</v>
      </c>
      <c r="D106" s="6" t="str">
        <f aca="false">VLOOKUP(B106,[1]Sheet2!$B$1:$D$1048576,3,FALSE())</f>
        <v>李宝露</v>
      </c>
      <c r="E106" s="6" t="n">
        <v>20</v>
      </c>
      <c r="F106" s="6" t="n">
        <v>21</v>
      </c>
      <c r="G106" s="6" t="n">
        <f aca="false">F106*2.2</f>
        <v>46.2</v>
      </c>
      <c r="H106" s="6" t="n">
        <f aca="false">VLOOKUP(B106,[2]Sheet2!$B$1:$F$1048576,5,FALSE())</f>
        <v>25</v>
      </c>
      <c r="I106" s="6" t="n">
        <f aca="false">H106*1.2</f>
        <v>30</v>
      </c>
      <c r="J106" s="6" t="n">
        <f aca="false">F106-E106</f>
        <v>1</v>
      </c>
      <c r="K106" s="6"/>
    </row>
    <row r="107" customFormat="false" ht="12.75" hidden="false" customHeight="false" outlineLevel="0" collapsed="false">
      <c r="A107" s="6" t="n">
        <v>105</v>
      </c>
      <c r="B107" s="6" t="n">
        <v>593</v>
      </c>
      <c r="C107" s="7" t="s">
        <v>117</v>
      </c>
      <c r="D107" s="6" t="str">
        <f aca="false">VLOOKUP(B107,[1]Sheet2!$B$1:$D$1048576,3,FALSE())</f>
        <v>邱雪</v>
      </c>
      <c r="E107" s="6" t="n">
        <v>30</v>
      </c>
      <c r="F107" s="6" t="n">
        <v>32</v>
      </c>
      <c r="G107" s="6" t="n">
        <f aca="false">F107*2.2</f>
        <v>70.4</v>
      </c>
      <c r="H107" s="6" t="n">
        <f aca="false">VLOOKUP(B107,[2]Sheet2!$B$1:$F$1048576,5,FALSE())</f>
        <v>50</v>
      </c>
      <c r="I107" s="6" t="n">
        <f aca="false">H107*1.2</f>
        <v>60</v>
      </c>
      <c r="J107" s="6" t="n">
        <f aca="false">F107-E107</f>
        <v>2</v>
      </c>
      <c r="K107" s="6"/>
    </row>
    <row r="108" customFormat="false" ht="12.75" hidden="false" customHeight="false" outlineLevel="0" collapsed="false">
      <c r="A108" s="6" t="n">
        <v>106</v>
      </c>
      <c r="B108" s="6" t="n">
        <v>308</v>
      </c>
      <c r="C108" s="7" t="s">
        <v>118</v>
      </c>
      <c r="D108" s="6" t="str">
        <f aca="false">VLOOKUP(B108,[1]Sheet2!$B$1:$D$1048576,3,FALSE())</f>
        <v>陈思敏</v>
      </c>
      <c r="E108" s="6" t="n">
        <v>60</v>
      </c>
      <c r="F108" s="6" t="n">
        <v>97</v>
      </c>
      <c r="G108" s="6" t="n">
        <f aca="false">F108*2.2</f>
        <v>213.4</v>
      </c>
      <c r="H108" s="6" t="n">
        <f aca="false">VLOOKUP(B108,[2]Sheet2!$B$1:$F$1048576,5,FALSE())</f>
        <v>60</v>
      </c>
      <c r="I108" s="6" t="n">
        <f aca="false">H108*1.2</f>
        <v>72</v>
      </c>
      <c r="J108" s="6" t="n">
        <f aca="false">F108-E108</f>
        <v>37</v>
      </c>
      <c r="K108" s="6"/>
    </row>
    <row r="109" customFormat="false" ht="12.75" hidden="false" customHeight="false" outlineLevel="0" collapsed="false">
      <c r="A109" s="6" t="n">
        <v>107</v>
      </c>
      <c r="B109" s="6" t="n">
        <v>549</v>
      </c>
      <c r="C109" s="7" t="s">
        <v>119</v>
      </c>
      <c r="D109" s="6" t="str">
        <f aca="false">VLOOKUP(B109,[1]Sheet2!$B$1:$D$1048576,3,FALSE())</f>
        <v>李秀辉</v>
      </c>
      <c r="E109" s="6" t="n">
        <v>30</v>
      </c>
      <c r="F109" s="6" t="n">
        <v>24</v>
      </c>
      <c r="G109" s="6" t="n">
        <f aca="false">F109*2.2</f>
        <v>52.8</v>
      </c>
      <c r="H109" s="6" t="n">
        <f aca="false">VLOOKUP(B109,[2]Sheet2!$B$1:$F$1048576,5,FALSE())</f>
        <v>33</v>
      </c>
      <c r="I109" s="6" t="n">
        <f aca="false">H109*1.2</f>
        <v>39.6</v>
      </c>
      <c r="J109" s="6" t="n">
        <f aca="false">F109-E109</f>
        <v>-6</v>
      </c>
      <c r="K109" s="6" t="n">
        <f aca="false">J109*-2.5</f>
        <v>15</v>
      </c>
    </row>
    <row r="110" customFormat="false" ht="12.75" hidden="false" customHeight="false" outlineLevel="0" collapsed="false">
      <c r="A110" s="6" t="n">
        <v>108</v>
      </c>
      <c r="B110" s="6" t="n">
        <v>543</v>
      </c>
      <c r="C110" s="7" t="s">
        <v>120</v>
      </c>
      <c r="D110" s="6" t="str">
        <f aca="false">VLOOKUP(B110,[1]Sheet2!$B$1:$D$1048576,3,FALSE())</f>
        <v>陈丽</v>
      </c>
      <c r="E110" s="6" t="n">
        <v>18</v>
      </c>
      <c r="F110" s="6" t="n">
        <v>19</v>
      </c>
      <c r="G110" s="6" t="n">
        <f aca="false">F110*2.2</f>
        <v>41.8</v>
      </c>
      <c r="H110" s="6" t="n">
        <f aca="false">VLOOKUP(B110,[2]Sheet2!$B$1:$F$1048576,5,FALSE())</f>
        <v>17</v>
      </c>
      <c r="I110" s="6" t="n">
        <f aca="false">H110*1.2</f>
        <v>20.4</v>
      </c>
      <c r="J110" s="6" t="n">
        <f aca="false">F110-E110</f>
        <v>1</v>
      </c>
      <c r="K110" s="6"/>
    </row>
    <row r="111" customFormat="false" ht="12.75" hidden="false" customHeight="false" outlineLevel="0" collapsed="false">
      <c r="A111" s="6" t="n">
        <v>109</v>
      </c>
      <c r="B111" s="6" t="n">
        <v>547</v>
      </c>
      <c r="C111" s="7" t="s">
        <v>121</v>
      </c>
      <c r="D111" s="6" t="str">
        <f aca="false">VLOOKUP(B111,[1]Sheet2!$B$1:$D$1048576,3,FALSE())</f>
        <v>闫清</v>
      </c>
      <c r="E111" s="6" t="n">
        <v>30</v>
      </c>
      <c r="F111" s="6" t="n">
        <v>25</v>
      </c>
      <c r="G111" s="6" t="n">
        <f aca="false">F111*2.2</f>
        <v>55</v>
      </c>
      <c r="H111" s="6" t="n">
        <f aca="false">VLOOKUP(B111,[2]Sheet2!$B$1:$F$1048576,5,FALSE())</f>
        <v>35</v>
      </c>
      <c r="I111" s="6" t="n">
        <f aca="false">H111*1.2</f>
        <v>42</v>
      </c>
      <c r="J111" s="6" t="n">
        <f aca="false">F111-E111</f>
        <v>-5</v>
      </c>
      <c r="K111" s="6" t="n">
        <f aca="false">J111*-2.5</f>
        <v>12.5</v>
      </c>
    </row>
    <row r="112" customFormat="false" ht="12.75" hidden="false" customHeight="false" outlineLevel="0" collapsed="false">
      <c r="A112" s="6" t="n">
        <v>110</v>
      </c>
      <c r="B112" s="6" t="n">
        <v>590</v>
      </c>
      <c r="C112" s="7" t="s">
        <v>122</v>
      </c>
      <c r="D112" s="6" t="str">
        <f aca="false">VLOOKUP(B112,[1]Sheet2!$B$1:$D$1048576,3,FALSE())</f>
        <v>姜文琦</v>
      </c>
      <c r="E112" s="6" t="n">
        <v>18</v>
      </c>
      <c r="F112" s="6" t="n">
        <v>20</v>
      </c>
      <c r="G112" s="6" t="n">
        <f aca="false">F112*2.2</f>
        <v>44</v>
      </c>
      <c r="H112" s="6" t="n">
        <f aca="false">VLOOKUP(B112,[2]Sheet2!$B$1:$F$1048576,5,FALSE())</f>
        <v>12</v>
      </c>
      <c r="I112" s="6" t="n">
        <f aca="false">H112*1.2</f>
        <v>14.4</v>
      </c>
      <c r="J112" s="6" t="n">
        <f aca="false">F112-E112</f>
        <v>2</v>
      </c>
      <c r="K112" s="6"/>
    </row>
    <row r="113" s="18" customFormat="true" ht="14.25" hidden="false" customHeight="true" outlineLevel="0" collapsed="false">
      <c r="A113" s="16"/>
      <c r="B113" s="17" t="s">
        <v>123</v>
      </c>
      <c r="C113" s="16"/>
      <c r="D113" s="16"/>
      <c r="E113" s="16" t="n">
        <f aca="false">SUM(E3:E112)</f>
        <v>5265</v>
      </c>
      <c r="F113" s="16" t="n">
        <f aca="false">SUM(F3:F112)</f>
        <v>6307</v>
      </c>
      <c r="G113" s="16" t="n">
        <f aca="false">SUM(G3:G112)</f>
        <v>13875.4</v>
      </c>
      <c r="H113" s="16" t="n">
        <f aca="false">SUM(H3:H112)</f>
        <v>6010</v>
      </c>
      <c r="I113" s="16" t="n">
        <f aca="false">SUM(I3:I112)</f>
        <v>7212</v>
      </c>
      <c r="J113" s="16" t="n">
        <f aca="false">SUM(J3:J112)</f>
        <v>1042</v>
      </c>
      <c r="K113" s="16" t="n">
        <v>422.5</v>
      </c>
    </row>
    <row r="114" customFormat="false" ht="12.75" hidden="false" customHeight="false" outlineLevel="0" collapsed="false">
      <c r="A114" s="19" t="s">
        <v>124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</row>
    <row r="115" customFormat="false" ht="12.75" hidden="false" customHeight="false" outlineLevel="0" collapsed="false">
      <c r="A115" s="20" t="s">
        <v>125</v>
      </c>
      <c r="B115" s="10"/>
      <c r="C115" s="20"/>
      <c r="D115" s="21"/>
    </row>
    <row r="116" customFormat="false" ht="12.75" hidden="false" customHeight="false" outlineLevel="0" collapsed="false">
      <c r="A116" s="20" t="s">
        <v>126</v>
      </c>
      <c r="B116" s="10"/>
      <c r="C116" s="20"/>
      <c r="D116" s="21"/>
    </row>
  </sheetData>
  <autoFilter ref="A2:K114"/>
  <mergeCells count="2">
    <mergeCell ref="A1:K1"/>
    <mergeCell ref="A114:K114"/>
  </mergeCells>
  <printOptions headings="false" gridLines="false" gridLinesSet="true" horizontalCentered="false" verticalCentered="false"/>
  <pageMargins left="0.329861111111111" right="0.359722222222222" top="0.509722222222222" bottom="0.569444444444444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5-30T08:14:09Z</cp:lastPrinted>
  <dcterms:modified xsi:type="dcterms:W3CDTF">2013-06-05T05:34:30Z</dcterms:modified>
  <cp:revision>0</cp:revision>
  <dc:subject/>
  <dc:title/>
</cp:coreProperties>
</file>