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 t="n">
        <v>60</v>
      </c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3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 t="n">
        <v>1</v>
      </c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2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 t="n">
        <v>100</v>
      </c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 t="n">
        <v>1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 t="n">
        <v>1</v>
      </c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 t="s">
        <v>292</v>
      </c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 t="n">
        <v>1</v>
      </c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0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