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R51" activePane="bottomRight" state="frozen"/>
      <selection pane="topLeft" activeCell="A1" activeCellId="0" sqref="A1"/>
      <selection pane="topRight" activeCell="BR1" activeCellId="0" sqref="BR1"/>
      <selection pane="bottomLeft" activeCell="A51" activeCellId="0" sqref="A51"/>
      <selection pane="bottomRight" activeCell="A14" activeCellId="1" sqref="A60:IV60 A1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 t="n">
        <v>20</v>
      </c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2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 t="n">
        <v>1</v>
      </c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 t="n">
        <v>1</v>
      </c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 t="n">
        <v>3</v>
      </c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3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 t="n">
        <v>1</v>
      </c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 t="n">
        <v>0.5</v>
      </c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.5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 t="n">
        <v>1</v>
      </c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 t="n">
        <v>0.6</v>
      </c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.6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 t="n">
        <v>10</v>
      </c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 t="n">
        <v>1</v>
      </c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8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 t="n">
        <v>1</v>
      </c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 t="n">
        <v>8</v>
      </c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8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6-05T00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