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70" activeCellId="0" sqref="I17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c r="B171" s="19"/>
      <c r="C171" s="19"/>
      <c r="D171" s="17"/>
      <c r="E171" s="17"/>
      <c r="F171" s="17"/>
      <c r="G171" s="17"/>
      <c r="H171" s="17"/>
      <c r="I171" s="17"/>
    </row>
    <row r="172" customFormat="false" ht="14.25" hidden="false" customHeight="false" outlineLevel="0" collapsed="false">
      <c r="A172" s="18"/>
      <c r="B172" s="19"/>
      <c r="C172" s="19"/>
      <c r="D172" s="17"/>
      <c r="E172" s="17"/>
      <c r="F172" s="17"/>
      <c r="G172" s="17"/>
      <c r="H172" s="17"/>
      <c r="I172" s="17"/>
    </row>
    <row r="173" customFormat="false" ht="14.25" hidden="false" customHeight="false" outlineLevel="0" collapsed="false">
      <c r="A173" s="18"/>
      <c r="B173" s="19"/>
      <c r="C173" s="19"/>
      <c r="D173" s="17"/>
      <c r="E173" s="17"/>
      <c r="F173" s="17"/>
      <c r="G173" s="17"/>
      <c r="H173" s="17"/>
      <c r="I173" s="17"/>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20" t="s">
        <v>7</v>
      </c>
      <c r="B175" s="21"/>
      <c r="C175" s="22" t="s">
        <v>16</v>
      </c>
      <c r="D175" s="20"/>
      <c r="E175" s="20"/>
      <c r="F175" s="20"/>
      <c r="G175" s="20"/>
      <c r="H175" s="20"/>
      <c r="I175" s="20"/>
    </row>
    <row r="176" customFormat="false" ht="14.25" hidden="false" customHeight="false" outlineLevel="0" collapsed="false">
      <c r="A176" s="23" t="s">
        <v>8</v>
      </c>
      <c r="B176" s="21"/>
      <c r="C176" s="22" t="s">
        <v>17</v>
      </c>
      <c r="D176" s="20"/>
      <c r="E176" s="20"/>
      <c r="F176" s="20"/>
      <c r="G176" s="20"/>
      <c r="H176" s="20"/>
      <c r="I176" s="20"/>
    </row>
    <row r="177" customFormat="false" ht="14.25" hidden="false" customHeight="false" outlineLevel="0" collapsed="false">
      <c r="A177" s="24" t="s">
        <v>9</v>
      </c>
      <c r="C177" s="25" t="s">
        <v>18</v>
      </c>
    </row>
    <row r="178" customFormat="false" ht="14.25" hidden="false" customHeight="false" outlineLevel="0" collapsed="false">
      <c r="A178" s="24" t="s">
        <v>10</v>
      </c>
      <c r="C178" s="25" t="s">
        <v>19</v>
      </c>
    </row>
    <row r="179" customFormat="false" ht="14.25" hidden="false" customHeight="false" outlineLevel="0" collapsed="false">
      <c r="A179" s="24" t="s">
        <v>11</v>
      </c>
      <c r="C179" s="25" t="s">
        <v>20</v>
      </c>
    </row>
    <row r="182" customFormat="false" ht="19.5" hidden="false" customHeight="true" outlineLevel="0" collapsed="false">
      <c r="A182" s="26" t="s">
        <v>21</v>
      </c>
      <c r="B182" s="26"/>
      <c r="C182" s="26"/>
      <c r="D182" s="26"/>
      <c r="E182" s="26"/>
      <c r="F182" s="26"/>
      <c r="G182" s="26"/>
      <c r="H182" s="26"/>
      <c r="I182" s="26"/>
      <c r="J182" s="26"/>
    </row>
    <row r="183" customFormat="false" ht="33.75" hidden="false" customHeight="true" outlineLevel="0" collapsed="false">
      <c r="A183" s="26" t="s">
        <v>22</v>
      </c>
      <c r="B183" s="26"/>
      <c r="C183" s="26"/>
      <c r="D183" s="26"/>
      <c r="E183" s="26"/>
      <c r="F183" s="26"/>
      <c r="G183" s="26"/>
      <c r="H183" s="26"/>
      <c r="I183" s="26"/>
      <c r="J183" s="26"/>
    </row>
    <row r="184" customFormat="false" ht="22.5" hidden="false" customHeight="true" outlineLevel="0" collapsed="false">
      <c r="A184" s="26" t="s">
        <v>23</v>
      </c>
      <c r="B184" s="26"/>
      <c r="C184" s="26"/>
      <c r="D184" s="26"/>
      <c r="E184" s="26"/>
      <c r="F184" s="26"/>
      <c r="G184" s="26"/>
      <c r="H184" s="26"/>
      <c r="I184" s="26"/>
      <c r="J184" s="26"/>
    </row>
    <row r="185" customFormat="false" ht="38.25" hidden="false" customHeight="true" outlineLevel="0" collapsed="false">
      <c r="A185" s="26" t="s">
        <v>24</v>
      </c>
      <c r="B185" s="26"/>
      <c r="C185" s="26"/>
      <c r="D185" s="26"/>
      <c r="E185" s="26"/>
      <c r="F185" s="26"/>
      <c r="G185" s="26"/>
      <c r="H185" s="26"/>
      <c r="I185" s="26"/>
      <c r="J185" s="26"/>
    </row>
    <row r="186" customFormat="false" ht="29.25" hidden="false" customHeight="true" outlineLevel="0" collapsed="false">
      <c r="A186" s="26" t="s">
        <v>25</v>
      </c>
      <c r="B186" s="26"/>
      <c r="C186" s="26"/>
      <c r="D186" s="26"/>
      <c r="E186" s="26"/>
      <c r="F186" s="26"/>
      <c r="G186" s="26"/>
      <c r="H186" s="26"/>
      <c r="I186" s="26"/>
      <c r="J186" s="26"/>
    </row>
  </sheetData>
  <mergeCells count="10">
    <mergeCell ref="A1:I1"/>
    <mergeCell ref="A2:A3"/>
    <mergeCell ref="B2:B3"/>
    <mergeCell ref="C2:E2"/>
    <mergeCell ref="F2:I2"/>
    <mergeCell ref="A182:J182"/>
    <mergeCell ref="A183:J183"/>
    <mergeCell ref="A184:J184"/>
    <mergeCell ref="A185:J185"/>
    <mergeCell ref="A186:J18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Q170" activeCellId="0" sqref="Q170"/>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6" t="n">
        <v>41449</v>
      </c>
      <c r="B165" s="37" t="n">
        <v>521</v>
      </c>
      <c r="C165" s="37" t="n">
        <v>664.7</v>
      </c>
      <c r="D165" s="37" t="n">
        <v>143.7</v>
      </c>
      <c r="E165" s="37" t="n">
        <v>4130.3</v>
      </c>
      <c r="F165" s="37" t="n">
        <v>521</v>
      </c>
      <c r="G165" s="37" t="n">
        <v>314.7</v>
      </c>
      <c r="H165" s="37" t="n">
        <v>-206.3</v>
      </c>
      <c r="I165" s="37" t="n">
        <v>2583.1</v>
      </c>
      <c r="J165" s="37" t="n">
        <v>521</v>
      </c>
      <c r="K165" s="37" t="n">
        <v>664.7</v>
      </c>
      <c r="L165" s="37" t="n">
        <v>143.7</v>
      </c>
      <c r="M165" s="37" t="n">
        <v>1318</v>
      </c>
      <c r="N165" s="37" t="n">
        <v>521</v>
      </c>
      <c r="O165" s="37" t="n">
        <v>314.7</v>
      </c>
      <c r="P165" s="37" t="n">
        <v>-206.3</v>
      </c>
      <c r="Q165" s="37" t="n">
        <v>3549.7</v>
      </c>
      <c r="R165" s="3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6" t="n">
        <v>41450</v>
      </c>
      <c r="B166" s="37" t="n">
        <v>521</v>
      </c>
      <c r="C166" s="37" t="n">
        <v>703.4</v>
      </c>
      <c r="D166" s="37" t="n">
        <v>182.4</v>
      </c>
      <c r="E166" s="37" t="n">
        <v>4312.7</v>
      </c>
      <c r="F166" s="37" t="s">
        <v>36</v>
      </c>
      <c r="G166" s="37" t="s">
        <v>36</v>
      </c>
      <c r="H166" s="37" t="s">
        <v>36</v>
      </c>
      <c r="I166" s="37" t="s">
        <v>36</v>
      </c>
      <c r="J166" s="37" t="n">
        <v>1042</v>
      </c>
      <c r="K166" s="37" t="n">
        <v>1062.2</v>
      </c>
      <c r="L166" s="37" t="n">
        <v>20.2</v>
      </c>
      <c r="M166" s="37" t="n">
        <v>1338.2</v>
      </c>
      <c r="N166" s="37" t="n">
        <v>521</v>
      </c>
      <c r="O166" s="37" t="n">
        <v>358.7</v>
      </c>
      <c r="P166" s="37" t="n">
        <v>-162.3</v>
      </c>
      <c r="Q166" s="37" t="n">
        <v>3387.4</v>
      </c>
      <c r="R166" s="35"/>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6" t="n">
        <v>41451</v>
      </c>
      <c r="B167" s="37" t="s">
        <v>12</v>
      </c>
      <c r="C167" s="37" t="s">
        <v>12</v>
      </c>
      <c r="D167" s="37" t="s">
        <v>12</v>
      </c>
      <c r="E167" s="37" t="s">
        <v>12</v>
      </c>
      <c r="F167" s="37" t="n">
        <v>521</v>
      </c>
      <c r="G167" s="37" t="n">
        <v>346.4</v>
      </c>
      <c r="H167" s="37" t="n">
        <v>-174.6</v>
      </c>
      <c r="I167" s="37" t="n">
        <v>2408.5</v>
      </c>
      <c r="J167" s="37" t="n">
        <v>521</v>
      </c>
      <c r="K167" s="37" t="n">
        <v>374.1</v>
      </c>
      <c r="L167" s="37" t="n">
        <v>-146.9</v>
      </c>
      <c r="M167" s="37" t="n">
        <v>1191.3</v>
      </c>
      <c r="N167" s="37" t="n">
        <v>1042</v>
      </c>
      <c r="O167" s="37" t="n">
        <v>720.5</v>
      </c>
      <c r="P167" s="37" t="n">
        <v>-321.5</v>
      </c>
      <c r="Q167" s="37" t="n">
        <v>3065.9</v>
      </c>
      <c r="R167" s="3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6" t="n">
        <v>41452</v>
      </c>
      <c r="B168" s="37" t="n">
        <v>521</v>
      </c>
      <c r="C168" s="37" t="n">
        <v>372.5</v>
      </c>
      <c r="D168" s="37" t="n">
        <v>-148.5</v>
      </c>
      <c r="E168" s="37" t="n">
        <v>4164.2</v>
      </c>
      <c r="F168" s="37" t="n">
        <v>521</v>
      </c>
      <c r="G168" s="37" t="n">
        <v>749.4</v>
      </c>
      <c r="H168" s="37" t="n">
        <v>228.4</v>
      </c>
      <c r="I168" s="37" t="n">
        <v>2636.9</v>
      </c>
      <c r="J168" s="37" t="n">
        <v>521</v>
      </c>
      <c r="K168" s="37" t="n">
        <v>372.5</v>
      </c>
      <c r="L168" s="37" t="n">
        <v>-148.5</v>
      </c>
      <c r="M168" s="37" t="n">
        <v>1042.8</v>
      </c>
      <c r="N168" s="37" t="n">
        <v>521</v>
      </c>
      <c r="O168" s="37" t="n">
        <v>749.4</v>
      </c>
      <c r="P168" s="37" t="n">
        <v>228.4</v>
      </c>
      <c r="Q168" s="37" t="n">
        <v>3294.3</v>
      </c>
      <c r="R168" s="35"/>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6" t="n">
        <v>41453</v>
      </c>
      <c r="B169" s="37" t="n">
        <v>521</v>
      </c>
      <c r="C169" s="37" t="n">
        <v>346.9</v>
      </c>
      <c r="D169" s="37" t="n">
        <v>-174.1</v>
      </c>
      <c r="E169" s="37" t="n">
        <v>3990.1</v>
      </c>
      <c r="F169" s="37" t="n">
        <v>521</v>
      </c>
      <c r="G169" s="37" t="n">
        <v>465.8</v>
      </c>
      <c r="H169" s="37" t="n">
        <v>-55.2</v>
      </c>
      <c r="I169" s="37" t="n">
        <v>2581.7</v>
      </c>
      <c r="J169" s="37" t="n">
        <v>521</v>
      </c>
      <c r="K169" s="37" t="n">
        <v>346.9</v>
      </c>
      <c r="L169" s="37" t="n">
        <v>-174.1</v>
      </c>
      <c r="M169" s="37" t="n">
        <v>868.7</v>
      </c>
      <c r="N169" s="37" t="n">
        <v>521</v>
      </c>
      <c r="O169" s="37" t="n">
        <v>465.8</v>
      </c>
      <c r="P169" s="37" t="n">
        <v>-55.2</v>
      </c>
      <c r="Q169" s="37" t="n">
        <v>3239.1</v>
      </c>
      <c r="R169" s="3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6" t="n">
        <v>41454</v>
      </c>
      <c r="B170" s="37" t="n">
        <v>521</v>
      </c>
      <c r="C170" s="37" t="n">
        <v>470.1</v>
      </c>
      <c r="D170" s="37" t="n">
        <v>-50.9</v>
      </c>
      <c r="E170" s="37" t="n">
        <v>3939.2</v>
      </c>
      <c r="F170" s="37" t="n">
        <v>1042</v>
      </c>
      <c r="G170" s="37" t="n">
        <v>1350</v>
      </c>
      <c r="H170" s="37" t="n">
        <v>308</v>
      </c>
      <c r="I170" s="37" t="n">
        <v>2889.7</v>
      </c>
      <c r="J170" s="37" t="s">
        <v>36</v>
      </c>
      <c r="K170" s="37" t="s">
        <v>36</v>
      </c>
      <c r="L170" s="37" t="s">
        <v>36</v>
      </c>
      <c r="M170" s="37" t="s">
        <v>36</v>
      </c>
      <c r="N170" s="37" t="n">
        <v>521</v>
      </c>
      <c r="O170" s="37" t="n">
        <v>879.9</v>
      </c>
      <c r="P170" s="37" t="n">
        <v>358.9</v>
      </c>
      <c r="Q170" s="37" t="n">
        <v>3598</v>
      </c>
      <c r="R170" s="35"/>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6"/>
      <c r="B171" s="37"/>
      <c r="C171" s="37"/>
      <c r="D171" s="37"/>
      <c r="E171" s="37"/>
      <c r="F171" s="37"/>
      <c r="G171" s="37"/>
      <c r="H171" s="37"/>
      <c r="I171" s="37"/>
      <c r="J171" s="37"/>
      <c r="K171" s="37"/>
      <c r="L171" s="37"/>
      <c r="M171" s="37"/>
      <c r="N171" s="37"/>
      <c r="O171" s="37"/>
      <c r="P171" s="37"/>
      <c r="Q171" s="37"/>
      <c r="R171" s="3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7" customFormat="true" ht="15" hidden="false" customHeight="true" outlineLevel="0" collapsed="false">
      <c r="A172" s="39" t="s">
        <v>39</v>
      </c>
      <c r="B172" s="39"/>
      <c r="C172" s="39"/>
      <c r="D172" s="39"/>
      <c r="E172" s="39"/>
      <c r="F172" s="39"/>
      <c r="G172" s="39"/>
      <c r="H172" s="39"/>
      <c r="I172" s="39"/>
      <c r="J172" s="39"/>
      <c r="K172" s="39"/>
      <c r="L172" s="39"/>
      <c r="M172" s="39"/>
      <c r="N172" s="39"/>
      <c r="O172" s="39"/>
      <c r="P172" s="39"/>
      <c r="Q172" s="39"/>
      <c r="R172" s="29"/>
    </row>
    <row r="173" customFormat="false" ht="15" hidden="false" customHeight="true" outlineLevel="0" collapsed="false">
      <c r="A173" s="40"/>
      <c r="B173" s="40"/>
      <c r="C173" s="40"/>
      <c r="D173" s="40"/>
      <c r="E173" s="40"/>
      <c r="F173" s="40"/>
      <c r="G173" s="40"/>
      <c r="H173" s="40"/>
      <c r="I173" s="40"/>
      <c r="J173" s="40"/>
      <c r="K173" s="40"/>
      <c r="L173" s="40"/>
      <c r="M173" s="40"/>
      <c r="N173" s="40"/>
      <c r="O173" s="40"/>
      <c r="P173" s="40"/>
      <c r="Q173" s="40"/>
    </row>
    <row r="174" s="27" customFormat="true" ht="15" hidden="false" customHeight="true" outlineLevel="0" collapsed="false">
      <c r="A174" s="41" t="s">
        <v>32</v>
      </c>
      <c r="B174" s="41"/>
      <c r="C174" s="41" t="s">
        <v>40</v>
      </c>
      <c r="D174" s="41"/>
    </row>
    <row r="175" s="27" customFormat="true" ht="15" hidden="false" customHeight="true" outlineLevel="0" collapsed="false">
      <c r="A175" s="41" t="s">
        <v>34</v>
      </c>
      <c r="B175" s="41"/>
      <c r="C175" s="41" t="s">
        <v>41</v>
      </c>
      <c r="D175" s="41"/>
    </row>
    <row r="176" s="27" customFormat="true" ht="15" hidden="false" customHeight="true" outlineLevel="0" collapsed="false">
      <c r="A176" s="41" t="s">
        <v>35</v>
      </c>
      <c r="B176" s="41"/>
      <c r="C176" s="41" t="s">
        <v>42</v>
      </c>
      <c r="D176" s="41"/>
    </row>
    <row r="177" s="27" customFormat="true" ht="15" hidden="false" customHeight="true" outlineLevel="0" collapsed="false">
      <c r="A177" s="41"/>
      <c r="B177" s="41"/>
      <c r="C177" s="41"/>
      <c r="D177"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30T01: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