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销售笔数</t>
  </si>
  <si>
    <t xml:space="preserve">平均客单价</t>
  </si>
  <si>
    <t xml:space="preserve">收入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活动期间需达到销售</t>
  </si>
  <si>
    <t xml:space="preserve">四川太极浆洗街药店</t>
  </si>
  <si>
    <t xml:space="preserve">是</t>
  </si>
  <si>
    <t xml:space="preserve">光华一区</t>
  </si>
  <si>
    <t xml:space="preserve">强丹
</t>
  </si>
  <si>
    <t xml:space="preserve">四川太极光华药店</t>
  </si>
  <si>
    <t xml:space="preserve">四川太极送仙桥药店</t>
  </si>
  <si>
    <t xml:space="preserve">四川太极武侯区顺和街店</t>
  </si>
  <si>
    <t xml:space="preserve">否</t>
  </si>
  <si>
    <t xml:space="preserve">四川太极武侯大道双楠段店</t>
  </si>
  <si>
    <t xml:space="preserve">四川太极武侯区燃灯寺东街药店</t>
  </si>
  <si>
    <t xml:space="preserve">四川太极青羊区浣花滨河路药店</t>
  </si>
  <si>
    <t xml:space="preserve">四川太极青羊区群和路药店</t>
  </si>
  <si>
    <t xml:space="preserve">四川太极武侯区二环路西一段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5"/>
      <name val="幼圆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7"/>
    <col collapsed="false" customWidth="true" hidden="false" outlineLevel="0" max="6" min="6" style="0" width="6.99"/>
    <col collapsed="false" customWidth="true" hidden="false" outlineLevel="0" max="7" min="7" style="0" width="6.28"/>
    <col collapsed="false" customWidth="true" hidden="false" outlineLevel="0" max="9" min="9" style="0" width="6.85"/>
    <col collapsed="false" customWidth="true" hidden="false" outlineLevel="0" max="14" min="13" style="0" width="8.99"/>
    <col collapsed="false" customWidth="true" hidden="false" outlineLevel="0" max="15" min="15" style="1" width="21.13"/>
  </cols>
  <sheetData>
    <row r="1" customFormat="false" ht="19.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 t="s">
        <v>0</v>
      </c>
      <c r="K1" s="5" t="s">
        <v>1</v>
      </c>
      <c r="L1" s="5" t="s">
        <v>2</v>
      </c>
      <c r="M1" s="3"/>
      <c r="N1" s="3"/>
      <c r="O1" s="6"/>
    </row>
    <row r="2" customFormat="false" ht="14.2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0</v>
      </c>
      <c r="K2" s="5" t="s">
        <v>1</v>
      </c>
      <c r="L2" s="5" t="s">
        <v>2</v>
      </c>
      <c r="M2" s="3"/>
      <c r="N2" s="3"/>
      <c r="O2" s="7" t="s">
        <v>12</v>
      </c>
    </row>
    <row r="3" customFormat="false" ht="14.25" hidden="false" customHeight="false" outlineLevel="0" collapsed="false">
      <c r="A3" s="4" t="n">
        <v>1</v>
      </c>
      <c r="B3" s="4" t="n">
        <v>3</v>
      </c>
      <c r="C3" s="4" t="n">
        <v>2009</v>
      </c>
      <c r="D3" s="4" t="n">
        <v>337</v>
      </c>
      <c r="E3" s="8" t="s">
        <v>13</v>
      </c>
      <c r="F3" s="8" t="s">
        <v>14</v>
      </c>
      <c r="G3" s="4" t="n">
        <v>183</v>
      </c>
      <c r="H3" s="8" t="s">
        <v>15</v>
      </c>
      <c r="I3" s="9" t="s">
        <v>16</v>
      </c>
      <c r="J3" s="4" t="n">
        <v>747</v>
      </c>
      <c r="K3" s="4" t="n">
        <v>50.57</v>
      </c>
      <c r="L3" s="4" t="n">
        <v>37778.28</v>
      </c>
      <c r="M3" s="4" t="n">
        <f aca="false">-L3/3</f>
        <v>-12592.76</v>
      </c>
      <c r="N3" s="4" t="n">
        <f aca="false">-M3*0.05</f>
        <v>629.638</v>
      </c>
      <c r="O3" s="10" t="n">
        <v>13222</v>
      </c>
    </row>
    <row r="4" customFormat="false" ht="14.25" hidden="false" customHeight="false" outlineLevel="0" collapsed="false">
      <c r="A4" s="4" t="n">
        <v>2</v>
      </c>
      <c r="B4" s="4" t="n">
        <v>3</v>
      </c>
      <c r="C4" s="4" t="n">
        <v>2009</v>
      </c>
      <c r="D4" s="4" t="n">
        <v>343</v>
      </c>
      <c r="E4" s="8" t="s">
        <v>17</v>
      </c>
      <c r="F4" s="8" t="s">
        <v>14</v>
      </c>
      <c r="G4" s="4" t="n">
        <v>183</v>
      </c>
      <c r="H4" s="8" t="s">
        <v>15</v>
      </c>
      <c r="I4" s="9" t="s">
        <v>16</v>
      </c>
      <c r="J4" s="4" t="n">
        <v>617</v>
      </c>
      <c r="K4" s="4" t="n">
        <v>40.65</v>
      </c>
      <c r="L4" s="4" t="n">
        <v>25082.53</v>
      </c>
      <c r="M4" s="4" t="n">
        <f aca="false">-L4/3</f>
        <v>-8360.84333333333</v>
      </c>
      <c r="N4" s="4" t="n">
        <f aca="false">-M4*0.35</f>
        <v>2926.29516666667</v>
      </c>
      <c r="O4" s="10" t="n">
        <f aca="false">-M4+N4</f>
        <v>11287.1385</v>
      </c>
    </row>
    <row r="5" customFormat="false" ht="14.25" hidden="false" customHeight="false" outlineLevel="0" collapsed="false">
      <c r="A5" s="4" t="n">
        <v>3</v>
      </c>
      <c r="B5" s="4" t="n">
        <v>3</v>
      </c>
      <c r="C5" s="4" t="n">
        <v>2009</v>
      </c>
      <c r="D5" s="4" t="n">
        <v>347</v>
      </c>
      <c r="E5" s="8" t="s">
        <v>18</v>
      </c>
      <c r="F5" s="8" t="s">
        <v>14</v>
      </c>
      <c r="G5" s="4" t="n">
        <v>183</v>
      </c>
      <c r="H5" s="8" t="s">
        <v>15</v>
      </c>
      <c r="I5" s="9" t="s">
        <v>16</v>
      </c>
      <c r="J5" s="4" t="n">
        <v>138</v>
      </c>
      <c r="K5" s="4" t="n">
        <v>50.52</v>
      </c>
      <c r="L5" s="4" t="n">
        <v>6972.25</v>
      </c>
      <c r="M5" s="4" t="n">
        <f aca="false">-L5/3</f>
        <v>-2324.08333333333</v>
      </c>
      <c r="N5" s="4" t="n">
        <f aca="false">-M5*0.3</f>
        <v>697.225</v>
      </c>
      <c r="O5" s="10" t="n">
        <f aca="false">-M5+N5</f>
        <v>3021.30833333333</v>
      </c>
    </row>
    <row r="6" customFormat="false" ht="14.25" hidden="false" customHeight="false" outlineLevel="0" collapsed="false">
      <c r="A6" s="4" t="n">
        <v>4</v>
      </c>
      <c r="B6" s="4" t="n">
        <v>3</v>
      </c>
      <c r="C6" s="4" t="n">
        <v>2010</v>
      </c>
      <c r="D6" s="4" t="n">
        <v>513</v>
      </c>
      <c r="E6" s="8" t="s">
        <v>19</v>
      </c>
      <c r="F6" s="8" t="s">
        <v>20</v>
      </c>
      <c r="G6" s="4" t="n">
        <v>183</v>
      </c>
      <c r="H6" s="8" t="s">
        <v>15</v>
      </c>
      <c r="I6" s="9" t="s">
        <v>16</v>
      </c>
      <c r="J6" s="4" t="n">
        <v>122</v>
      </c>
      <c r="K6" s="4" t="n">
        <v>55.05</v>
      </c>
      <c r="L6" s="4" t="n">
        <v>6715.58</v>
      </c>
      <c r="M6" s="4" t="n">
        <f aca="false">-L6/3</f>
        <v>-2238.52666666667</v>
      </c>
      <c r="N6" s="4" t="n">
        <f aca="false">-M6*0.3</f>
        <v>671.558</v>
      </c>
      <c r="O6" s="10" t="n">
        <f aca="false">-M6+N6</f>
        <v>2910.08466666667</v>
      </c>
    </row>
    <row r="7" customFormat="false" ht="14.25" hidden="false" customHeight="false" outlineLevel="0" collapsed="false">
      <c r="A7" s="4" t="n">
        <v>5</v>
      </c>
      <c r="B7" s="4" t="n">
        <v>3</v>
      </c>
      <c r="C7" s="4" t="n">
        <v>2010</v>
      </c>
      <c r="D7" s="4" t="n">
        <v>516</v>
      </c>
      <c r="E7" s="8" t="s">
        <v>21</v>
      </c>
      <c r="F7" s="8" t="s">
        <v>20</v>
      </c>
      <c r="G7" s="4" t="n">
        <v>183</v>
      </c>
      <c r="H7" s="8" t="s">
        <v>15</v>
      </c>
      <c r="I7" s="9" t="s">
        <v>16</v>
      </c>
      <c r="J7" s="4" t="n">
        <v>128</v>
      </c>
      <c r="K7" s="4" t="n">
        <v>52.05</v>
      </c>
      <c r="L7" s="4" t="n">
        <v>6662.42</v>
      </c>
      <c r="M7" s="4" t="n">
        <f aca="false">-L7/3</f>
        <v>-2220.80666666667</v>
      </c>
      <c r="N7" s="4" t="n">
        <f aca="false">-M7*0.2</f>
        <v>444.161333333333</v>
      </c>
      <c r="O7" s="10" t="n">
        <f aca="false">-M7+N7</f>
        <v>2664.968</v>
      </c>
    </row>
    <row r="8" customFormat="false" ht="14.25" hidden="false" customHeight="false" outlineLevel="0" collapsed="false">
      <c r="A8" s="4" t="n">
        <v>6</v>
      </c>
      <c r="B8" s="4" t="n">
        <v>3</v>
      </c>
      <c r="C8" s="4" t="n">
        <v>2011</v>
      </c>
      <c r="D8" s="4" t="n">
        <v>714</v>
      </c>
      <c r="E8" s="8" t="s">
        <v>22</v>
      </c>
      <c r="F8" s="8" t="s">
        <v>20</v>
      </c>
      <c r="G8" s="4" t="n">
        <v>183</v>
      </c>
      <c r="H8" s="8" t="s">
        <v>15</v>
      </c>
      <c r="I8" s="9" t="s">
        <v>16</v>
      </c>
      <c r="J8" s="4" t="n">
        <v>166</v>
      </c>
      <c r="K8" s="4" t="n">
        <v>40.11</v>
      </c>
      <c r="L8" s="4" t="n">
        <v>6658.06</v>
      </c>
      <c r="M8" s="4" t="n">
        <f aca="false">-L8/3</f>
        <v>-2219.35333333333</v>
      </c>
      <c r="N8" s="4" t="n">
        <f aca="false">-M8*0.2</f>
        <v>443.870666666667</v>
      </c>
      <c r="O8" s="10" t="n">
        <f aca="false">-M8+N8</f>
        <v>2663.224</v>
      </c>
    </row>
    <row r="9" customFormat="false" ht="14.25" hidden="false" customHeight="false" outlineLevel="0" collapsed="false">
      <c r="A9" s="4" t="n">
        <v>7</v>
      </c>
      <c r="B9" s="4" t="n">
        <v>3</v>
      </c>
      <c r="C9" s="4" t="n">
        <v>2010</v>
      </c>
      <c r="D9" s="4" t="n">
        <v>570</v>
      </c>
      <c r="E9" s="8" t="s">
        <v>23</v>
      </c>
      <c r="F9" s="8" t="s">
        <v>20</v>
      </c>
      <c r="G9" s="4" t="n">
        <v>183</v>
      </c>
      <c r="H9" s="8" t="s">
        <v>15</v>
      </c>
      <c r="I9" s="9" t="s">
        <v>16</v>
      </c>
      <c r="J9" s="4" t="n">
        <v>145</v>
      </c>
      <c r="K9" s="4" t="n">
        <v>41.84</v>
      </c>
      <c r="L9" s="4" t="n">
        <v>6066.8</v>
      </c>
      <c r="M9" s="4" t="n">
        <f aca="false">-L9/3</f>
        <v>-2022.26666666667</v>
      </c>
      <c r="N9" s="4" t="n">
        <f aca="false">-M9*0.3</f>
        <v>606.68</v>
      </c>
      <c r="O9" s="10" t="n">
        <f aca="false">-M9+N9</f>
        <v>2628.94666666667</v>
      </c>
    </row>
    <row r="10" customFormat="false" ht="14.25" hidden="false" customHeight="false" outlineLevel="0" collapsed="false">
      <c r="A10" s="4" t="n">
        <v>8</v>
      </c>
      <c r="B10" s="4" t="n">
        <v>3</v>
      </c>
      <c r="C10" s="4" t="n">
        <v>2010</v>
      </c>
      <c r="D10" s="4" t="n">
        <v>577</v>
      </c>
      <c r="E10" s="8" t="s">
        <v>24</v>
      </c>
      <c r="F10" s="8" t="s">
        <v>20</v>
      </c>
      <c r="G10" s="4" t="n">
        <v>183</v>
      </c>
      <c r="H10" s="8" t="s">
        <v>15</v>
      </c>
      <c r="I10" s="9" t="s">
        <v>16</v>
      </c>
      <c r="J10" s="4" t="n">
        <v>96</v>
      </c>
      <c r="K10" s="4" t="n">
        <v>43.95</v>
      </c>
      <c r="L10" s="4" t="n">
        <v>4219.21</v>
      </c>
      <c r="M10" s="4" t="n">
        <f aca="false">-L10/3</f>
        <v>-1406.40333333333</v>
      </c>
      <c r="N10" s="4" t="n">
        <f aca="false">-M10*0.2</f>
        <v>281.280666666667</v>
      </c>
      <c r="O10" s="10" t="n">
        <f aca="false">-M10+N10</f>
        <v>1687.684</v>
      </c>
    </row>
    <row r="11" customFormat="false" ht="14.25" hidden="false" customHeight="false" outlineLevel="0" collapsed="false">
      <c r="A11" s="4" t="n">
        <v>9</v>
      </c>
      <c r="B11" s="4" t="n">
        <v>3</v>
      </c>
      <c r="C11" s="4" t="n">
        <v>2010</v>
      </c>
      <c r="D11" s="4" t="n">
        <v>576</v>
      </c>
      <c r="E11" s="8" t="s">
        <v>25</v>
      </c>
      <c r="F11" s="8" t="s">
        <v>20</v>
      </c>
      <c r="G11" s="4" t="n">
        <v>183</v>
      </c>
      <c r="H11" s="8" t="s">
        <v>15</v>
      </c>
      <c r="I11" s="9" t="s">
        <v>16</v>
      </c>
      <c r="J11" s="4" t="n">
        <v>61</v>
      </c>
      <c r="K11" s="4" t="n">
        <v>49.97</v>
      </c>
      <c r="L11" s="4" t="n">
        <v>3047.97</v>
      </c>
      <c r="M11" s="4" t="n">
        <f aca="false">-L11/3</f>
        <v>-1015.99</v>
      </c>
      <c r="N11" s="4" t="n">
        <f aca="false">-M11*0.2</f>
        <v>203.198</v>
      </c>
      <c r="O11" s="10" t="n">
        <f aca="false">-M11+N11</f>
        <v>1219.188</v>
      </c>
    </row>
    <row r="12" customFormat="false" ht="14.25" hidden="false" customHeight="false" outlineLevel="0" collapsed="false">
      <c r="A12" s="3"/>
      <c r="B12" s="11"/>
      <c r="C12" s="3" t="n">
        <v>18088</v>
      </c>
      <c r="D12" s="12" t="s">
        <v>26</v>
      </c>
      <c r="E12" s="3"/>
      <c r="F12" s="4"/>
      <c r="G12" s="4"/>
      <c r="H12" s="4"/>
      <c r="I12" s="4"/>
      <c r="J12" s="3" t="n">
        <v>2220</v>
      </c>
      <c r="K12" s="3" t="n">
        <v>46.49</v>
      </c>
      <c r="L12" s="3" t="n">
        <v>103203.1</v>
      </c>
      <c r="M12" s="4" t="n">
        <f aca="false">-L12/3</f>
        <v>-34401.0333333333</v>
      </c>
      <c r="N12" s="4" t="n">
        <f aca="false">-M12*0.2</f>
        <v>6880.20666666667</v>
      </c>
      <c r="O12" s="10" t="n">
        <f aca="false">SUM(O3:O11)</f>
        <v>41304.5421666667</v>
      </c>
    </row>
    <row r="13" customFormat="false" ht="14.25" hidden="false" customHeight="false" outlineLevel="0" collapsed="false">
      <c r="N13" s="13"/>
      <c r="O1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3-06-03T04:01:32Z</dcterms:modified>
  <cp:revision>0</cp:revision>
  <dc:subject/>
  <dc:title/>
</cp:coreProperties>
</file>