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74" activeCellId="0" sqref="I17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c r="B170" s="19"/>
      <c r="C170" s="19"/>
      <c r="D170" s="17"/>
      <c r="E170" s="17"/>
      <c r="F170" s="17"/>
      <c r="G170" s="17"/>
      <c r="H170" s="17"/>
      <c r="I170" s="17"/>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H153" activeCellId="0" sqref="H15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t="n">
        <v>41450</v>
      </c>
      <c r="B166" s="37" t="n">
        <v>521</v>
      </c>
      <c r="C166" s="37" t="n">
        <v>703.4</v>
      </c>
      <c r="D166" s="37" t="n">
        <v>182.4</v>
      </c>
      <c r="E166" s="37" t="n">
        <v>4312.7</v>
      </c>
      <c r="F166" s="37" t="s">
        <v>36</v>
      </c>
      <c r="G166" s="37" t="s">
        <v>36</v>
      </c>
      <c r="H166" s="37" t="s">
        <v>36</v>
      </c>
      <c r="I166" s="37" t="s">
        <v>36</v>
      </c>
      <c r="J166" s="37" t="n">
        <v>1042</v>
      </c>
      <c r="K166" s="37" t="n">
        <v>1062.2</v>
      </c>
      <c r="L166" s="37" t="n">
        <v>20.2</v>
      </c>
      <c r="M166" s="37" t="n">
        <v>1338.2</v>
      </c>
      <c r="N166" s="37" t="n">
        <v>521</v>
      </c>
      <c r="O166" s="37" t="n">
        <v>358.7</v>
      </c>
      <c r="P166" s="37" t="n">
        <v>-162.3</v>
      </c>
      <c r="Q166" s="37" t="n">
        <v>3387.4</v>
      </c>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t="n">
        <v>41451</v>
      </c>
      <c r="B167" s="37" t="s">
        <v>12</v>
      </c>
      <c r="C167" s="37" t="s">
        <v>12</v>
      </c>
      <c r="D167" s="37" t="s">
        <v>12</v>
      </c>
      <c r="E167" s="37" t="s">
        <v>12</v>
      </c>
      <c r="F167" s="37" t="n">
        <v>521</v>
      </c>
      <c r="G167" s="37" t="n">
        <v>346.4</v>
      </c>
      <c r="H167" s="37" t="n">
        <v>-174.6</v>
      </c>
      <c r="I167" s="37" t="n">
        <v>2408.5</v>
      </c>
      <c r="J167" s="37" t="n">
        <v>521</v>
      </c>
      <c r="K167" s="37" t="n">
        <v>374.1</v>
      </c>
      <c r="L167" s="37" t="n">
        <v>-146.9</v>
      </c>
      <c r="M167" s="37" t="n">
        <v>1191.3</v>
      </c>
      <c r="N167" s="37" t="n">
        <v>1042</v>
      </c>
      <c r="O167" s="37" t="n">
        <v>720.5</v>
      </c>
      <c r="P167" s="37" t="n">
        <v>-321.5</v>
      </c>
      <c r="Q167" s="37" t="n">
        <v>3065.9</v>
      </c>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t="n">
        <v>41452</v>
      </c>
      <c r="B168" s="37" t="n">
        <v>521</v>
      </c>
      <c r="C168" s="37" t="n">
        <v>372.5</v>
      </c>
      <c r="D168" s="37" t="n">
        <v>-148.5</v>
      </c>
      <c r="E168" s="37" t="n">
        <v>4164.2</v>
      </c>
      <c r="F168" s="37" t="n">
        <v>521</v>
      </c>
      <c r="G168" s="37" t="n">
        <v>749.4</v>
      </c>
      <c r="H168" s="37" t="n">
        <v>228.4</v>
      </c>
      <c r="I168" s="37" t="n">
        <v>2636.9</v>
      </c>
      <c r="J168" s="37" t="n">
        <v>521</v>
      </c>
      <c r="K168" s="37" t="n">
        <v>372.5</v>
      </c>
      <c r="L168" s="37" t="n">
        <v>-148.5</v>
      </c>
      <c r="M168" s="37" t="n">
        <v>1042.8</v>
      </c>
      <c r="N168" s="37" t="n">
        <v>521</v>
      </c>
      <c r="O168" s="37" t="n">
        <v>749.4</v>
      </c>
      <c r="P168" s="37" t="n">
        <v>228.4</v>
      </c>
      <c r="Q168" s="37" t="n">
        <v>3294.3</v>
      </c>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t="n">
        <v>41453</v>
      </c>
      <c r="B169" s="37" t="n">
        <v>521</v>
      </c>
      <c r="C169" s="37" t="n">
        <v>346.9</v>
      </c>
      <c r="D169" s="37" t="n">
        <v>-174.1</v>
      </c>
      <c r="E169" s="37" t="n">
        <v>3990.1</v>
      </c>
      <c r="F169" s="37" t="n">
        <v>521</v>
      </c>
      <c r="G169" s="37" t="n">
        <v>465.8</v>
      </c>
      <c r="H169" s="37" t="n">
        <v>-55.2</v>
      </c>
      <c r="I169" s="37" t="n">
        <v>2581.7</v>
      </c>
      <c r="J169" s="37" t="n">
        <v>521</v>
      </c>
      <c r="K169" s="37" t="n">
        <v>346.9</v>
      </c>
      <c r="L169" s="37" t="n">
        <v>-174.1</v>
      </c>
      <c r="M169" s="37" t="n">
        <v>868.7</v>
      </c>
      <c r="N169" s="37" t="n">
        <v>521</v>
      </c>
      <c r="O169" s="37" t="n">
        <v>465.8</v>
      </c>
      <c r="P169" s="37" t="n">
        <v>-55.2</v>
      </c>
      <c r="Q169" s="37" t="n">
        <v>3239.1</v>
      </c>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c r="B170" s="37"/>
      <c r="C170" s="37"/>
      <c r="D170" s="37"/>
      <c r="E170" s="37"/>
      <c r="F170" s="37"/>
      <c r="G170" s="37"/>
      <c r="H170" s="37"/>
      <c r="I170" s="37"/>
      <c r="J170" s="37"/>
      <c r="K170" s="37"/>
      <c r="L170" s="37"/>
      <c r="M170" s="37"/>
      <c r="N170" s="37"/>
      <c r="O170" s="37"/>
      <c r="P170" s="37"/>
      <c r="Q170" s="37"/>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9T01: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