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0"/>
        <charset val="134"/>
      </rPr>
      <t xml:space="preserve">48#</t>
    </r>
  </si>
  <si>
    <t xml:space="preserve">吴阳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A20" activePane="bottomRight" state="frozen"/>
      <selection pane="topLeft" activeCell="A1" activeCellId="0" sqref="A1"/>
      <selection pane="topRight" activeCell="CA1" activeCellId="0" sqref="CA1"/>
      <selection pane="bottomLeft" activeCell="A20" activeCellId="0" sqref="A20"/>
      <selection pane="bottomRight" activeCell="CE5" activeCellId="0" sqref="CE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5881063285</v>
      </c>
      <c r="AB5" s="31" t="n">
        <v>40534</v>
      </c>
      <c r="AC5" s="31" t="n">
        <v>40953</v>
      </c>
      <c r="AD5" s="34"/>
      <c r="AE5" s="34"/>
      <c r="AF5" s="34"/>
      <c r="AG5" s="31" t="n">
        <v>31902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50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0" t="n">
        <v>300</v>
      </c>
      <c r="BB5" s="30" t="n">
        <v>355</v>
      </c>
      <c r="BC5" s="30" t="n">
        <v>251</v>
      </c>
      <c r="BD5" s="30" t="n">
        <v>195</v>
      </c>
      <c r="BE5" s="30" t="n">
        <v>160</v>
      </c>
      <c r="BF5" s="30" t="n">
        <v>1039</v>
      </c>
      <c r="BG5" s="30" t="n">
        <v>2000</v>
      </c>
      <c r="BH5" s="34" t="n">
        <v>30</v>
      </c>
      <c r="BI5" s="34" t="n">
        <v>41</v>
      </c>
      <c r="BJ5" s="30" t="n">
        <v>2000</v>
      </c>
      <c r="BK5" s="30" t="n">
        <v>308</v>
      </c>
      <c r="BL5" s="30" t="n">
        <v>32966</v>
      </c>
      <c r="BM5" s="30" t="n">
        <v>189330</v>
      </c>
      <c r="BN5" s="30"/>
      <c r="BO5" s="30"/>
      <c r="BP5" s="30" t="n">
        <v>8241.5</v>
      </c>
      <c r="BQ5" s="30"/>
      <c r="BR5" s="30" t="n">
        <v>4000</v>
      </c>
      <c r="BS5" s="30" t="n">
        <v>28966</v>
      </c>
      <c r="BT5" s="30" t="n">
        <v>11</v>
      </c>
      <c r="BU5" s="30" t="n">
        <v>6</v>
      </c>
      <c r="BV5" s="30" t="n">
        <v>1230</v>
      </c>
      <c r="BW5" s="30" t="n">
        <v>930</v>
      </c>
      <c r="BX5" s="30" t="n">
        <v>13911</v>
      </c>
      <c r="BY5" s="30" t="n">
        <v>79411</v>
      </c>
      <c r="BZ5" s="37" t="n">
        <v>0.419</v>
      </c>
      <c r="CA5" s="30"/>
      <c r="CB5" s="30" t="n">
        <v>1366.8</v>
      </c>
      <c r="CC5" s="30"/>
      <c r="CD5" s="30"/>
      <c r="CE5" s="30"/>
      <c r="CF5" s="30"/>
      <c r="CG5" s="30" t="s">
        <v>104</v>
      </c>
    </row>
    <row r="6" s="56" customFormat="true" ht="69" hidden="false" customHeight="true" outlineLevel="0" collapsed="false">
      <c r="A6" s="39" t="s">
        <v>105</v>
      </c>
      <c r="B6" s="40" t="s">
        <v>106</v>
      </c>
      <c r="C6" s="41" t="s">
        <v>107</v>
      </c>
      <c r="D6" s="42" t="n">
        <v>39714</v>
      </c>
      <c r="E6" s="43"/>
      <c r="F6" s="41"/>
      <c r="G6" s="44" t="s">
        <v>108</v>
      </c>
      <c r="H6" s="44" t="s">
        <v>109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0</v>
      </c>
      <c r="X6" s="44" t="s">
        <v>111</v>
      </c>
      <c r="Y6" s="46" t="s">
        <v>112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3</v>
      </c>
      <c r="AE6" s="46" t="s">
        <v>114</v>
      </c>
      <c r="AF6" s="48" t="s">
        <v>115</v>
      </c>
      <c r="AG6" s="47" t="n">
        <v>29312</v>
      </c>
      <c r="AH6" s="46" t="s">
        <v>116</v>
      </c>
      <c r="AI6" s="44" t="s">
        <v>117</v>
      </c>
      <c r="AJ6" s="44" t="s">
        <v>118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09</v>
      </c>
      <c r="AS6" s="44" t="s">
        <v>109</v>
      </c>
      <c r="AT6" s="44" t="n">
        <v>2000</v>
      </c>
      <c r="AU6" s="44" t="n">
        <v>2380</v>
      </c>
      <c r="AV6" s="44" t="n">
        <v>8</v>
      </c>
      <c r="AW6" s="46" t="s">
        <v>119</v>
      </c>
      <c r="AX6" s="44" t="s">
        <v>120</v>
      </c>
      <c r="AY6" s="41" t="n">
        <v>2</v>
      </c>
      <c r="AZ6" s="49" t="s">
        <v>121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6-28T0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