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黄苑东街药店</t>
  </si>
  <si>
    <t xml:space="preserve">四川太极</t>
  </si>
  <si>
    <r>
      <rPr>
        <sz val="10"/>
        <rFont val="新宋体"/>
        <family val="0"/>
        <charset val="134"/>
      </rPr>
      <t xml:space="preserve">11</t>
    </r>
    <r>
      <rPr>
        <sz val="10"/>
        <rFont val="Noto Sans"/>
        <family val="2"/>
      </rPr>
      <t xml:space="preserve">年店</t>
    </r>
  </si>
  <si>
    <t xml:space="preserve">D</t>
  </si>
  <si>
    <r>
      <rPr>
        <sz val="10"/>
        <rFont val="Noto Sans"/>
        <family val="2"/>
      </rPr>
      <t xml:space="preserve">四川省成都市金牛区黄苑东街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新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新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28-87530069</t>
  </si>
  <si>
    <t xml:space="preserve">张春花</t>
  </si>
  <si>
    <t xml:space="preserve">女</t>
  </si>
  <si>
    <t xml:space="preserve">制药工程</t>
  </si>
  <si>
    <t xml:space="preserve">初级西药师</t>
  </si>
  <si>
    <t xml:space="preserve">团员</t>
  </si>
  <si>
    <t xml:space="preserve">C</t>
  </si>
  <si>
    <r>
      <rPr>
        <sz val="10"/>
        <rFont val="Noto Sans"/>
        <family val="2"/>
      </rPr>
      <t xml:space="preserve">康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兰宏</t>
    </r>
  </si>
  <si>
    <t xml:space="preserve">50/2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幼保健院</t>
    </r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新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Z7" activePane="bottomRight" state="frozen"/>
      <selection pane="topLeft" activeCell="A1" activeCellId="0" sqref="A1"/>
      <selection pane="topRight" activeCell="AZ1" activeCellId="0" sqref="AZ1"/>
      <selection pane="bottomLeft" activeCell="A7" activeCellId="0" sqref="A7"/>
      <selection pane="bottomRight" activeCell="BF6" activeCellId="0" sqref="BF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907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12.79</v>
      </c>
      <c r="L5" s="32"/>
      <c r="M5" s="30" t="n">
        <v>5567</v>
      </c>
      <c r="N5" s="30"/>
      <c r="O5" s="30" t="n">
        <v>5567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7</v>
      </c>
      <c r="X5" s="32" t="s">
        <v>98</v>
      </c>
      <c r="Y5" s="34" t="s">
        <v>99</v>
      </c>
      <c r="Z5" s="34" t="s">
        <v>100</v>
      </c>
      <c r="AA5" s="34" t="n">
        <v>13550163255</v>
      </c>
      <c r="AB5" s="31" t="n">
        <v>40907</v>
      </c>
      <c r="AC5" s="31" t="n">
        <v>41061</v>
      </c>
      <c r="AD5" s="34" t="s">
        <v>101</v>
      </c>
      <c r="AE5" s="34" t="s">
        <v>102</v>
      </c>
      <c r="AF5" s="34" t="s">
        <v>103</v>
      </c>
      <c r="AG5" s="31" t="n">
        <v>314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4</v>
      </c>
      <c r="AT5" s="30" t="n">
        <v>2000</v>
      </c>
      <c r="AU5" s="30" t="n">
        <v>1191</v>
      </c>
      <c r="AV5" s="30" t="n">
        <v>8</v>
      </c>
      <c r="AW5" s="30" t="s">
        <v>105</v>
      </c>
      <c r="AX5" s="36" t="s">
        <v>106</v>
      </c>
      <c r="AY5" s="30" t="n">
        <v>2</v>
      </c>
      <c r="AZ5" s="30" t="s">
        <v>107</v>
      </c>
      <c r="BA5" s="30" t="n">
        <v>800</v>
      </c>
      <c r="BB5" s="30" t="n">
        <v>278</v>
      </c>
      <c r="BC5" s="30" t="n">
        <v>189</v>
      </c>
      <c r="BD5" s="30" t="n">
        <v>103</v>
      </c>
      <c r="BE5" s="30" t="n">
        <v>16</v>
      </c>
      <c r="BF5" s="30" t="n">
        <v>1618</v>
      </c>
      <c r="BG5" s="30" t="n">
        <v>2204</v>
      </c>
      <c r="BH5" s="34" t="n">
        <v>38</v>
      </c>
      <c r="BI5" s="34" t="n">
        <v>48</v>
      </c>
      <c r="BJ5" s="30" t="n">
        <v>2850</v>
      </c>
      <c r="BK5" s="30" t="n">
        <v>494</v>
      </c>
      <c r="BL5" s="30" t="n">
        <v>55770</v>
      </c>
      <c r="BM5" s="30" t="n">
        <v>287872</v>
      </c>
      <c r="BN5" s="30" t="n">
        <v>18294</v>
      </c>
      <c r="BO5" s="30" t="n">
        <v>95140</v>
      </c>
      <c r="BP5" s="30" t="n">
        <v>13942</v>
      </c>
      <c r="BQ5" s="30" t="n">
        <v>4573</v>
      </c>
      <c r="BR5" s="30" t="n">
        <v>0</v>
      </c>
      <c r="BS5" s="30" t="n">
        <v>24647</v>
      </c>
      <c r="BT5" s="30" t="n">
        <v>0</v>
      </c>
      <c r="BU5" s="30" t="n">
        <v>0</v>
      </c>
      <c r="BV5" s="30" t="n">
        <v>891</v>
      </c>
      <c r="BW5" s="30" t="n">
        <v>750</v>
      </c>
      <c r="BX5" s="30" t="n">
        <v>13120</v>
      </c>
      <c r="BY5" s="30" t="n">
        <v>79948</v>
      </c>
      <c r="BZ5" s="37" t="n">
        <v>0.2778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72000</v>
      </c>
      <c r="CF5" s="30"/>
      <c r="CG5" s="30"/>
    </row>
    <row r="6" s="56" customFormat="true" ht="69" hidden="false" customHeight="true" outlineLevel="0" collapsed="false">
      <c r="A6" s="39" t="s">
        <v>108</v>
      </c>
      <c r="B6" s="40" t="s">
        <v>109</v>
      </c>
      <c r="C6" s="41" t="s">
        <v>110</v>
      </c>
      <c r="D6" s="42" t="n">
        <v>39714</v>
      </c>
      <c r="E6" s="43"/>
      <c r="F6" s="41"/>
      <c r="G6" s="44" t="s">
        <v>111</v>
      </c>
      <c r="H6" s="44" t="s">
        <v>112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3</v>
      </c>
      <c r="X6" s="44" t="s">
        <v>114</v>
      </c>
      <c r="Y6" s="46" t="s">
        <v>115</v>
      </c>
      <c r="Z6" s="46" t="s">
        <v>100</v>
      </c>
      <c r="AA6" s="44" t="n">
        <v>18990105977</v>
      </c>
      <c r="AB6" s="47" t="n">
        <v>36161</v>
      </c>
      <c r="AC6" s="47" t="n">
        <v>41365</v>
      </c>
      <c r="AD6" s="46" t="s">
        <v>116</v>
      </c>
      <c r="AE6" s="46" t="s">
        <v>117</v>
      </c>
      <c r="AF6" s="48" t="s">
        <v>118</v>
      </c>
      <c r="AG6" s="47" t="n">
        <v>29312</v>
      </c>
      <c r="AH6" s="46" t="s">
        <v>119</v>
      </c>
      <c r="AI6" s="44" t="s">
        <v>120</v>
      </c>
      <c r="AJ6" s="44" t="s">
        <v>121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2</v>
      </c>
      <c r="AS6" s="44" t="s">
        <v>112</v>
      </c>
      <c r="AT6" s="44" t="n">
        <v>2000</v>
      </c>
      <c r="AU6" s="44" t="n">
        <v>2380</v>
      </c>
      <c r="AV6" s="44" t="n">
        <v>8</v>
      </c>
      <c r="AW6" s="46" t="s">
        <v>122</v>
      </c>
      <c r="AX6" s="44" t="s">
        <v>123</v>
      </c>
      <c r="AY6" s="41" t="n">
        <v>2</v>
      </c>
      <c r="AZ6" s="49" t="s">
        <v>124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6-28T04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