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031</v>
      </c>
      <c r="F2" s="4" t="n">
        <v>674.1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3" t="s">
        <v>8</v>
      </c>
      <c r="E3" s="2" t="n">
        <v>7412</v>
      </c>
      <c r="F3" s="4" t="n">
        <v>518.3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5" t="n">
        <v>7598</v>
      </c>
      <c r="F4" s="4" t="n">
        <v>509.3</v>
      </c>
    </row>
    <row r="5" customFormat="false" ht="14.25" hidden="false" customHeight="false" outlineLevel="0" collapsed="false">
      <c r="A5" s="6" t="s">
        <v>10</v>
      </c>
      <c r="B5" s="6"/>
      <c r="C5" s="6"/>
      <c r="D5" s="7"/>
      <c r="E5" s="6"/>
      <c r="F5" s="8" t="n">
        <f aca="false">SUM(F2:F4)</f>
        <v>1701.7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3-06-28T06:21:17Z</dcterms:modified>
  <cp:revision>0</cp:revision>
  <dc:subject/>
  <dc:title/>
</cp:coreProperties>
</file>