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金丝店</t>
  </si>
  <si>
    <t xml:space="preserve">四川太极</t>
  </si>
  <si>
    <r>
      <rPr>
        <sz val="12"/>
        <rFont val="宋体"/>
        <family val="0"/>
        <charset val="134"/>
      </rPr>
      <t xml:space="preserve">10</t>
    </r>
    <r>
      <rPr>
        <sz val="12"/>
        <rFont val="Noto Sans"/>
        <family val="2"/>
      </rPr>
      <t xml:space="preserve">年店</t>
    </r>
  </si>
  <si>
    <t xml:space="preserve">B</t>
  </si>
  <si>
    <r>
      <rPr>
        <sz val="12"/>
        <rFont val="Noto Sans"/>
        <family val="2"/>
      </rPr>
      <t xml:space="preserve">四川省成都市青羊区金丝街</t>
    </r>
    <r>
      <rPr>
        <sz val="12"/>
        <rFont val="宋体"/>
        <family val="0"/>
        <charset val="134"/>
      </rPr>
      <t xml:space="preserve">2</t>
    </r>
    <r>
      <rPr>
        <sz val="12"/>
        <rFont val="Noto Sans"/>
        <family val="2"/>
      </rPr>
      <t xml:space="preserve">号</t>
    </r>
  </si>
  <si>
    <t xml:space="preserve">028-86956595</t>
  </si>
  <si>
    <t xml:space="preserve">刘芙蓉</t>
  </si>
  <si>
    <t xml:space="preserve">药品经营与管理</t>
  </si>
  <si>
    <t xml:space="preserve">D</t>
  </si>
  <si>
    <t xml:space="preserve">C</t>
  </si>
  <si>
    <r>
      <rPr>
        <sz val="12"/>
        <rFont val="Noto Sans"/>
        <family val="2"/>
      </rPr>
      <t xml:space="preserve">仁博</t>
    </r>
    <r>
      <rPr>
        <sz val="12"/>
        <rFont val="宋体"/>
        <family val="0"/>
        <charset val="134"/>
      </rPr>
      <t xml:space="preserve">/</t>
    </r>
    <r>
      <rPr>
        <sz val="12"/>
        <rFont val="Noto Sans"/>
        <family val="2"/>
      </rPr>
      <t xml:space="preserve">三三</t>
    </r>
  </si>
  <si>
    <t xml:space="preserve">3000000/2600000</t>
  </si>
  <si>
    <t xml:space="preserve">中医肝病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6" topLeftCell="BW7" activePane="bottomRight" state="frozen"/>
      <selection pane="topLeft" activeCell="A1" activeCellId="0" sqref="A1"/>
      <selection pane="topRight" activeCell="BW1" activeCellId="0" sqref="BW1"/>
      <selection pane="bottomLeft" activeCell="A7" activeCellId="0" sqref="A7"/>
      <selection pane="bottomRight" activeCell="BZ9" activeCellId="0" sqref="BZ9"/>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6.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5.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338</v>
      </c>
      <c r="G7" s="1" t="s">
        <v>152</v>
      </c>
      <c r="H7" s="1" t="s">
        <v>153</v>
      </c>
      <c r="I7" s="1" t="n">
        <v>4</v>
      </c>
      <c r="J7" s="1" t="n">
        <v>1</v>
      </c>
      <c r="K7" s="1" t="n">
        <v>195.15</v>
      </c>
      <c r="M7" s="1" t="n">
        <v>23418</v>
      </c>
      <c r="O7" s="1" t="n">
        <v>23418</v>
      </c>
      <c r="Q7" s="1" t="n">
        <v>1</v>
      </c>
      <c r="R7" s="1" t="n">
        <v>1</v>
      </c>
      <c r="S7" s="1" t="n">
        <v>1</v>
      </c>
      <c r="W7" s="58" t="s">
        <v>154</v>
      </c>
      <c r="X7" s="1" t="s">
        <v>155</v>
      </c>
      <c r="Y7" s="58" t="s">
        <v>156</v>
      </c>
      <c r="Z7" s="58" t="s">
        <v>140</v>
      </c>
      <c r="AA7" s="1" t="n">
        <v>15828005348</v>
      </c>
      <c r="AB7" s="59" t="n">
        <v>40197</v>
      </c>
      <c r="AC7" s="59" t="n">
        <v>40683</v>
      </c>
      <c r="AD7" s="58" t="s">
        <v>157</v>
      </c>
      <c r="AF7" s="58" t="s">
        <v>143</v>
      </c>
      <c r="AG7" s="59" t="n">
        <v>32852</v>
      </c>
      <c r="AR7" s="1" t="s">
        <v>158</v>
      </c>
      <c r="AS7" s="1" t="s">
        <v>159</v>
      </c>
      <c r="AT7" s="1" t="n">
        <v>720</v>
      </c>
      <c r="AU7" s="1" t="n">
        <v>90</v>
      </c>
      <c r="AV7" s="1" t="n">
        <v>5</v>
      </c>
      <c r="AW7" s="58" t="s">
        <v>160</v>
      </c>
      <c r="AX7" s="1" t="s">
        <v>161</v>
      </c>
      <c r="AY7" s="1" t="n">
        <v>1</v>
      </c>
      <c r="AZ7" s="58" t="s">
        <v>162</v>
      </c>
      <c r="BA7" s="1" t="n">
        <v>500</v>
      </c>
      <c r="BB7" s="1" t="n">
        <v>282</v>
      </c>
      <c r="BC7" s="1" t="n">
        <v>155</v>
      </c>
      <c r="BD7" s="1" t="n">
        <v>124</v>
      </c>
      <c r="BE7" s="1" t="n">
        <v>20</v>
      </c>
      <c r="BF7" s="1" t="n">
        <v>2030</v>
      </c>
      <c r="BG7" s="1" t="n">
        <v>2862</v>
      </c>
      <c r="BH7" s="1" t="n">
        <v>89</v>
      </c>
      <c r="BI7" s="1" t="n">
        <v>47.1</v>
      </c>
      <c r="BJ7" s="1" t="n">
        <v>160000</v>
      </c>
      <c r="BK7" s="1" t="n">
        <v>666</v>
      </c>
      <c r="BL7" s="1" t="n">
        <v>129911</v>
      </c>
      <c r="BM7" s="1" t="n">
        <v>700066</v>
      </c>
      <c r="BN7" s="1" t="n">
        <v>42260</v>
      </c>
      <c r="BO7" s="1" t="n">
        <v>226286</v>
      </c>
      <c r="BP7" s="1" t="n">
        <v>25982</v>
      </c>
      <c r="BQ7" s="1" t="n">
        <v>8452</v>
      </c>
      <c r="BR7" s="1" t="n">
        <v>1200</v>
      </c>
      <c r="BS7" s="1" t="n">
        <v>58000</v>
      </c>
      <c r="BT7" s="1" t="n">
        <v>6</v>
      </c>
      <c r="BU7" s="1" t="n">
        <v>3</v>
      </c>
      <c r="BV7" s="1" t="n">
        <v>1674</v>
      </c>
      <c r="BW7" s="1" t="n">
        <v>1378</v>
      </c>
      <c r="BX7" s="1" t="n">
        <v>32969</v>
      </c>
      <c r="BY7" s="1" t="n">
        <v>230783</v>
      </c>
      <c r="BZ7" s="5" t="n">
        <v>0.25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6-28T04:53:56Z</dcterms:modified>
  <cp:revision>0</cp:revision>
  <dc:subject/>
  <dc:title/>
</cp:coreProperties>
</file>