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青白江区华金大道二段</t>
    </r>
    <r>
      <rPr>
        <sz val="12"/>
        <rFont val="宋体"/>
        <family val="0"/>
        <charset val="134"/>
      </rPr>
      <t xml:space="preserve">549</t>
    </r>
    <r>
      <rPr>
        <sz val="12"/>
        <rFont val="Noto Sans"/>
        <family val="2"/>
      </rPr>
      <t xml:space="preserve">号附</t>
    </r>
    <r>
      <rPr>
        <sz val="12"/>
        <rFont val="宋体"/>
        <family val="0"/>
        <charset val="134"/>
      </rPr>
      <t xml:space="preserve">1.2</t>
    </r>
    <r>
      <rPr>
        <sz val="12"/>
        <rFont val="Noto Sans"/>
        <family val="2"/>
      </rPr>
      <t xml:space="preserve">号</t>
    </r>
  </si>
  <si>
    <t xml:space="preserve">028-83662031</t>
  </si>
  <si>
    <t xml:space="preserve">邱雪</t>
  </si>
  <si>
    <t xml:space="preserve">药学</t>
  </si>
  <si>
    <t xml:space="preserve">团员</t>
  </si>
  <si>
    <t xml:space="preserve">C</t>
  </si>
  <si>
    <t xml:space="preserve">健子佳，梓月星辰</t>
  </si>
  <si>
    <t xml:space="preserve">50000/40000</t>
  </si>
  <si>
    <r>
      <rPr>
        <sz val="12"/>
        <rFont val="Noto Sans"/>
        <family val="2"/>
      </rPr>
      <t xml:space="preserve">民信医院</t>
    </r>
    <r>
      <rPr>
        <sz val="12"/>
        <rFont val="宋体"/>
        <family val="0"/>
        <charset val="134"/>
      </rPr>
      <t xml:space="preserve">/</t>
    </r>
    <r>
      <rPr>
        <sz val="12"/>
        <rFont val="Noto Sans"/>
        <family val="2"/>
      </rPr>
      <t xml:space="preserve">同济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Z8" activeCellId="0" sqref="BZ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738</v>
      </c>
      <c r="E7" s="60"/>
      <c r="F7" s="60"/>
      <c r="G7" s="58" t="s">
        <v>152</v>
      </c>
      <c r="H7" s="58" t="s">
        <v>153</v>
      </c>
      <c r="I7" s="58" t="n">
        <v>3</v>
      </c>
      <c r="K7" s="58" t="n">
        <v>202.2</v>
      </c>
      <c r="M7" s="58" t="n">
        <v>7600</v>
      </c>
      <c r="N7" s="61"/>
      <c r="O7" s="58" t="n">
        <v>7600</v>
      </c>
      <c r="Q7" s="58" t="n">
        <v>1</v>
      </c>
      <c r="R7" s="58" t="n">
        <v>1</v>
      </c>
      <c r="W7" s="62" t="s">
        <v>154</v>
      </c>
      <c r="X7" s="58" t="s">
        <v>155</v>
      </c>
      <c r="Y7" s="59" t="s">
        <v>156</v>
      </c>
      <c r="Z7" s="59" t="s">
        <v>140</v>
      </c>
      <c r="AA7" s="58" t="n">
        <v>15908181964</v>
      </c>
      <c r="AB7" s="63" t="n">
        <v>40006</v>
      </c>
      <c r="AC7" s="63" t="n">
        <v>40738</v>
      </c>
      <c r="AD7" s="59" t="s">
        <v>157</v>
      </c>
      <c r="AF7" s="59" t="s">
        <v>158</v>
      </c>
      <c r="AG7" s="63" t="n">
        <v>32520</v>
      </c>
      <c r="AR7" s="58" t="s">
        <v>153</v>
      </c>
      <c r="AS7" s="58" t="s">
        <v>159</v>
      </c>
      <c r="AT7" s="58" t="n">
        <v>3600</v>
      </c>
      <c r="AU7" s="58" t="n">
        <v>61</v>
      </c>
      <c r="AV7" s="58" t="n">
        <v>7</v>
      </c>
      <c r="AW7" s="59" t="s">
        <v>160</v>
      </c>
      <c r="AX7" s="58" t="s">
        <v>161</v>
      </c>
      <c r="AY7" s="58" t="n">
        <v>2</v>
      </c>
      <c r="AZ7" s="59" t="s">
        <v>162</v>
      </c>
      <c r="BA7" s="58" t="n">
        <v>500</v>
      </c>
      <c r="BB7" s="58" t="n">
        <v>273</v>
      </c>
      <c r="BC7" s="58" t="n">
        <v>111</v>
      </c>
      <c r="BD7" s="58" t="n">
        <v>100</v>
      </c>
      <c r="BE7" s="58" t="n">
        <v>11</v>
      </c>
      <c r="BF7" s="58" t="n">
        <v>1473</v>
      </c>
      <c r="BG7" s="58" t="n">
        <v>1731</v>
      </c>
      <c r="BH7" s="58" t="n">
        <v>25</v>
      </c>
      <c r="BI7" s="58" t="n">
        <v>60</v>
      </c>
      <c r="BJ7" s="58" t="n">
        <v>3200</v>
      </c>
      <c r="BK7" s="58" t="n">
        <v>223.3</v>
      </c>
      <c r="BL7" s="58" t="n">
        <v>45111.7</v>
      </c>
      <c r="BM7" s="58" t="n">
        <v>267668.5</v>
      </c>
      <c r="BN7" s="58" t="n">
        <v>15381.8</v>
      </c>
      <c r="BO7" s="58" t="n">
        <v>91422.8</v>
      </c>
      <c r="BP7" s="58" t="n">
        <v>15037.2</v>
      </c>
      <c r="BQ7" s="58" t="n">
        <v>5127.3</v>
      </c>
      <c r="BV7" s="58" t="n">
        <v>541</v>
      </c>
      <c r="BW7" s="58" t="n">
        <v>486</v>
      </c>
      <c r="BX7" s="58" t="n">
        <v>6484.8</v>
      </c>
      <c r="BY7" s="58" t="n">
        <v>40672.9</v>
      </c>
      <c r="BZ7" s="64" t="n">
        <v>0.152</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28T04:30:21Z</dcterms:modified>
  <cp:revision>0</cp:revision>
  <dc:subject/>
  <dc:title/>
</cp:coreProperties>
</file>