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26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CG5" activeCellId="0" sqref="C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s">
        <v>95</v>
      </c>
      <c r="E5" s="31" t="s">
        <v>96</v>
      </c>
      <c r="F5" s="31"/>
      <c r="G5" s="32" t="s">
        <v>97</v>
      </c>
      <c r="H5" s="33" t="s">
        <v>98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9</v>
      </c>
      <c r="X5" s="32" t="s">
        <v>100</v>
      </c>
      <c r="Y5" s="34" t="s">
        <v>101</v>
      </c>
      <c r="Z5" s="34" t="s">
        <v>102</v>
      </c>
      <c r="AA5" s="34" t="n">
        <v>1369928175</v>
      </c>
      <c r="AB5" s="31" t="n">
        <v>40809</v>
      </c>
      <c r="AC5" s="31" t="n">
        <v>40954</v>
      </c>
      <c r="AD5" s="34" t="s">
        <v>103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4</v>
      </c>
      <c r="AS5" s="36" t="s">
        <v>105</v>
      </c>
      <c r="AT5" s="30" t="n">
        <v>20000</v>
      </c>
      <c r="AU5" s="30"/>
      <c r="AV5" s="30" t="n">
        <v>7</v>
      </c>
      <c r="AW5" s="30" t="s">
        <v>106</v>
      </c>
      <c r="AX5" s="37" t="s">
        <v>107</v>
      </c>
      <c r="AY5" s="30" t="n">
        <v>1</v>
      </c>
      <c r="AZ5" s="30" t="s">
        <v>108</v>
      </c>
      <c r="BA5" s="30" t="n">
        <v>20</v>
      </c>
      <c r="BB5" s="30" t="n">
        <v>283</v>
      </c>
      <c r="BC5" s="30" t="n">
        <v>474</v>
      </c>
      <c r="BD5" s="30" t="n">
        <v>124</v>
      </c>
      <c r="BE5" s="30" t="n">
        <v>20</v>
      </c>
      <c r="BF5" s="30" t="n">
        <v>1239</v>
      </c>
      <c r="BG5" s="30" t="n">
        <v>1789</v>
      </c>
      <c r="BH5" s="34" t="n">
        <v>22</v>
      </c>
      <c r="BI5" s="34" t="n">
        <v>38.26</v>
      </c>
      <c r="BJ5" s="30" t="n">
        <v>65000</v>
      </c>
      <c r="BK5" s="30" t="n">
        <v>361.31</v>
      </c>
      <c r="BL5" s="30" t="n">
        <v>36854.41</v>
      </c>
      <c r="BM5" s="30" t="n">
        <v>239434.52</v>
      </c>
      <c r="BN5" s="30" t="n">
        <v>-7993</v>
      </c>
      <c r="BO5" s="30" t="n">
        <v>-44212</v>
      </c>
      <c r="BP5" s="30" t="n">
        <v>12284.67</v>
      </c>
      <c r="BQ5" s="30" t="n">
        <v>-2664</v>
      </c>
      <c r="BR5" s="30" t="n">
        <v>650</v>
      </c>
      <c r="BS5" s="30" t="n">
        <v>31325</v>
      </c>
      <c r="BT5" s="30"/>
      <c r="BU5" s="30"/>
      <c r="BV5" s="30" t="n">
        <v>1729</v>
      </c>
      <c r="BW5" s="30" t="n">
        <v>518</v>
      </c>
      <c r="BX5" s="30" t="n">
        <v>15545</v>
      </c>
      <c r="BY5" s="30" t="n">
        <v>93108</v>
      </c>
      <c r="BZ5" s="38" t="n">
        <v>0.3889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9</v>
      </c>
      <c r="B6" s="41" t="s">
        <v>110</v>
      </c>
      <c r="C6" s="42" t="s">
        <v>111</v>
      </c>
      <c r="D6" s="43" t="n">
        <v>39714</v>
      </c>
      <c r="E6" s="44"/>
      <c r="F6" s="42"/>
      <c r="G6" s="45" t="s">
        <v>112</v>
      </c>
      <c r="H6" s="45" t="s">
        <v>113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4</v>
      </c>
      <c r="X6" s="45" t="s">
        <v>115</v>
      </c>
      <c r="Y6" s="47" t="s">
        <v>116</v>
      </c>
      <c r="Z6" s="47" t="s">
        <v>102</v>
      </c>
      <c r="AA6" s="45" t="n">
        <v>18990105977</v>
      </c>
      <c r="AB6" s="48" t="n">
        <v>36161</v>
      </c>
      <c r="AC6" s="48" t="n">
        <v>41365</v>
      </c>
      <c r="AD6" s="47" t="s">
        <v>117</v>
      </c>
      <c r="AE6" s="47" t="s">
        <v>118</v>
      </c>
      <c r="AF6" s="49" t="s">
        <v>119</v>
      </c>
      <c r="AG6" s="48" t="n">
        <v>29312</v>
      </c>
      <c r="AH6" s="47" t="s">
        <v>120</v>
      </c>
      <c r="AI6" s="45" t="s">
        <v>121</v>
      </c>
      <c r="AJ6" s="45" t="s">
        <v>122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3</v>
      </c>
      <c r="AS6" s="45" t="s">
        <v>113</v>
      </c>
      <c r="AT6" s="45" t="n">
        <v>2000</v>
      </c>
      <c r="AU6" s="45" t="n">
        <v>2380</v>
      </c>
      <c r="AV6" s="45" t="n">
        <v>8</v>
      </c>
      <c r="AW6" s="47" t="s">
        <v>123</v>
      </c>
      <c r="AX6" s="45" t="s">
        <v>124</v>
      </c>
      <c r="AY6" s="42" t="n">
        <v>2</v>
      </c>
      <c r="AZ6" s="50" t="s">
        <v>125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6-28T03:02:08Z</dcterms:modified>
  <cp:revision>0</cp:revision>
  <dc:subject/>
  <dc:title/>
</cp:coreProperties>
</file>