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销售排行榜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双林路药店</t>
  </si>
  <si>
    <t xml:space="preserve">华泰路药店</t>
  </si>
  <si>
    <t xml:space="preserve">华油路药店</t>
  </si>
  <si>
    <t xml:space="preserve">金丝街药店</t>
  </si>
  <si>
    <t xml:space="preserve">青羊区北东街店</t>
  </si>
  <si>
    <t xml:space="preserve">龙潭西路店</t>
  </si>
  <si>
    <t xml:space="preserve">崔家店路药店</t>
  </si>
  <si>
    <t xml:space="preserve">玉双路药店</t>
  </si>
  <si>
    <t xml:space="preserve">杉板桥南一路店</t>
  </si>
  <si>
    <t xml:space="preserve">双建路店</t>
  </si>
  <si>
    <t xml:space="preserve">合计</t>
  </si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环比增幅排行榜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t xml:space="preserve">环比增长额</t>
  </si>
  <si>
    <t xml:space="preserve">增幅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同比增幅排行榜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t xml:space="preserve">同比增长额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常规_综合片区_5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52640</xdr:rowOff>
    </xdr:from>
    <xdr:to>
      <xdr:col>6</xdr:col>
      <xdr:colOff>11880</xdr:colOff>
      <xdr:row>12</xdr:row>
      <xdr:rowOff>38160</xdr:rowOff>
    </xdr:to>
    <xdr:sp>
      <xdr:nvSpPr>
        <xdr:cNvPr id="1" name="Oval 1"/>
        <xdr:cNvSpPr/>
      </xdr:nvSpPr>
      <xdr:spPr>
        <a:xfrm>
          <a:off x="5715720" y="21794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53000</xdr:rowOff>
    </xdr:from>
    <xdr:to>
      <xdr:col>5</xdr:col>
      <xdr:colOff>1080</xdr:colOff>
      <xdr:row>1</xdr:row>
      <xdr:rowOff>162000</xdr:rowOff>
    </xdr:to>
    <xdr:sp>
      <xdr:nvSpPr>
        <xdr:cNvPr id="2" name="Oval 16"/>
        <xdr:cNvSpPr/>
      </xdr:nvSpPr>
      <xdr:spPr>
        <a:xfrm>
          <a:off x="3759120" y="410040"/>
          <a:ext cx="10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53000</xdr:rowOff>
    </xdr:from>
    <xdr:to>
      <xdr:col>5</xdr:col>
      <xdr:colOff>1080</xdr:colOff>
      <xdr:row>1</xdr:row>
      <xdr:rowOff>162000</xdr:rowOff>
    </xdr:to>
    <xdr:sp>
      <xdr:nvSpPr>
        <xdr:cNvPr id="3" name="Oval 17"/>
        <xdr:cNvSpPr/>
      </xdr:nvSpPr>
      <xdr:spPr>
        <a:xfrm>
          <a:off x="3759120" y="410040"/>
          <a:ext cx="10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16.2475</v>
      </c>
      <c r="D4" s="8" t="n">
        <v>38.92</v>
      </c>
      <c r="E4" s="8" t="n">
        <v>104.951959</v>
      </c>
      <c r="F4" s="8" t="n">
        <v>32.2672</v>
      </c>
      <c r="G4" s="13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1"/>
    <col collapsed="false" customWidth="true" hidden="false" outlineLevel="0" max="3" min="3" style="0" width="10.74"/>
    <col collapsed="false" customWidth="true" hidden="false" outlineLevel="0" max="4" min="4" style="0" width="10.37"/>
    <col collapsed="false" customWidth="true" hidden="false" outlineLevel="0" max="5" min="5" style="0" width="12.99"/>
    <col collapsed="false" customWidth="true" hidden="false" outlineLevel="0" max="6" min="6" style="0" width="10.24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false" outlineLevel="0" max="9" min="9" style="0" width="11.87"/>
    <col collapsed="false" customWidth="true" hidden="false" outlineLevel="0" max="10" min="10" style="0" width="10.24"/>
    <col collapsed="false" customWidth="true" hidden="false" outlineLevel="0" max="11" min="11" style="0" width="10.62"/>
  </cols>
  <sheetData>
    <row r="1" customFormat="false" ht="20.25" hidden="false" customHeight="false" outlineLevel="0" collapsed="false">
      <c r="A1" s="14" t="s">
        <v>2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4.25" hidden="false" customHeight="false" outlineLevel="0" collapsed="false">
      <c r="A2" s="15" t="s">
        <v>18</v>
      </c>
      <c r="B2" s="15" t="s">
        <v>26</v>
      </c>
      <c r="C2" s="15" t="s">
        <v>27</v>
      </c>
      <c r="D2" s="8" t="s">
        <v>28</v>
      </c>
      <c r="E2" s="8" t="s">
        <v>29</v>
      </c>
      <c r="F2" s="8"/>
      <c r="G2" s="8"/>
    </row>
    <row r="3" customFormat="false" ht="14.25" hidden="false" customHeight="false" outlineLevel="0" collapsed="false">
      <c r="A3" s="8" t="n">
        <v>1</v>
      </c>
      <c r="B3" s="16" t="n">
        <v>355</v>
      </c>
      <c r="C3" s="17" t="s">
        <v>30</v>
      </c>
      <c r="D3" s="8" t="n">
        <v>19.174796</v>
      </c>
      <c r="E3" s="8" t="n">
        <v>6.0207</v>
      </c>
    </row>
    <row r="4" customFormat="false" ht="14.25" hidden="false" customHeight="false" outlineLevel="0" collapsed="false">
      <c r="A4" s="8" t="n">
        <v>2</v>
      </c>
      <c r="B4" s="16" t="n">
        <v>712</v>
      </c>
      <c r="C4" s="17" t="s">
        <v>31</v>
      </c>
      <c r="D4" s="8" t="n">
        <v>18.054803</v>
      </c>
      <c r="E4" s="8" t="n">
        <v>5.85219</v>
      </c>
    </row>
    <row r="5" customFormat="false" ht="14.25" hidden="false" customHeight="false" outlineLevel="0" collapsed="false">
      <c r="A5" s="8" t="n">
        <v>3</v>
      </c>
      <c r="B5" s="16" t="n">
        <v>578</v>
      </c>
      <c r="C5" s="17" t="s">
        <v>32</v>
      </c>
      <c r="D5" s="8" t="n">
        <v>14.986435</v>
      </c>
      <c r="E5" s="8" t="n">
        <v>4.292327</v>
      </c>
    </row>
    <row r="6" customFormat="false" ht="14.25" hidden="false" customHeight="false" outlineLevel="0" collapsed="false">
      <c r="A6" s="8" t="n">
        <v>4</v>
      </c>
      <c r="B6" s="16" t="n">
        <v>391</v>
      </c>
      <c r="C6" s="17" t="s">
        <v>33</v>
      </c>
      <c r="D6" s="8" t="n">
        <v>12.991154</v>
      </c>
      <c r="E6" s="8" t="n">
        <v>4.226037</v>
      </c>
    </row>
    <row r="7" customFormat="false" ht="14.25" hidden="false" customHeight="false" outlineLevel="0" collapsed="false">
      <c r="A7" s="8" t="n">
        <v>5</v>
      </c>
      <c r="B7" s="16" t="n">
        <v>517</v>
      </c>
      <c r="C7" s="17" t="s">
        <v>34</v>
      </c>
      <c r="D7" s="8" t="n">
        <v>11.398118</v>
      </c>
      <c r="E7" s="8" t="n">
        <v>3.567078</v>
      </c>
    </row>
    <row r="8" customFormat="false" ht="14.25" hidden="false" customHeight="false" outlineLevel="0" collapsed="false">
      <c r="A8" s="8" t="n">
        <v>6</v>
      </c>
      <c r="B8" s="16" t="n">
        <v>545</v>
      </c>
      <c r="C8" s="17" t="s">
        <v>35</v>
      </c>
      <c r="D8" s="8" t="n">
        <v>7.385047</v>
      </c>
      <c r="E8" s="8" t="n">
        <v>2.21383</v>
      </c>
    </row>
    <row r="9" customFormat="false" ht="14.25" hidden="false" customHeight="false" outlineLevel="0" collapsed="false">
      <c r="A9" s="8" t="n">
        <v>7</v>
      </c>
      <c r="B9" s="16" t="n">
        <v>515</v>
      </c>
      <c r="C9" s="17" t="s">
        <v>36</v>
      </c>
      <c r="D9" s="8" t="n">
        <v>6.306476</v>
      </c>
      <c r="E9" s="8" t="n">
        <v>1.936869</v>
      </c>
    </row>
    <row r="10" customFormat="false" ht="14.25" hidden="false" customHeight="false" outlineLevel="0" collapsed="false">
      <c r="A10" s="8" t="n">
        <v>8</v>
      </c>
      <c r="B10" s="16" t="n">
        <v>596</v>
      </c>
      <c r="C10" s="17" t="s">
        <v>37</v>
      </c>
      <c r="D10" s="8" t="n">
        <v>6.300054</v>
      </c>
      <c r="E10" s="8" t="n">
        <v>1.652089</v>
      </c>
    </row>
    <row r="11" customFormat="false" ht="14.25" hidden="false" customHeight="false" outlineLevel="0" collapsed="false">
      <c r="A11" s="8" t="n">
        <v>9</v>
      </c>
      <c r="B11" s="16" t="n">
        <v>511</v>
      </c>
      <c r="C11" s="17" t="s">
        <v>38</v>
      </c>
      <c r="D11" s="8" t="n">
        <v>4.669635</v>
      </c>
      <c r="E11" s="8" t="n">
        <v>1.405286</v>
      </c>
    </row>
    <row r="12" customFormat="false" ht="14.25" hidden="false" customHeight="false" outlineLevel="0" collapsed="false">
      <c r="A12" s="8" t="n">
        <v>10</v>
      </c>
      <c r="B12" s="16" t="n">
        <v>589</v>
      </c>
      <c r="C12" s="17" t="s">
        <v>39</v>
      </c>
      <c r="D12" s="8" t="n">
        <v>3.685441</v>
      </c>
      <c r="E12" s="8" t="n">
        <v>1.10071</v>
      </c>
    </row>
    <row r="13" customFormat="false" ht="14.25" hidden="false" customHeight="false" outlineLevel="0" collapsed="false">
      <c r="A13" s="8" t="n">
        <v>11</v>
      </c>
      <c r="B13" s="8"/>
      <c r="C13" s="15" t="s">
        <v>40</v>
      </c>
      <c r="D13" s="8" t="n">
        <v>104.951959</v>
      </c>
      <c r="E13" s="8" t="n">
        <v>32.2672</v>
      </c>
    </row>
    <row r="16" customFormat="false" ht="20.25" hidden="false" customHeight="false" outlineLevel="0" collapsed="false">
      <c r="A16" s="14" t="s">
        <v>4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</row>
    <row r="17" customFormat="false" ht="18" hidden="false" customHeight="true" outlineLevel="0" collapsed="false">
      <c r="A17" s="15" t="s">
        <v>18</v>
      </c>
      <c r="B17" s="15" t="s">
        <v>26</v>
      </c>
      <c r="C17" s="15" t="s">
        <v>27</v>
      </c>
      <c r="D17" s="8" t="s">
        <v>42</v>
      </c>
      <c r="E17" s="8" t="s">
        <v>43</v>
      </c>
      <c r="F17" s="15" t="s">
        <v>44</v>
      </c>
      <c r="G17" s="15" t="s">
        <v>45</v>
      </c>
      <c r="H17" s="8" t="s">
        <v>46</v>
      </c>
      <c r="I17" s="8" t="s">
        <v>47</v>
      </c>
      <c r="J17" s="15" t="s">
        <v>44</v>
      </c>
      <c r="K17" s="15" t="s">
        <v>45</v>
      </c>
    </row>
    <row r="18" customFormat="false" ht="14.25" hidden="false" customHeight="false" outlineLevel="0" collapsed="false">
      <c r="A18" s="8" t="n">
        <v>1</v>
      </c>
      <c r="B18" s="16" t="n">
        <v>578</v>
      </c>
      <c r="C18" s="17" t="s">
        <v>32</v>
      </c>
      <c r="D18" s="8" t="n">
        <v>12.94172</v>
      </c>
      <c r="E18" s="8" t="n">
        <v>14.986435</v>
      </c>
      <c r="F18" s="8" t="n">
        <f aca="false">E18-D18</f>
        <v>2.044715</v>
      </c>
      <c r="G18" s="8" t="n">
        <f aca="false">F18/D18</f>
        <v>0.157994068794565</v>
      </c>
      <c r="H18" s="8" t="n">
        <v>3.7817</v>
      </c>
      <c r="I18" s="8" t="n">
        <v>4.292327</v>
      </c>
      <c r="J18" s="8" t="n">
        <f aca="false">I18-H18</f>
        <v>0.510627</v>
      </c>
      <c r="K18" s="8" t="n">
        <f aca="false">J18/H18</f>
        <v>0.135025782055689</v>
      </c>
    </row>
    <row r="19" customFormat="false" ht="14.25" hidden="false" customHeight="false" outlineLevel="0" collapsed="false">
      <c r="A19" s="8" t="n">
        <v>2</v>
      </c>
      <c r="B19" s="16" t="n">
        <v>355</v>
      </c>
      <c r="C19" s="17" t="s">
        <v>30</v>
      </c>
      <c r="D19" s="8" t="n">
        <v>17.0065</v>
      </c>
      <c r="E19" s="8" t="n">
        <v>19.174796</v>
      </c>
      <c r="F19" s="8" t="n">
        <f aca="false">E19-D19</f>
        <v>2.168296</v>
      </c>
      <c r="G19" s="8" t="n">
        <f aca="false">F19/D19</f>
        <v>0.127498074265722</v>
      </c>
      <c r="H19" s="8" t="n">
        <v>5.38295</v>
      </c>
      <c r="I19" s="8" t="n">
        <v>6.0207</v>
      </c>
      <c r="J19" s="8" t="n">
        <f aca="false">I19-H19</f>
        <v>0.63775</v>
      </c>
      <c r="K19" s="8" t="n">
        <f aca="false">J19/H19</f>
        <v>0.118475928626497</v>
      </c>
    </row>
    <row r="20" customFormat="false" ht="14.25" hidden="false" customHeight="false" outlineLevel="0" collapsed="false">
      <c r="A20" s="8" t="n">
        <v>3</v>
      </c>
      <c r="B20" s="16" t="n">
        <v>596</v>
      </c>
      <c r="C20" s="17" t="s">
        <v>37</v>
      </c>
      <c r="D20" s="8" t="n">
        <v>5.8188</v>
      </c>
      <c r="E20" s="8" t="n">
        <v>6.300054</v>
      </c>
      <c r="F20" s="8" t="n">
        <f aca="false">E20-D20</f>
        <v>0.481254</v>
      </c>
      <c r="G20" s="8" t="n">
        <f aca="false">F20/D20</f>
        <v>0.0827067436584863</v>
      </c>
      <c r="H20" s="8" t="n">
        <v>1.6364</v>
      </c>
      <c r="I20" s="8" t="n">
        <v>1.652089</v>
      </c>
      <c r="J20" s="8" t="n">
        <f aca="false">I20-H20</f>
        <v>0.0156889999999998</v>
      </c>
      <c r="K20" s="8" t="n">
        <f aca="false">J20/H20</f>
        <v>0.00958750916646287</v>
      </c>
    </row>
    <row r="21" customFormat="false" ht="14.25" hidden="false" customHeight="false" outlineLevel="0" collapsed="false">
      <c r="A21" s="8" t="n">
        <v>4</v>
      </c>
      <c r="B21" s="16" t="n">
        <v>515</v>
      </c>
      <c r="C21" s="17" t="s">
        <v>36</v>
      </c>
      <c r="D21" s="8" t="n">
        <v>5.9318</v>
      </c>
      <c r="E21" s="8" t="n">
        <v>6.306476</v>
      </c>
      <c r="F21" s="8" t="n">
        <f aca="false">E21-D21</f>
        <v>0.374676</v>
      </c>
      <c r="G21" s="8" t="n">
        <f aca="false">F21/D21</f>
        <v>0.0631639637209616</v>
      </c>
      <c r="H21" s="8" t="n">
        <v>1.83</v>
      </c>
      <c r="I21" s="8" t="n">
        <v>1.936869</v>
      </c>
      <c r="J21" s="8" t="n">
        <f aca="false">I21-H21</f>
        <v>0.106869</v>
      </c>
      <c r="K21" s="8" t="n">
        <f aca="false">J21/H21</f>
        <v>0.0583983606557376</v>
      </c>
    </row>
    <row r="22" customFormat="false" ht="14.25" hidden="false" customHeight="false" outlineLevel="0" collapsed="false">
      <c r="A22" s="8" t="n">
        <v>5</v>
      </c>
      <c r="B22" s="16" t="n">
        <v>391</v>
      </c>
      <c r="C22" s="17" t="s">
        <v>33</v>
      </c>
      <c r="D22" s="8" t="n">
        <v>12.2233</v>
      </c>
      <c r="E22" s="8" t="n">
        <v>12.991154</v>
      </c>
      <c r="F22" s="8" t="n">
        <f aca="false">E22-D22</f>
        <v>0.767854</v>
      </c>
      <c r="G22" s="8" t="n">
        <f aca="false">F22/D22</f>
        <v>0.0628188786988784</v>
      </c>
      <c r="H22" s="8" t="n">
        <v>3.9677</v>
      </c>
      <c r="I22" s="8" t="n">
        <v>4.226037</v>
      </c>
      <c r="J22" s="8" t="n">
        <f aca="false">I22-H22</f>
        <v>0.258337</v>
      </c>
      <c r="K22" s="8" t="n">
        <f aca="false">J22/H22</f>
        <v>0.0651100133578648</v>
      </c>
    </row>
    <row r="23" customFormat="false" ht="14.25" hidden="false" customHeight="false" outlineLevel="0" collapsed="false">
      <c r="A23" s="8" t="n">
        <v>6</v>
      </c>
      <c r="B23" s="16" t="n">
        <v>517</v>
      </c>
      <c r="C23" s="17" t="s">
        <v>34</v>
      </c>
      <c r="D23" s="8" t="n">
        <v>11.1058</v>
      </c>
      <c r="E23" s="8" t="n">
        <v>11.398118</v>
      </c>
      <c r="F23" s="8" t="n">
        <f aca="false">E23-D23</f>
        <v>0.292318</v>
      </c>
      <c r="G23" s="8" t="n">
        <f aca="false">F23/D23</f>
        <v>0.0263212015343334</v>
      </c>
      <c r="H23" s="8" t="n">
        <v>3.5606</v>
      </c>
      <c r="I23" s="8" t="n">
        <v>3.567078</v>
      </c>
      <c r="J23" s="8" t="n">
        <f aca="false">I23-H23</f>
        <v>0.00647799999999998</v>
      </c>
      <c r="K23" s="8" t="n">
        <f aca="false">J23/H23</f>
        <v>0.00181935628826602</v>
      </c>
    </row>
    <row r="24" customFormat="false" ht="14.25" hidden="false" customHeight="false" outlineLevel="0" collapsed="false">
      <c r="A24" s="8" t="n">
        <v>7</v>
      </c>
      <c r="B24" s="16" t="n">
        <v>545</v>
      </c>
      <c r="C24" s="17" t="s">
        <v>35</v>
      </c>
      <c r="D24" s="8" t="n">
        <v>7.396772</v>
      </c>
      <c r="E24" s="8" t="n">
        <v>7.385047</v>
      </c>
      <c r="F24" s="8" t="n">
        <f aca="false">E24-D24</f>
        <v>-0.0117250000000002</v>
      </c>
      <c r="G24" s="8" t="n">
        <f aca="false">F24/D24</f>
        <v>-0.00158515092799943</v>
      </c>
      <c r="H24" s="8" t="n">
        <v>2.21247</v>
      </c>
      <c r="I24" s="8" t="n">
        <v>2.21383</v>
      </c>
      <c r="J24" s="8" t="n">
        <f aca="false">I24-H24</f>
        <v>0.00136000000000003</v>
      </c>
      <c r="K24" s="8" t="n">
        <f aca="false">J24/H24</f>
        <v>0.000614697600419453</v>
      </c>
    </row>
    <row r="25" customFormat="false" ht="14.25" hidden="false" customHeight="false" outlineLevel="0" collapsed="false">
      <c r="A25" s="8" t="n">
        <v>8</v>
      </c>
      <c r="B25" s="16" t="n">
        <v>511</v>
      </c>
      <c r="C25" s="17" t="s">
        <v>38</v>
      </c>
      <c r="D25" s="8" t="n">
        <v>4.9111</v>
      </c>
      <c r="E25" s="8" t="n">
        <v>4.669635</v>
      </c>
      <c r="F25" s="8" t="n">
        <f aca="false">E25-D25</f>
        <v>-0.241465</v>
      </c>
      <c r="G25" s="8" t="n">
        <f aca="false">F25/D25</f>
        <v>-0.0491671926859563</v>
      </c>
      <c r="H25" s="8" t="n">
        <v>1.4613</v>
      </c>
      <c r="I25" s="8" t="n">
        <v>1.405286</v>
      </c>
      <c r="J25" s="8" t="n">
        <f aca="false">I25-H25</f>
        <v>-0.056014</v>
      </c>
      <c r="K25" s="8" t="n">
        <f aca="false">J25/H25</f>
        <v>-0.0383316225278861</v>
      </c>
    </row>
    <row r="26" customFormat="false" ht="14.25" hidden="false" customHeight="false" outlineLevel="0" collapsed="false">
      <c r="A26" s="8" t="n">
        <v>9</v>
      </c>
      <c r="B26" s="16" t="n">
        <v>589</v>
      </c>
      <c r="C26" s="17" t="s">
        <v>39</v>
      </c>
      <c r="D26" s="8" t="n">
        <v>3.9402</v>
      </c>
      <c r="E26" s="8" t="n">
        <v>3.685441</v>
      </c>
      <c r="F26" s="8" t="n">
        <f aca="false">E26-D26</f>
        <v>-0.254759</v>
      </c>
      <c r="G26" s="8" t="n">
        <f aca="false">F26/D26</f>
        <v>-0.0646563626211867</v>
      </c>
      <c r="H26" s="8" t="n">
        <v>1.1012</v>
      </c>
      <c r="I26" s="8" t="n">
        <v>1.10071</v>
      </c>
      <c r="J26" s="8" t="n">
        <f aca="false">I26-H26</f>
        <v>-0.000489999999999879</v>
      </c>
      <c r="K26" s="8" t="n">
        <f aca="false">J26/H26</f>
        <v>-0.000444969124591245</v>
      </c>
    </row>
    <row r="27" customFormat="false" ht="14.25" hidden="false" customHeight="false" outlineLevel="0" collapsed="false">
      <c r="A27" s="8" t="n">
        <v>10</v>
      </c>
      <c r="B27" s="16" t="n">
        <v>712</v>
      </c>
      <c r="C27" s="17" t="s">
        <v>31</v>
      </c>
      <c r="D27" s="8" t="n">
        <v>19.5015</v>
      </c>
      <c r="E27" s="8" t="n">
        <v>18.054803</v>
      </c>
      <c r="F27" s="8" t="n">
        <f aca="false">E27-D27</f>
        <v>-1.446697</v>
      </c>
      <c r="G27" s="8" t="n">
        <f aca="false">F27/D27</f>
        <v>-0.0741838832910289</v>
      </c>
      <c r="H27" s="8" t="n">
        <v>6.2323</v>
      </c>
      <c r="I27" s="8" t="n">
        <v>5.85219</v>
      </c>
      <c r="J27" s="8" t="n">
        <f aca="false">I27-H27</f>
        <v>-0.38011</v>
      </c>
      <c r="K27" s="8" t="n">
        <f aca="false">J27/H27</f>
        <v>-0.0609903245992651</v>
      </c>
    </row>
    <row r="28" customFormat="false" ht="14.25" hidden="false" customHeight="false" outlineLevel="0" collapsed="false">
      <c r="A28" s="8" t="n">
        <v>11</v>
      </c>
      <c r="B28" s="8"/>
      <c r="C28" s="15" t="s">
        <v>40</v>
      </c>
      <c r="D28" s="8" t="n">
        <f aca="false">SUM(D18:D27)</f>
        <v>100.777492</v>
      </c>
      <c r="E28" s="8" t="n">
        <v>104.951959</v>
      </c>
      <c r="F28" s="8" t="n">
        <f aca="false">E28-D28</f>
        <v>4.17446700000001</v>
      </c>
      <c r="G28" s="8" t="n">
        <f aca="false">F28/D28</f>
        <v>0.0414226125016091</v>
      </c>
      <c r="H28" s="8" t="n">
        <f aca="false">SUM(H18:H27)</f>
        <v>31.16662</v>
      </c>
      <c r="I28" s="8" t="n">
        <v>32.2672</v>
      </c>
      <c r="J28" s="8" t="n">
        <f aca="false">I28-H28</f>
        <v>1.10058</v>
      </c>
      <c r="K28" s="8" t="n">
        <f aca="false">J28/H28</f>
        <v>0.0353127801474783</v>
      </c>
    </row>
    <row r="29" customFormat="false" ht="14.25" hidden="false" customHeight="false" outlineLevel="0" collapsed="false">
      <c r="A29" s="8"/>
      <c r="B29" s="8"/>
      <c r="C29" s="18"/>
      <c r="D29" s="18"/>
      <c r="E29" s="18"/>
      <c r="F29" s="18"/>
      <c r="G29" s="18"/>
      <c r="H29" s="18"/>
      <c r="I29" s="18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2" customFormat="false" ht="20.25" hidden="false" customHeight="false" outlineLevel="0" collapsed="false">
      <c r="A32" s="14" t="s">
        <v>48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</row>
    <row r="33" customFormat="false" ht="14.25" hidden="false" customHeight="false" outlineLevel="0" collapsed="false">
      <c r="A33" s="15" t="s">
        <v>18</v>
      </c>
      <c r="B33" s="15" t="s">
        <v>26</v>
      </c>
      <c r="C33" s="15" t="s">
        <v>27</v>
      </c>
      <c r="D33" s="8" t="s">
        <v>49</v>
      </c>
      <c r="E33" s="8" t="s">
        <v>28</v>
      </c>
      <c r="F33" s="15" t="s">
        <v>50</v>
      </c>
      <c r="G33" s="15" t="s">
        <v>45</v>
      </c>
      <c r="H33" s="8" t="s">
        <v>51</v>
      </c>
      <c r="I33" s="8" t="s">
        <v>29</v>
      </c>
      <c r="J33" s="15" t="s">
        <v>50</v>
      </c>
      <c r="K33" s="15" t="s">
        <v>45</v>
      </c>
    </row>
    <row r="34" customFormat="false" ht="14.25" hidden="false" customHeight="false" outlineLevel="0" collapsed="false">
      <c r="A34" s="8" t="n">
        <v>1</v>
      </c>
      <c r="B34" s="16" t="n">
        <v>515</v>
      </c>
      <c r="C34" s="17" t="s">
        <v>36</v>
      </c>
      <c r="D34" s="8" t="n">
        <v>2.5256</v>
      </c>
      <c r="E34" s="8" t="n">
        <v>6.306476</v>
      </c>
      <c r="F34" s="8" t="n">
        <f aca="false">E34-D34</f>
        <v>3.780876</v>
      </c>
      <c r="G34" s="8" t="n">
        <f aca="false">F34/D34</f>
        <v>1.49702090592335</v>
      </c>
      <c r="H34" s="8" t="n">
        <v>0.7444</v>
      </c>
      <c r="I34" s="8" t="n">
        <v>1.936869</v>
      </c>
      <c r="J34" s="0" t="n">
        <f aca="false">I34-H34</f>
        <v>1.192469</v>
      </c>
      <c r="K34" s="0" t="n">
        <f aca="false">J34/H34</f>
        <v>1.60191966684578</v>
      </c>
    </row>
    <row r="35" customFormat="false" ht="14.25" hidden="false" customHeight="false" outlineLevel="0" collapsed="false">
      <c r="A35" s="8" t="n">
        <v>2</v>
      </c>
      <c r="B35" s="16" t="n">
        <v>578</v>
      </c>
      <c r="C35" s="17" t="s">
        <v>32</v>
      </c>
      <c r="D35" s="8" t="n">
        <v>8.5988</v>
      </c>
      <c r="E35" s="8" t="n">
        <v>14.986435</v>
      </c>
      <c r="F35" s="8" t="n">
        <f aca="false">E35-D35</f>
        <v>6.387635</v>
      </c>
      <c r="G35" s="8" t="n">
        <f aca="false">F35/D35</f>
        <v>0.742851909568777</v>
      </c>
      <c r="H35" s="8" t="n">
        <v>2.5606</v>
      </c>
      <c r="I35" s="8" t="n">
        <v>4.292327</v>
      </c>
      <c r="J35" s="0" t="n">
        <f aca="false">I35-H35</f>
        <v>1.731727</v>
      </c>
      <c r="K35" s="0" t="n">
        <f aca="false">J35/H35</f>
        <v>0.676297352183082</v>
      </c>
    </row>
    <row r="36" customFormat="false" ht="14.25" hidden="false" customHeight="false" outlineLevel="0" collapsed="false">
      <c r="A36" s="8" t="n">
        <v>3</v>
      </c>
      <c r="B36" s="16" t="n">
        <v>712</v>
      </c>
      <c r="C36" s="17" t="s">
        <v>31</v>
      </c>
      <c r="D36" s="8" t="n">
        <v>12.281</v>
      </c>
      <c r="E36" s="8" t="n">
        <v>18.054803</v>
      </c>
      <c r="F36" s="8" t="n">
        <f aca="false">E36-D36</f>
        <v>5.773803</v>
      </c>
      <c r="G36" s="8" t="n">
        <f aca="false">F36/D36</f>
        <v>0.470141112287273</v>
      </c>
      <c r="H36" s="8" t="n">
        <v>4.335</v>
      </c>
      <c r="I36" s="8" t="n">
        <v>5.85219</v>
      </c>
      <c r="J36" s="0" t="n">
        <f aca="false">I36-H36</f>
        <v>1.51719</v>
      </c>
      <c r="K36" s="0" t="n">
        <f aca="false">J36/H36</f>
        <v>0.34998615916955</v>
      </c>
    </row>
    <row r="37" customFormat="false" ht="14.25" hidden="false" customHeight="false" outlineLevel="0" collapsed="false">
      <c r="A37" s="8" t="n">
        <v>4</v>
      </c>
      <c r="B37" s="16" t="n">
        <v>517</v>
      </c>
      <c r="C37" s="17" t="s">
        <v>34</v>
      </c>
      <c r="D37" s="8" t="n">
        <v>8.91</v>
      </c>
      <c r="E37" s="8" t="n">
        <v>11.398118</v>
      </c>
      <c r="F37" s="8" t="n">
        <f aca="false">E37-D37</f>
        <v>2.488118</v>
      </c>
      <c r="G37" s="8" t="n">
        <f aca="false">F37/D37</f>
        <v>0.279250056116723</v>
      </c>
      <c r="H37" s="8" t="n">
        <v>2.826</v>
      </c>
      <c r="I37" s="8" t="n">
        <v>3.567078</v>
      </c>
      <c r="J37" s="0" t="n">
        <f aca="false">I37-H37</f>
        <v>0.741078</v>
      </c>
      <c r="K37" s="0" t="n">
        <f aca="false">J37/H37</f>
        <v>0.262235668789809</v>
      </c>
    </row>
    <row r="38" customFormat="false" ht="14.25" hidden="false" customHeight="false" outlineLevel="0" collapsed="false">
      <c r="A38" s="8" t="n">
        <v>5</v>
      </c>
      <c r="B38" s="16" t="n">
        <v>355</v>
      </c>
      <c r="C38" s="17" t="s">
        <v>30</v>
      </c>
      <c r="D38" s="8" t="n">
        <v>15.2697</v>
      </c>
      <c r="E38" s="8" t="n">
        <v>19.174796</v>
      </c>
      <c r="F38" s="8" t="n">
        <f aca="false">E38-D38</f>
        <v>3.905096</v>
      </c>
      <c r="G38" s="8" t="n">
        <f aca="false">F38/D38</f>
        <v>0.255741501142786</v>
      </c>
      <c r="H38" s="8" t="n">
        <v>4.5029</v>
      </c>
      <c r="I38" s="8" t="n">
        <v>6.0207</v>
      </c>
      <c r="J38" s="0" t="n">
        <f aca="false">I38-H38</f>
        <v>1.5178</v>
      </c>
      <c r="K38" s="0" t="n">
        <f aca="false">J38/H38</f>
        <v>0.337071664927047</v>
      </c>
    </row>
    <row r="39" customFormat="false" ht="14.25" hidden="false" customHeight="false" outlineLevel="0" collapsed="false">
      <c r="A39" s="8" t="n">
        <v>6</v>
      </c>
      <c r="B39" s="16" t="n">
        <v>391</v>
      </c>
      <c r="C39" s="17" t="s">
        <v>33</v>
      </c>
      <c r="D39" s="8" t="n">
        <v>10.4579</v>
      </c>
      <c r="E39" s="8" t="n">
        <v>12.991154</v>
      </c>
      <c r="F39" s="8" t="n">
        <f aca="false">E39-D39</f>
        <v>2.533254</v>
      </c>
      <c r="G39" s="8" t="n">
        <f aca="false">F39/D39</f>
        <v>0.242233526807485</v>
      </c>
      <c r="H39" s="8" t="n">
        <v>3.3825</v>
      </c>
      <c r="I39" s="8" t="n">
        <v>4.226037</v>
      </c>
      <c r="J39" s="0" t="n">
        <f aca="false">I39-H39</f>
        <v>0.843537</v>
      </c>
      <c r="K39" s="0" t="n">
        <f aca="false">J39/H39</f>
        <v>0.249382705099778</v>
      </c>
    </row>
    <row r="40" customFormat="false" ht="14.25" hidden="false" customHeight="false" outlineLevel="0" collapsed="false">
      <c r="A40" s="8" t="n">
        <v>7</v>
      </c>
      <c r="B40" s="16" t="n">
        <v>589</v>
      </c>
      <c r="C40" s="17" t="s">
        <v>39</v>
      </c>
      <c r="D40" s="8" t="n">
        <v>3.1144</v>
      </c>
      <c r="E40" s="8" t="n">
        <v>3.685441</v>
      </c>
      <c r="F40" s="8" t="n">
        <f aca="false">E40-D40</f>
        <v>0.571041</v>
      </c>
      <c r="G40" s="8" t="n">
        <f aca="false">F40/D40</f>
        <v>0.183355060364757</v>
      </c>
      <c r="H40" s="8" t="n">
        <v>1.0051</v>
      </c>
      <c r="I40" s="8" t="n">
        <v>1.10071</v>
      </c>
      <c r="J40" s="0" t="n">
        <f aca="false">I40-H40</f>
        <v>0.09561</v>
      </c>
      <c r="K40" s="0" t="n">
        <f aca="false">J40/H40</f>
        <v>0.0951248631976917</v>
      </c>
    </row>
    <row r="41" customFormat="false" ht="14.25" hidden="false" customHeight="false" outlineLevel="0" collapsed="false">
      <c r="A41" s="8" t="n">
        <v>8</v>
      </c>
      <c r="B41" s="16" t="n">
        <v>511</v>
      </c>
      <c r="C41" s="17" t="s">
        <v>38</v>
      </c>
      <c r="D41" s="8" t="n">
        <v>4.5121</v>
      </c>
      <c r="E41" s="8" t="n">
        <v>4.669635</v>
      </c>
      <c r="F41" s="8" t="n">
        <f aca="false">E41-D41</f>
        <v>0.157535</v>
      </c>
      <c r="G41" s="8" t="n">
        <f aca="false">F41/D41</f>
        <v>0.0349138981848807</v>
      </c>
      <c r="H41" s="8" t="n">
        <v>1.4007</v>
      </c>
      <c r="I41" s="8" t="n">
        <v>1.405286</v>
      </c>
      <c r="J41" s="0" t="n">
        <f aca="false">I41-H41</f>
        <v>0.00458599999999998</v>
      </c>
      <c r="K41" s="0" t="n">
        <f aca="false">J41/H41</f>
        <v>0.00327407724709073</v>
      </c>
    </row>
    <row r="42" customFormat="false" ht="14.25" hidden="false" customHeight="false" outlineLevel="0" collapsed="false">
      <c r="A42" s="8" t="n">
        <v>9</v>
      </c>
      <c r="B42" s="16" t="n">
        <v>545</v>
      </c>
      <c r="C42" s="17" t="s">
        <v>35</v>
      </c>
      <c r="D42" s="8" t="n">
        <v>7.8034</v>
      </c>
      <c r="E42" s="8" t="n">
        <v>7.385047</v>
      </c>
      <c r="F42" s="8" t="n">
        <f aca="false">E42-D42</f>
        <v>-0.418353</v>
      </c>
      <c r="G42" s="8" t="n">
        <f aca="false">F42/D42</f>
        <v>-0.0536116308275879</v>
      </c>
      <c r="H42" s="8" t="n">
        <v>2.5021</v>
      </c>
      <c r="I42" s="8" t="n">
        <v>2.21383</v>
      </c>
      <c r="J42" s="0" t="n">
        <f aca="false">I42-H42</f>
        <v>-0.28827</v>
      </c>
      <c r="K42" s="0" t="n">
        <f aca="false">J42/H42</f>
        <v>-0.115211222573039</v>
      </c>
    </row>
    <row r="43" customFormat="false" ht="14.25" hidden="false" customHeight="false" outlineLevel="0" collapsed="false">
      <c r="A43" s="8" t="n">
        <v>10</v>
      </c>
      <c r="B43" s="16" t="n">
        <v>596</v>
      </c>
      <c r="C43" s="17" t="s">
        <v>37</v>
      </c>
      <c r="D43" s="8" t="n">
        <v>7.5249</v>
      </c>
      <c r="E43" s="8" t="n">
        <v>6.300054</v>
      </c>
      <c r="F43" s="8" t="n">
        <f aca="false">E43-D43</f>
        <v>-1.224846</v>
      </c>
      <c r="G43" s="8" t="n">
        <f aca="false">F43/D43</f>
        <v>-0.162772395646454</v>
      </c>
      <c r="H43" s="8" t="n">
        <v>2.462</v>
      </c>
      <c r="I43" s="8" t="n">
        <v>1.652089</v>
      </c>
      <c r="J43" s="0" t="n">
        <f aca="false">I43-H43</f>
        <v>-0.809911</v>
      </c>
      <c r="K43" s="0" t="n">
        <f aca="false">J43/H43</f>
        <v>-0.328964662875711</v>
      </c>
    </row>
    <row r="44" customFormat="false" ht="14.25" hidden="false" customHeight="false" outlineLevel="0" collapsed="false">
      <c r="A44" s="8" t="n">
        <v>11</v>
      </c>
      <c r="B44" s="8"/>
      <c r="C44" s="15" t="s">
        <v>40</v>
      </c>
      <c r="D44" s="8" t="n">
        <v>88.8474</v>
      </c>
      <c r="E44" s="8" t="n">
        <v>104.951959</v>
      </c>
      <c r="F44" s="8" t="n">
        <f aca="false">E44-D44</f>
        <v>16.104559</v>
      </c>
      <c r="G44" s="8" t="n">
        <f aca="false">F44/D44</f>
        <v>0.181260892271468</v>
      </c>
      <c r="H44" s="8" t="n">
        <v>28.1506</v>
      </c>
      <c r="I44" s="8" t="n">
        <v>32.2672</v>
      </c>
      <c r="J44" s="0" t="n">
        <f aca="false">I44-H44</f>
        <v>4.1166</v>
      </c>
      <c r="K44" s="0" t="n">
        <f aca="false">J44/H44</f>
        <v>0.146234893750044</v>
      </c>
    </row>
  </sheetData>
  <mergeCells count="3">
    <mergeCell ref="A1:K1"/>
    <mergeCell ref="A16:K16"/>
    <mergeCell ref="A32:K32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user</cp:lastModifiedBy>
  <cp:lastPrinted>2011-08-26T08:08:25Z</cp:lastPrinted>
  <dcterms:modified xsi:type="dcterms:W3CDTF">2013-06-28T02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