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6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0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0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0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0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太极大药房二环路西一段店</t>
  </si>
  <si>
    <t xml:space="preserve">四川太极</t>
  </si>
  <si>
    <r>
      <rPr>
        <sz val="10"/>
        <rFont val="新宋体"/>
        <family val="0"/>
        <charset val="134"/>
      </rPr>
      <t xml:space="preserve">10</t>
    </r>
    <r>
      <rPr>
        <sz val="10"/>
        <rFont val="Noto Sans"/>
        <family val="2"/>
      </rPr>
      <t xml:space="preserve">年店</t>
    </r>
  </si>
  <si>
    <t xml:space="preserve">D</t>
  </si>
  <si>
    <r>
      <rPr>
        <sz val="10"/>
        <rFont val="Noto Sans"/>
        <family val="2"/>
      </rPr>
      <t xml:space="preserve">是填</t>
    </r>
    <r>
      <rPr>
        <sz val="10"/>
        <rFont val="新宋体"/>
        <family val="0"/>
        <charset val="134"/>
      </rPr>
      <t xml:space="preserve">1</t>
    </r>
    <r>
      <rPr>
        <sz val="10"/>
        <rFont val="Noto Sans"/>
        <family val="2"/>
      </rPr>
      <t xml:space="preserve">，不是则不填</t>
    </r>
  </si>
  <si>
    <r>
      <rPr>
        <sz val="10"/>
        <rFont val="Noto Sans"/>
        <family val="2"/>
      </rPr>
      <t xml:space="preserve">成都市武侯区二环路西一段</t>
    </r>
    <r>
      <rPr>
        <sz val="10"/>
        <rFont val="新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新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新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新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—61812197</t>
  </si>
  <si>
    <t xml:space="preserve">郭燕</t>
  </si>
  <si>
    <t xml:space="preserve">女</t>
  </si>
  <si>
    <t xml:space="preserve">药品经营与管理</t>
  </si>
  <si>
    <t xml:space="preserve">团员</t>
  </si>
  <si>
    <t xml:space="preserve">C</t>
  </si>
  <si>
    <t xml:space="preserve">德胜馀堂、海王星辰、喜悦大药房、康原大药房</t>
  </si>
  <si>
    <t xml:space="preserve">成都康复肾脏病医院、阳光妇科医院</t>
  </si>
  <si>
    <t xml:space="preserve">44
</t>
  </si>
  <si>
    <t xml:space="preserve">237
</t>
  </si>
  <si>
    <t xml:space="preserve">例子</t>
  </si>
  <si>
    <t xml:space="preserve">桐君阁药房</t>
  </si>
  <si>
    <t xml:space="preserve">四川天诚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存量店</t>
    </r>
  </si>
  <si>
    <t xml:space="preserve">A</t>
  </si>
  <si>
    <r>
      <rPr>
        <sz val="12"/>
        <rFont val="Noto Sans"/>
        <family val="2"/>
      </rPr>
      <t xml:space="preserve">四川省绵阳市涪城路兴力达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社区医学</t>
  </si>
  <si>
    <t xml:space="preserve">药士</t>
  </si>
  <si>
    <t xml:space="preserve">党员</t>
  </si>
  <si>
    <r>
      <rPr>
        <sz val="12"/>
        <rFont val="Noto Sans"/>
        <family val="2"/>
      </rPr>
      <t xml:space="preserve">杨文政</t>
    </r>
    <r>
      <rPr>
        <sz val="12"/>
        <rFont val="宋体"/>
        <family val="0"/>
        <charset val="134"/>
      </rPr>
      <t xml:space="preserve">/                            </t>
    </r>
    <r>
      <rPr>
        <sz val="12"/>
        <rFont val="Noto Sans"/>
        <family val="2"/>
      </rPr>
      <t xml:space="preserve">谢天智</t>
    </r>
    <r>
      <rPr>
        <sz val="12"/>
        <rFont val="宋体"/>
        <family val="0"/>
        <charset val="134"/>
      </rPr>
      <t xml:space="preserve">/                              </t>
    </r>
    <r>
      <rPr>
        <sz val="12"/>
        <rFont val="Noto Sans"/>
        <family val="2"/>
      </rPr>
      <t xml:space="preserve">杨松坡</t>
    </r>
  </si>
  <si>
    <t xml:space="preserve">15351259753/                           18781657960/                               18780599668       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安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品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贝</t>
    </r>
  </si>
  <si>
    <t xml:space="preserve">40/50/20</t>
  </si>
  <si>
    <t xml:space="preserve">中医药、中心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%"/>
    <numFmt numFmtId="167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0"/>
      <charset val="134"/>
    </font>
    <font>
      <sz val="10"/>
      <name val="Noto Sans"/>
      <family val="2"/>
    </font>
    <font>
      <sz val="10"/>
      <name val="新宋体"/>
      <family val="0"/>
      <charset val="134"/>
    </font>
    <font>
      <sz val="9"/>
      <name val="新宋体"/>
      <family val="0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CB7" activePane="bottomRight" state="frozen"/>
      <selection pane="topLeft" activeCell="A1" activeCellId="0" sqref="A1"/>
      <selection pane="topRight" activeCell="CB1" activeCellId="0" sqref="CB1"/>
      <selection pane="bottomLeft" activeCell="A7" activeCellId="0" sqref="A7"/>
      <selection pane="bottomRight" activeCell="CG5" activeCellId="0" sqref="CG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14.74"/>
    <col collapsed="false" customWidth="true" hidden="false" outlineLevel="0" max="5" min="4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3.87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3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31.36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7" t="s">
        <v>0</v>
      </c>
      <c r="B1" s="8"/>
      <c r="C1" s="8"/>
      <c r="D1" s="9"/>
      <c r="E1" s="9"/>
      <c r="F1" s="9"/>
      <c r="G1" s="8"/>
      <c r="H1" s="8"/>
      <c r="I1" s="8"/>
      <c r="J1" s="8"/>
      <c r="K1" s="8"/>
      <c r="L1" s="8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1"/>
      <c r="CA1" s="11"/>
      <c r="CB1" s="8"/>
      <c r="CC1" s="12"/>
      <c r="CD1" s="8"/>
      <c r="CE1" s="8"/>
    </row>
    <row r="2" s="15" customFormat="true" ht="5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BZ2" s="16"/>
      <c r="CA2" s="16"/>
      <c r="CC2" s="17"/>
      <c r="CG2" s="17"/>
    </row>
    <row r="3" s="2" customFormat="true" ht="13.5" hidden="false" customHeight="true" outlineLevel="0" collapsed="false">
      <c r="A3" s="18" t="s">
        <v>2</v>
      </c>
      <c r="B3" s="18" t="s">
        <v>3</v>
      </c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 t="s">
        <v>6</v>
      </c>
      <c r="AI3" s="19"/>
      <c r="AJ3" s="19"/>
      <c r="AK3" s="19" t="s">
        <v>7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 t="s">
        <v>8</v>
      </c>
      <c r="BC3" s="19"/>
      <c r="BD3" s="19"/>
      <c r="BE3" s="19"/>
      <c r="BF3" s="19"/>
      <c r="BG3" s="19"/>
      <c r="BH3" s="19" t="s">
        <v>9</v>
      </c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8" t="s">
        <v>10</v>
      </c>
      <c r="CG3" s="20" t="s">
        <v>11</v>
      </c>
    </row>
    <row r="4" s="29" customFormat="true" ht="66.75" hidden="false" customHeight="true" outlineLevel="0" collapsed="false">
      <c r="A4" s="18"/>
      <c r="B4" s="18"/>
      <c r="C4" s="18" t="s">
        <v>12</v>
      </c>
      <c r="D4" s="21" t="s">
        <v>13</v>
      </c>
      <c r="E4" s="21" t="s">
        <v>14</v>
      </c>
      <c r="F4" s="21" t="s">
        <v>15</v>
      </c>
      <c r="G4" s="22" t="s">
        <v>16</v>
      </c>
      <c r="H4" s="23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18" t="s">
        <v>22</v>
      </c>
      <c r="N4" s="24" t="s">
        <v>23</v>
      </c>
      <c r="O4" s="18" t="s">
        <v>24</v>
      </c>
      <c r="P4" s="18" t="s">
        <v>25</v>
      </c>
      <c r="Q4" s="22" t="s">
        <v>26</v>
      </c>
      <c r="R4" s="22" t="s">
        <v>27</v>
      </c>
      <c r="S4" s="22" t="s">
        <v>28</v>
      </c>
      <c r="T4" s="22" t="s">
        <v>29</v>
      </c>
      <c r="U4" s="22" t="s">
        <v>30</v>
      </c>
      <c r="V4" s="22" t="s">
        <v>31</v>
      </c>
      <c r="W4" s="22" t="s">
        <v>32</v>
      </c>
      <c r="X4" s="22" t="s">
        <v>33</v>
      </c>
      <c r="Y4" s="22" t="s">
        <v>34</v>
      </c>
      <c r="Z4" s="22" t="s">
        <v>35</v>
      </c>
      <c r="AA4" s="22" t="s">
        <v>36</v>
      </c>
      <c r="AB4" s="22" t="s">
        <v>37</v>
      </c>
      <c r="AC4" s="22" t="s">
        <v>38</v>
      </c>
      <c r="AD4" s="22" t="s">
        <v>39</v>
      </c>
      <c r="AE4" s="22" t="s">
        <v>40</v>
      </c>
      <c r="AF4" s="22" t="s">
        <v>41</v>
      </c>
      <c r="AG4" s="22" t="s">
        <v>42</v>
      </c>
      <c r="AH4" s="22" t="s">
        <v>43</v>
      </c>
      <c r="AI4" s="22" t="s">
        <v>44</v>
      </c>
      <c r="AJ4" s="22" t="s">
        <v>45</v>
      </c>
      <c r="AK4" s="18" t="s">
        <v>46</v>
      </c>
      <c r="AL4" s="18" t="s">
        <v>47</v>
      </c>
      <c r="AM4" s="18" t="s">
        <v>48</v>
      </c>
      <c r="AN4" s="18" t="s">
        <v>49</v>
      </c>
      <c r="AO4" s="18" t="s">
        <v>50</v>
      </c>
      <c r="AP4" s="18" t="s">
        <v>51</v>
      </c>
      <c r="AQ4" s="22" t="s">
        <v>52</v>
      </c>
      <c r="AR4" s="23" t="s">
        <v>53</v>
      </c>
      <c r="AS4" s="18" t="s">
        <v>54</v>
      </c>
      <c r="AT4" s="25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26" t="s">
        <v>63</v>
      </c>
      <c r="BC4" s="25" t="s">
        <v>64</v>
      </c>
      <c r="BD4" s="25" t="s">
        <v>65</v>
      </c>
      <c r="BE4" s="25" t="s">
        <v>66</v>
      </c>
      <c r="BF4" s="18" t="s">
        <v>67</v>
      </c>
      <c r="BG4" s="18" t="s">
        <v>68</v>
      </c>
      <c r="BH4" s="22" t="s">
        <v>69</v>
      </c>
      <c r="BI4" s="22" t="s">
        <v>70</v>
      </c>
      <c r="BJ4" s="22" t="s">
        <v>71</v>
      </c>
      <c r="BK4" s="18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8" t="s">
        <v>77</v>
      </c>
      <c r="BQ4" s="18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27" t="s">
        <v>87</v>
      </c>
      <c r="CA4" s="27" t="s">
        <v>88</v>
      </c>
      <c r="CB4" s="28" t="s">
        <v>89</v>
      </c>
      <c r="CC4" s="28" t="s">
        <v>90</v>
      </c>
      <c r="CD4" s="28" t="s">
        <v>91</v>
      </c>
      <c r="CE4" s="18" t="s">
        <v>92</v>
      </c>
      <c r="CF4" s="18"/>
      <c r="CG4" s="20"/>
    </row>
    <row r="5" s="38" customFormat="true" ht="145.5" hidden="false" customHeight="true" outlineLevel="0" collapsed="false">
      <c r="A5" s="30" t="s">
        <v>93</v>
      </c>
      <c r="B5" s="30"/>
      <c r="C5" s="30" t="s">
        <v>94</v>
      </c>
      <c r="D5" s="31" t="n">
        <v>40518</v>
      </c>
      <c r="E5" s="31"/>
      <c r="F5" s="31"/>
      <c r="G5" s="32" t="s">
        <v>95</v>
      </c>
      <c r="H5" s="33" t="s">
        <v>96</v>
      </c>
      <c r="I5" s="32" t="n">
        <v>4</v>
      </c>
      <c r="J5" s="32"/>
      <c r="K5" s="32" t="n">
        <v>131.05</v>
      </c>
      <c r="L5" s="32"/>
      <c r="M5" s="30" t="n">
        <v>21664</v>
      </c>
      <c r="N5" s="30"/>
      <c r="O5" s="30" t="n">
        <v>21664</v>
      </c>
      <c r="P5" s="34" t="s">
        <v>97</v>
      </c>
      <c r="Q5" s="34"/>
      <c r="R5" s="34" t="n">
        <v>1</v>
      </c>
      <c r="S5" s="34"/>
      <c r="T5" s="34"/>
      <c r="U5" s="34"/>
      <c r="V5" s="34"/>
      <c r="W5" s="34" t="s">
        <v>98</v>
      </c>
      <c r="X5" s="32" t="s">
        <v>99</v>
      </c>
      <c r="Y5" s="34" t="s">
        <v>100</v>
      </c>
      <c r="Z5" s="34" t="s">
        <v>101</v>
      </c>
      <c r="AA5" s="34" t="n">
        <v>15882058402</v>
      </c>
      <c r="AB5" s="31" t="n">
        <v>40695</v>
      </c>
      <c r="AC5" s="31" t="n">
        <v>41091</v>
      </c>
      <c r="AD5" s="34" t="s">
        <v>102</v>
      </c>
      <c r="AE5" s="34"/>
      <c r="AF5" s="34" t="s">
        <v>103</v>
      </c>
      <c r="AG5" s="31" t="n">
        <v>32934</v>
      </c>
      <c r="AH5" s="34"/>
      <c r="AI5" s="34"/>
      <c r="AJ5" s="31"/>
      <c r="AK5" s="34"/>
      <c r="AL5" s="34"/>
      <c r="AM5" s="34"/>
      <c r="AN5" s="34"/>
      <c r="AO5" s="35"/>
      <c r="AP5" s="34"/>
      <c r="AQ5" s="34"/>
      <c r="AR5" s="33" t="s">
        <v>96</v>
      </c>
      <c r="AS5" s="33" t="s">
        <v>104</v>
      </c>
      <c r="AT5" s="30" t="n">
        <v>1843</v>
      </c>
      <c r="AU5" s="30" t="n">
        <v>200</v>
      </c>
      <c r="AV5" s="30" t="n">
        <v>3</v>
      </c>
      <c r="AW5" s="30" t="s">
        <v>105</v>
      </c>
      <c r="AX5" s="30" t="n">
        <v>15</v>
      </c>
      <c r="AY5" s="30" t="n">
        <v>2</v>
      </c>
      <c r="AZ5" s="30" t="s">
        <v>106</v>
      </c>
      <c r="BA5" s="30" t="n">
        <v>500</v>
      </c>
      <c r="BB5" s="30" t="n">
        <v>276</v>
      </c>
      <c r="BC5" s="30" t="n">
        <v>178</v>
      </c>
      <c r="BD5" s="30" t="n">
        <v>94</v>
      </c>
      <c r="BE5" s="30" t="n">
        <v>16</v>
      </c>
      <c r="BF5" s="30" t="n">
        <v>1530</v>
      </c>
      <c r="BG5" s="30" t="n">
        <v>1971</v>
      </c>
      <c r="BH5" s="34" t="n">
        <v>40</v>
      </c>
      <c r="BI5" s="32" t="s">
        <v>107</v>
      </c>
      <c r="BJ5" s="30" t="n">
        <v>35000</v>
      </c>
      <c r="BK5" s="36" t="s">
        <v>108</v>
      </c>
      <c r="BL5" s="30" t="n">
        <v>31140</v>
      </c>
      <c r="BM5" s="30" t="n">
        <v>149109</v>
      </c>
      <c r="BN5" s="30" t="n">
        <v>8646</v>
      </c>
      <c r="BO5" s="30" t="n">
        <v>44376</v>
      </c>
      <c r="BP5" s="30" t="n">
        <v>7785</v>
      </c>
      <c r="BQ5" s="30" t="n">
        <v>2162</v>
      </c>
      <c r="BR5" s="30" t="n">
        <v>115</v>
      </c>
      <c r="BS5" s="30" t="n">
        <v>26000</v>
      </c>
      <c r="BT5" s="30" t="n">
        <v>3</v>
      </c>
      <c r="BU5" s="30" t="n">
        <v>2</v>
      </c>
      <c r="BV5" s="30" t="n">
        <v>950</v>
      </c>
      <c r="BW5" s="30" t="n">
        <v>540</v>
      </c>
      <c r="BX5" s="30" t="n">
        <v>11931</v>
      </c>
      <c r="BY5" s="30" t="n">
        <v>72494</v>
      </c>
      <c r="BZ5" s="37" t="n">
        <v>0.25</v>
      </c>
      <c r="CA5" s="30"/>
      <c r="CB5" s="30"/>
      <c r="CC5" s="30"/>
      <c r="CD5" s="30"/>
      <c r="CE5" s="30"/>
      <c r="CF5" s="30"/>
      <c r="CG5" s="30"/>
    </row>
    <row r="6" s="56" customFormat="true" ht="69" hidden="false" customHeight="true" outlineLevel="0" collapsed="false">
      <c r="A6" s="39" t="s">
        <v>109</v>
      </c>
      <c r="B6" s="40" t="s">
        <v>110</v>
      </c>
      <c r="C6" s="41" t="s">
        <v>111</v>
      </c>
      <c r="D6" s="42" t="n">
        <v>39714</v>
      </c>
      <c r="E6" s="43"/>
      <c r="F6" s="41"/>
      <c r="G6" s="44" t="s">
        <v>112</v>
      </c>
      <c r="H6" s="44" t="s">
        <v>113</v>
      </c>
      <c r="I6" s="44" t="n">
        <v>20</v>
      </c>
      <c r="J6" s="44" t="n">
        <v>21</v>
      </c>
      <c r="K6" s="44" t="n">
        <v>625</v>
      </c>
      <c r="L6" s="44"/>
      <c r="M6" s="44" t="n">
        <v>59000</v>
      </c>
      <c r="N6" s="45"/>
      <c r="O6" s="41" t="n">
        <v>59000</v>
      </c>
      <c r="P6" s="41"/>
      <c r="Q6" s="44" t="n">
        <v>1</v>
      </c>
      <c r="R6" s="44" t="n">
        <v>1</v>
      </c>
      <c r="S6" s="44" t="n">
        <v>1</v>
      </c>
      <c r="T6" s="44" t="n">
        <v>1</v>
      </c>
      <c r="U6" s="44" t="n">
        <v>1</v>
      </c>
      <c r="V6" s="44" t="n">
        <v>3</v>
      </c>
      <c r="W6" s="46" t="s">
        <v>114</v>
      </c>
      <c r="X6" s="44" t="s">
        <v>115</v>
      </c>
      <c r="Y6" s="46" t="s">
        <v>116</v>
      </c>
      <c r="Z6" s="46" t="s">
        <v>101</v>
      </c>
      <c r="AA6" s="44" t="n">
        <v>18990105977</v>
      </c>
      <c r="AB6" s="47" t="n">
        <v>36161</v>
      </c>
      <c r="AC6" s="47" t="n">
        <v>41365</v>
      </c>
      <c r="AD6" s="46" t="s">
        <v>117</v>
      </c>
      <c r="AE6" s="46" t="s">
        <v>118</v>
      </c>
      <c r="AF6" s="48" t="s">
        <v>119</v>
      </c>
      <c r="AG6" s="47" t="n">
        <v>29312</v>
      </c>
      <c r="AH6" s="46" t="s">
        <v>120</v>
      </c>
      <c r="AI6" s="44" t="s">
        <v>121</v>
      </c>
      <c r="AJ6" s="44" t="s">
        <v>122</v>
      </c>
      <c r="AK6" s="44"/>
      <c r="AL6" s="44"/>
      <c r="AM6" s="44" t="n">
        <v>1</v>
      </c>
      <c r="AN6" s="44" t="n">
        <v>15000</v>
      </c>
      <c r="AO6" s="44"/>
      <c r="AP6" s="44"/>
      <c r="AQ6" s="44"/>
      <c r="AR6" s="44" t="s">
        <v>113</v>
      </c>
      <c r="AS6" s="44" t="s">
        <v>113</v>
      </c>
      <c r="AT6" s="44" t="n">
        <v>2000</v>
      </c>
      <c r="AU6" s="44" t="n">
        <v>2380</v>
      </c>
      <c r="AV6" s="44" t="n">
        <v>8</v>
      </c>
      <c r="AW6" s="46" t="s">
        <v>123</v>
      </c>
      <c r="AX6" s="44" t="s">
        <v>124</v>
      </c>
      <c r="AY6" s="41" t="n">
        <v>2</v>
      </c>
      <c r="AZ6" s="49" t="s">
        <v>125</v>
      </c>
      <c r="BA6" s="49" t="n">
        <v>900</v>
      </c>
      <c r="BB6" s="50" t="n">
        <v>318</v>
      </c>
      <c r="BC6" s="50" t="n">
        <v>394</v>
      </c>
      <c r="BD6" s="50" t="n">
        <v>117</v>
      </c>
      <c r="BE6" s="50" t="n">
        <v>19</v>
      </c>
      <c r="BF6" s="50" t="n">
        <v>3241</v>
      </c>
      <c r="BG6" s="50" t="n">
        <v>5404</v>
      </c>
      <c r="BH6" s="50" t="n">
        <v>780</v>
      </c>
      <c r="BI6" s="50" t="n">
        <v>85.75</v>
      </c>
      <c r="BJ6" s="50" t="n">
        <v>25854.4732083953</v>
      </c>
      <c r="BK6" s="50" t="n">
        <f aca="false">BL6/K6</f>
        <v>3213.925024</v>
      </c>
      <c r="BL6" s="51" t="n">
        <v>2008703.14</v>
      </c>
      <c r="BM6" s="50" t="n">
        <v>11221452.59</v>
      </c>
      <c r="BN6" s="52" t="n">
        <v>420312.51</v>
      </c>
      <c r="BO6" s="50" t="n">
        <v>48992.7595121951</v>
      </c>
      <c r="BP6" s="50" t="n">
        <v>48992.7595121951</v>
      </c>
      <c r="BQ6" s="50" t="n">
        <v>21015.6255</v>
      </c>
      <c r="BR6" s="50" t="n">
        <v>3000</v>
      </c>
      <c r="BS6" s="53" t="n">
        <v>400000</v>
      </c>
      <c r="BT6" s="53" t="n">
        <v>30</v>
      </c>
      <c r="BU6" s="53" t="n">
        <v>15</v>
      </c>
      <c r="BV6" s="53" t="n">
        <v>9175</v>
      </c>
      <c r="BW6" s="53" t="n">
        <v>6428</v>
      </c>
      <c r="BX6" s="53" t="n">
        <v>414036.91</v>
      </c>
      <c r="BY6" s="53" t="n">
        <v>1502133</v>
      </c>
      <c r="BZ6" s="54" t="n">
        <v>0.2061</v>
      </c>
      <c r="CA6" s="53" t="n">
        <v>20000</v>
      </c>
      <c r="CB6" s="53" t="n">
        <v>76000</v>
      </c>
      <c r="CC6" s="53" t="n">
        <v>1</v>
      </c>
      <c r="CD6" s="53" t="n">
        <v>59000</v>
      </c>
      <c r="CE6" s="55" t="n">
        <v>295000</v>
      </c>
      <c r="CF6" s="55"/>
      <c r="CG6" s="55"/>
    </row>
  </sheetData>
  <mergeCells count="12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微软用户</cp:lastModifiedBy>
  <cp:lastPrinted>2013-05-06T08:01:57Z</cp:lastPrinted>
  <dcterms:modified xsi:type="dcterms:W3CDTF">2013-06-28T02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