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C8" activeCellId="0" sqref="CB7:CC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n">
        <v>40772</v>
      </c>
      <c r="E5" s="31"/>
      <c r="F5" s="31"/>
      <c r="G5" s="32" t="s">
        <v>95</v>
      </c>
      <c r="H5" s="33" t="s">
        <v>96</v>
      </c>
      <c r="I5" s="32" t="n">
        <v>3</v>
      </c>
      <c r="J5" s="32" t="n">
        <v>0</v>
      </c>
      <c r="K5" s="32" t="n">
        <v>200</v>
      </c>
      <c r="L5" s="32"/>
      <c r="M5" s="30" t="n">
        <v>21538</v>
      </c>
      <c r="N5" s="30" t="s">
        <v>97</v>
      </c>
      <c r="O5" s="30" t="n">
        <v>21538</v>
      </c>
      <c r="P5" s="34" t="s">
        <v>98</v>
      </c>
      <c r="Q5" s="34" t="n">
        <v>1</v>
      </c>
      <c r="R5" s="34" t="n">
        <v>1</v>
      </c>
      <c r="S5" s="34" t="s">
        <v>98</v>
      </c>
      <c r="T5" s="34" t="s">
        <v>98</v>
      </c>
      <c r="U5" s="34" t="s">
        <v>98</v>
      </c>
      <c r="V5" s="34" t="s">
        <v>97</v>
      </c>
      <c r="W5" s="34" t="s">
        <v>99</v>
      </c>
      <c r="X5" s="34" t="n">
        <v>2862505081</v>
      </c>
      <c r="Y5" s="34" t="s">
        <v>100</v>
      </c>
      <c r="Z5" s="34" t="s">
        <v>101</v>
      </c>
      <c r="AA5" s="34" t="n">
        <v>13438847304</v>
      </c>
      <c r="AB5" s="31" t="s">
        <v>102</v>
      </c>
      <c r="AC5" s="31" t="n">
        <v>41153</v>
      </c>
      <c r="AD5" s="34" t="s">
        <v>103</v>
      </c>
      <c r="AE5" s="34"/>
      <c r="AF5" s="34" t="s">
        <v>104</v>
      </c>
      <c r="AG5" s="31" t="n">
        <v>31120</v>
      </c>
      <c r="AH5" s="34" t="s">
        <v>105</v>
      </c>
      <c r="AI5" s="34" t="s">
        <v>105</v>
      </c>
      <c r="AJ5" s="35" t="s">
        <v>106</v>
      </c>
      <c r="AK5" s="34" t="s">
        <v>107</v>
      </c>
      <c r="AL5" s="34" t="s">
        <v>97</v>
      </c>
      <c r="AM5" s="34" t="s">
        <v>108</v>
      </c>
      <c r="AN5" s="34"/>
      <c r="AO5" s="36" t="s">
        <v>109</v>
      </c>
      <c r="AP5" s="34"/>
      <c r="AQ5" s="34" t="s">
        <v>110</v>
      </c>
      <c r="AR5" s="33" t="s">
        <v>111</v>
      </c>
      <c r="AS5" s="33" t="s">
        <v>112</v>
      </c>
      <c r="AT5" s="30" t="n">
        <v>7200</v>
      </c>
      <c r="AU5" s="30" t="n">
        <v>121</v>
      </c>
      <c r="AV5" s="30" t="n">
        <v>6</v>
      </c>
      <c r="AW5" s="30" t="s">
        <v>113</v>
      </c>
      <c r="AX5" s="30" t="s">
        <v>114</v>
      </c>
      <c r="AY5" s="30" t="n">
        <v>1</v>
      </c>
      <c r="AZ5" s="30" t="s">
        <v>115</v>
      </c>
      <c r="BA5" s="30" t="n">
        <v>500</v>
      </c>
      <c r="BB5" s="30" t="n">
        <v>272</v>
      </c>
      <c r="BC5" s="30" t="n">
        <v>169</v>
      </c>
      <c r="BD5" s="30" t="n">
        <v>86</v>
      </c>
      <c r="BE5" s="30" t="n">
        <v>13</v>
      </c>
      <c r="BF5" s="30" t="n">
        <v>1350</v>
      </c>
      <c r="BG5" s="30" t="n">
        <v>1581</v>
      </c>
      <c r="BH5" s="34" t="n">
        <v>916</v>
      </c>
      <c r="BI5" s="34" t="n">
        <v>61</v>
      </c>
      <c r="BJ5" s="30" t="n">
        <v>41666</v>
      </c>
      <c r="BK5" s="30" t="n">
        <v>349</v>
      </c>
      <c r="BL5" s="30" t="n">
        <v>55858</v>
      </c>
      <c r="BM5" s="30" t="n">
        <v>210217</v>
      </c>
      <c r="BN5" s="30" t="n">
        <v>20152</v>
      </c>
      <c r="BO5" s="30" t="n">
        <v>210677</v>
      </c>
      <c r="BP5" s="30" t="n">
        <v>18619</v>
      </c>
      <c r="BQ5" s="30" t="n">
        <v>6717.3</v>
      </c>
      <c r="BR5" s="30" t="n">
        <v>0</v>
      </c>
      <c r="BS5" s="37" t="n">
        <v>1342526</v>
      </c>
      <c r="BT5" s="30" t="n">
        <v>0</v>
      </c>
      <c r="BU5" s="30" t="n">
        <v>0</v>
      </c>
      <c r="BV5" s="30" t="n">
        <v>753</v>
      </c>
      <c r="BW5" s="30" t="n">
        <v>648</v>
      </c>
      <c r="BX5" s="30" t="n">
        <v>17140</v>
      </c>
      <c r="BY5" s="30" t="n">
        <v>65943</v>
      </c>
      <c r="BZ5" s="38" t="n">
        <v>0.3136</v>
      </c>
      <c r="CA5" s="30" t="n">
        <v>0</v>
      </c>
      <c r="CB5" s="30" t="n">
        <v>0</v>
      </c>
      <c r="CC5" s="30" t="n">
        <v>0</v>
      </c>
      <c r="CD5" s="30" t="n">
        <v>0</v>
      </c>
      <c r="CE5" s="30" t="n">
        <v>0</v>
      </c>
      <c r="CF5" s="30"/>
      <c r="CG5" s="30"/>
    </row>
    <row r="6" s="57" customFormat="true" ht="69" hidden="false" customHeight="true" outlineLevel="0" collapsed="false">
      <c r="A6" s="40" t="s">
        <v>116</v>
      </c>
      <c r="B6" s="41" t="s">
        <v>117</v>
      </c>
      <c r="C6" s="42" t="s">
        <v>118</v>
      </c>
      <c r="D6" s="43" t="n">
        <v>39714</v>
      </c>
      <c r="E6" s="44"/>
      <c r="F6" s="42"/>
      <c r="G6" s="45" t="s">
        <v>119</v>
      </c>
      <c r="H6" s="45" t="s">
        <v>120</v>
      </c>
      <c r="I6" s="45" t="n">
        <v>20</v>
      </c>
      <c r="J6" s="45" t="n">
        <v>21</v>
      </c>
      <c r="K6" s="45" t="n">
        <v>625</v>
      </c>
      <c r="L6" s="45"/>
      <c r="M6" s="45" t="n">
        <v>59000</v>
      </c>
      <c r="N6" s="46"/>
      <c r="O6" s="42" t="n">
        <v>59000</v>
      </c>
      <c r="P6" s="42"/>
      <c r="Q6" s="45" t="n">
        <v>1</v>
      </c>
      <c r="R6" s="45" t="n">
        <v>1</v>
      </c>
      <c r="S6" s="45" t="n">
        <v>1</v>
      </c>
      <c r="T6" s="45" t="n">
        <v>1</v>
      </c>
      <c r="U6" s="45" t="n">
        <v>1</v>
      </c>
      <c r="V6" s="45" t="n">
        <v>3</v>
      </c>
      <c r="W6" s="47" t="s">
        <v>121</v>
      </c>
      <c r="X6" s="45" t="s">
        <v>122</v>
      </c>
      <c r="Y6" s="47" t="s">
        <v>123</v>
      </c>
      <c r="Z6" s="47" t="s">
        <v>124</v>
      </c>
      <c r="AA6" s="45" t="n">
        <v>18990105977</v>
      </c>
      <c r="AB6" s="48" t="n">
        <v>36161</v>
      </c>
      <c r="AC6" s="48" t="n">
        <v>41365</v>
      </c>
      <c r="AD6" s="47" t="s">
        <v>125</v>
      </c>
      <c r="AE6" s="47" t="s">
        <v>126</v>
      </c>
      <c r="AF6" s="49" t="s">
        <v>127</v>
      </c>
      <c r="AG6" s="48" t="n">
        <v>29312</v>
      </c>
      <c r="AH6" s="47" t="s">
        <v>128</v>
      </c>
      <c r="AI6" s="45" t="s">
        <v>129</v>
      </c>
      <c r="AJ6" s="45" t="s">
        <v>130</v>
      </c>
      <c r="AK6" s="45"/>
      <c r="AL6" s="45"/>
      <c r="AM6" s="45" t="n">
        <v>1</v>
      </c>
      <c r="AN6" s="45" t="n">
        <v>15000</v>
      </c>
      <c r="AO6" s="45"/>
      <c r="AP6" s="45"/>
      <c r="AQ6" s="45"/>
      <c r="AR6" s="45" t="s">
        <v>120</v>
      </c>
      <c r="AS6" s="45" t="s">
        <v>120</v>
      </c>
      <c r="AT6" s="45" t="n">
        <v>2000</v>
      </c>
      <c r="AU6" s="45" t="n">
        <v>2380</v>
      </c>
      <c r="AV6" s="45" t="n">
        <v>8</v>
      </c>
      <c r="AW6" s="47" t="s">
        <v>131</v>
      </c>
      <c r="AX6" s="45" t="s">
        <v>132</v>
      </c>
      <c r="AY6" s="42" t="n">
        <v>2</v>
      </c>
      <c r="AZ6" s="50" t="s">
        <v>133</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6-28T01:52:38Z</dcterms:modified>
  <cp:revision>0</cp:revision>
  <dc:subject/>
  <dc:title/>
</cp:coreProperties>
</file>