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清江东路店缴款明细</t>
  </si>
  <si>
    <t xml:space="preserve">日期</t>
  </si>
  <si>
    <t xml:space="preserve">银行存款</t>
  </si>
  <si>
    <t xml:space="preserve">pos</t>
  </si>
  <si>
    <t xml:space="preserve">社保</t>
  </si>
  <si>
    <t xml:space="preserve">收入差异</t>
  </si>
  <si>
    <t xml:space="preserve">储值卡</t>
  </si>
  <si>
    <t xml:space="preserve">每日销售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6.14</v>
      </c>
      <c r="B3" s="4" t="n">
        <v>1270</v>
      </c>
      <c r="C3" s="4" t="n">
        <v>20.1</v>
      </c>
      <c r="D3" s="4" t="n">
        <v>1792.8</v>
      </c>
      <c r="E3" s="4" t="n">
        <v>0.04</v>
      </c>
      <c r="F3" s="4" t="n">
        <v>234.8</v>
      </c>
      <c r="G3" s="4" t="n">
        <v>3317.66</v>
      </c>
    </row>
    <row r="4" customFormat="false" ht="14.25" hidden="false" customHeight="false" outlineLevel="0" collapsed="false">
      <c r="A4" s="3" t="n">
        <v>6.15</v>
      </c>
      <c r="B4" s="3" t="n">
        <v>948.7</v>
      </c>
      <c r="C4" s="3" t="n">
        <v>482</v>
      </c>
      <c r="D4" s="3" t="n">
        <v>916.1</v>
      </c>
      <c r="E4" s="3" t="n">
        <v>0.02</v>
      </c>
      <c r="F4" s="3" t="n">
        <v>0</v>
      </c>
      <c r="G4" s="3" t="n">
        <v>2346.78</v>
      </c>
    </row>
    <row r="5" customFormat="false" ht="14.25" hidden="false" customHeight="false" outlineLevel="0" collapsed="false">
      <c r="A5" s="3" t="n">
        <v>6.16</v>
      </c>
      <c r="B5" s="3" t="n">
        <v>2123.7</v>
      </c>
      <c r="C5" s="3" t="n">
        <v>0</v>
      </c>
      <c r="D5" s="3" t="n">
        <v>880</v>
      </c>
      <c r="E5" s="3" t="n">
        <v>0.03</v>
      </c>
      <c r="F5" s="3" t="n">
        <v>454</v>
      </c>
      <c r="G5" s="3" t="n">
        <v>3457.67</v>
      </c>
    </row>
    <row r="6" customFormat="false" ht="14.25" hidden="false" customHeight="false" outlineLevel="0" collapsed="false">
      <c r="A6" s="3" t="n">
        <v>6.17</v>
      </c>
      <c r="B6" s="3" t="n">
        <v>2276.3</v>
      </c>
      <c r="C6" s="3" t="n">
        <v>477.8</v>
      </c>
      <c r="D6" s="3" t="n">
        <v>964.2</v>
      </c>
      <c r="E6" s="3" t="n">
        <v>0.01</v>
      </c>
      <c r="F6" s="3" t="n">
        <v>0</v>
      </c>
      <c r="G6" s="3" t="n">
        <v>3718.29</v>
      </c>
    </row>
    <row r="7" customFormat="false" ht="14.25" hidden="false" customHeight="false" outlineLevel="0" collapsed="false">
      <c r="A7" s="3" t="n">
        <v>6.18</v>
      </c>
      <c r="B7" s="3" t="n">
        <v>1336.8</v>
      </c>
      <c r="C7" s="3" t="n">
        <v>100.8</v>
      </c>
      <c r="D7" s="3" t="n">
        <v>747.96</v>
      </c>
      <c r="E7" s="3" t="n">
        <v>0</v>
      </c>
      <c r="F7" s="3" t="n">
        <v>0</v>
      </c>
      <c r="G7" s="3" t="n">
        <v>2185.56</v>
      </c>
    </row>
    <row r="8" customFormat="false" ht="14.25" hidden="false" customHeight="false" outlineLevel="0" collapsed="false">
      <c r="A8" s="3" t="n">
        <v>6.19</v>
      </c>
      <c r="B8" s="3" t="n">
        <v>1558.7</v>
      </c>
      <c r="C8" s="3" t="n">
        <v>0</v>
      </c>
      <c r="D8" s="3" t="n">
        <v>1566.84</v>
      </c>
      <c r="E8" s="3" t="n">
        <v>0.03</v>
      </c>
      <c r="F8" s="3" t="n">
        <v>0</v>
      </c>
      <c r="G8" s="3" t="n">
        <v>3125.57</v>
      </c>
    </row>
    <row r="9" customFormat="false" ht="14.25" hidden="false" customHeight="false" outlineLevel="0" collapsed="false">
      <c r="A9" s="5" t="n">
        <v>6.2</v>
      </c>
      <c r="B9" s="3" t="n">
        <v>2514.7</v>
      </c>
      <c r="C9" s="3" t="n">
        <v>319.8</v>
      </c>
      <c r="D9" s="3" t="n">
        <v>741.6</v>
      </c>
      <c r="E9" s="3" t="n">
        <v>0.05</v>
      </c>
      <c r="F9" s="3" t="n">
        <v>0</v>
      </c>
      <c r="G9" s="3" t="n">
        <v>3576.05</v>
      </c>
    </row>
    <row r="10" customFormat="false" ht="14.25" hidden="false" customHeight="false" outlineLevel="0" collapsed="false">
      <c r="A10" s="5" t="n">
        <v>6.21</v>
      </c>
      <c r="B10" s="3" t="n">
        <v>3544.6</v>
      </c>
      <c r="C10" s="3" t="n">
        <v>0</v>
      </c>
      <c r="D10" s="3" t="n">
        <v>1472.8</v>
      </c>
      <c r="E10" s="3" t="n">
        <v>0.01</v>
      </c>
      <c r="F10" s="3" t="n">
        <v>0</v>
      </c>
      <c r="G10" s="3" t="n">
        <v>5017.41</v>
      </c>
    </row>
    <row r="11" customFormat="false" ht="14.25" hidden="false" customHeight="false" outlineLevel="0" collapsed="false">
      <c r="A11" s="5" t="n">
        <v>6.22</v>
      </c>
      <c r="B11" s="3" t="n">
        <v>1567.2</v>
      </c>
      <c r="C11" s="3" t="n">
        <v>38</v>
      </c>
      <c r="D11" s="3" t="n">
        <v>757.3</v>
      </c>
      <c r="E11" s="3" t="n">
        <v>0.02</v>
      </c>
      <c r="F11" s="3" t="n">
        <v>0</v>
      </c>
      <c r="G11" s="3" t="n">
        <v>2362.48</v>
      </c>
    </row>
    <row r="12" customFormat="false" ht="14.25" hidden="false" customHeight="false" outlineLevel="0" collapsed="false">
      <c r="A12" s="5" t="n">
        <v>6.23</v>
      </c>
      <c r="B12" s="3" t="n">
        <v>1944.8</v>
      </c>
      <c r="C12" s="3" t="n">
        <v>24.7</v>
      </c>
      <c r="D12" s="3" t="n">
        <v>1006.9</v>
      </c>
      <c r="E12" s="3" t="n">
        <v>0</v>
      </c>
      <c r="F12" s="3" t="n">
        <v>539.8</v>
      </c>
      <c r="G12" s="3" t="n">
        <f aca="false">SUM(B12:F12)</f>
        <v>3516.2</v>
      </c>
    </row>
    <row r="13" customFormat="false" ht="14.25" hidden="false" customHeight="false" outlineLevel="0" collapsed="false">
      <c r="A13" s="5" t="n">
        <v>6.24</v>
      </c>
      <c r="B13" s="3" t="n">
        <v>1469.5</v>
      </c>
      <c r="C13" s="3" t="n">
        <v>1871.5</v>
      </c>
      <c r="D13" s="3" t="n">
        <v>2167.8</v>
      </c>
      <c r="E13" s="3" t="n">
        <v>0.05</v>
      </c>
      <c r="F13" s="3" t="n">
        <v>0</v>
      </c>
      <c r="G13" s="3" t="n">
        <v>5508.75</v>
      </c>
    </row>
    <row r="14" customFormat="false" ht="14.25" hidden="false" customHeight="false" outlineLevel="0" collapsed="false">
      <c r="A14" s="5" t="n">
        <v>6.25</v>
      </c>
      <c r="B14" s="3" t="n">
        <v>1608.6</v>
      </c>
      <c r="C14" s="3" t="n">
        <v>128</v>
      </c>
      <c r="D14" s="3" t="n">
        <v>1267.6</v>
      </c>
      <c r="E14" s="3" t="n">
        <v>0</v>
      </c>
      <c r="F14" s="3" t="n">
        <v>0</v>
      </c>
      <c r="G14" s="3" t="n">
        <f aca="false">SUM(B14:F14)</f>
        <v>3004.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6-27T09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