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亏表" sheetId="1" state="visible" r:id="rId2"/>
    <sheet name="盘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54"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Arial"/>
        <family val="2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2"/>
      </rPr>
      <t xml:space="preserve">22</t>
    </r>
    <r>
      <rPr>
        <b val="true"/>
        <sz val="20"/>
        <rFont val="Noto Sans"/>
        <family val="2"/>
      </rPr>
      <t xml:space="preserve">日盘点盘亏表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差异数量</t>
  </si>
  <si>
    <t xml:space="preserve">考核价</t>
  </si>
  <si>
    <t xml:space="preserve">实盘金额</t>
  </si>
  <si>
    <t xml:space="preserve">库存金额</t>
  </si>
  <si>
    <t xml:space="preserve">差异金额</t>
  </si>
  <si>
    <t xml:space="preserve">枸杞子（太极牌）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包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、精制</t>
    </r>
  </si>
  <si>
    <t xml:space="preserve">绵阳制药饮片</t>
  </si>
  <si>
    <t xml:space="preserve">袋</t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t xml:space="preserve">盒</t>
  </si>
  <si>
    <t xml:space="preserve">0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t xml:space="preserve">上海强生制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马来西亚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重庆桐君阁</t>
  </si>
  <si>
    <t xml:space="preserve">瓶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西安杨森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华润三九</t>
  </si>
  <si>
    <t xml:space="preserve">支</t>
  </si>
  <si>
    <t xml:space="preserve">天麻头痛片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鼻窦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藿香正气水</t>
  </si>
  <si>
    <t xml:space="preserve">四川南充制药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小儿止咳糖浆</t>
  </si>
  <si>
    <t xml:space="preserve">120ml</t>
  </si>
  <si>
    <t xml:space="preserve">四川天诚制药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远红外颈椎病康复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京都念慈庵</t>
  </si>
  <si>
    <t xml:space="preserve">罐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急支糖浆</t>
  </si>
  <si>
    <t xml:space="preserve">200ml</t>
  </si>
  <si>
    <t xml:space="preserve">重庆涪陵制药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莲子</t>
  </si>
  <si>
    <t xml:space="preserve">白、净制</t>
  </si>
  <si>
    <t xml:space="preserve">湖南</t>
  </si>
  <si>
    <t xml:space="preserve">10g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</rPr>
      <t xml:space="preserve">)</t>
    </r>
  </si>
  <si>
    <t xml:space="preserve">250g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上海强生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杰士邦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九寨沟天然药业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桂林三金</t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氧氟沙星滴眼液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伤湿止痛膏</t>
  </si>
  <si>
    <r>
      <rPr>
        <sz val="11"/>
        <rFont val="宋体"/>
        <family val="0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滴通鼻炎水</t>
  </si>
  <si>
    <t xml:space="preserve">10ml</t>
  </si>
  <si>
    <t xml:space="preserve">白云山何济公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t xml:space="preserve">半夏止咳糖浆</t>
  </si>
  <si>
    <t xml:space="preserve">100ml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蛇胆川贝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三精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mgx5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纱布绷带</t>
  </si>
  <si>
    <t xml:space="preserve">6cmx600cm</t>
  </si>
  <si>
    <t xml:space="preserve">只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医用脱脂纱布垫</t>
  </si>
  <si>
    <r>
      <rPr>
        <sz val="11"/>
        <rFont val="宋体"/>
        <family val="0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消炎镇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金嗓子喉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碘伏消毒液</t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氧氟沙星滴耳液</t>
  </si>
  <si>
    <t xml:space="preserve">5ml:15mg</t>
  </si>
  <si>
    <t xml:space="preserve">上海运佳黄浦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医用脱脂棉</t>
  </si>
  <si>
    <t xml:space="preserve">成都卫材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武汉五景</t>
  </si>
  <si>
    <t xml:space="preserve">头孢克洛胶囊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复方南板蓝根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罗浮山</t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风油精</t>
  </si>
  <si>
    <t xml:space="preserve">6ml</t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鲜竹沥</t>
  </si>
  <si>
    <r>
      <rPr>
        <sz val="11"/>
        <rFont val="宋体"/>
        <family val="0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山药</t>
  </si>
  <si>
    <t xml:space="preserve">片</t>
  </si>
  <si>
    <t xml:space="preserve">河南</t>
  </si>
  <si>
    <t xml:space="preserve">复方罗布麻片Ⅰ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安徽东芝堂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龙胆泻肝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黄连上清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河南百年康鑫</t>
  </si>
  <si>
    <t xml:space="preserve">人工牛黄甲硝唑胶囊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正骨水</t>
  </si>
  <si>
    <t xml:space="preserve">12ml</t>
  </si>
  <si>
    <t xml:space="preserve">广西玉林制药</t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广州敬修堂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成都蓉康</t>
  </si>
  <si>
    <t xml:space="preserve">甲硝唑阴道泡腾片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湖北东信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南京白敬宇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t xml:space="preserve">四川彩虹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南通薄荷厂</t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江苏云阳</t>
  </si>
  <si>
    <t xml:space="preserve">人丹</t>
  </si>
  <si>
    <t xml:space="preserve">1.725g</t>
  </si>
  <si>
    <t xml:space="preserve">广州王老吉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双唑泰栓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阿昔洛韦乳膏</t>
  </si>
  <si>
    <t xml:space="preserve">3%x10g</t>
  </si>
  <si>
    <t xml:space="preserve">红霉素眼膏</t>
  </si>
  <si>
    <t xml:space="preserve">2g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碘酊</t>
  </si>
  <si>
    <t xml:space="preserve">20mlx2%</t>
  </si>
  <si>
    <t xml:space="preserve">广东恒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t xml:space="preserve">盐酸金霉素眼膏</t>
  </si>
  <si>
    <t xml:space="preserve">阿司匹林肠溶片</t>
  </si>
  <si>
    <t xml:space="preserve">石药欧意</t>
  </si>
  <si>
    <t xml:space="preserve">六味地黄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芜湖三益信成</t>
  </si>
  <si>
    <t xml:space="preserve">氯霉素滴眼液</t>
  </si>
  <si>
    <t xml:space="preserve">8ml:20mg</t>
  </si>
  <si>
    <t xml:space="preserve">四川泰华堂</t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2</t>
    </r>
    <r>
      <rPr>
        <b val="true"/>
        <sz val="20"/>
        <rFont val="Noto Sans"/>
        <family val="2"/>
      </rPr>
      <t xml:space="preserve">日盘盈表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t xml:space="preserve">红霉素软膏</t>
  </si>
  <si>
    <t xml:space="preserve">1%x10g</t>
  </si>
  <si>
    <t xml:space="preserve">成都第一药业</t>
  </si>
  <si>
    <t xml:space="preserve">曲咪新乳膏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t xml:space="preserve">云南白药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小儿氨酚黄那敏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华润三九（原北京三九）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远红外腰痛贴</t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止咳枇杷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2" activeCellId="0" sqref="F1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6.84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8" min="8" style="0" width="8.56"/>
    <col collapsed="false" customWidth="true" hidden="false" outlineLevel="0" max="11" min="11" style="0" width="13.7"/>
  </cols>
  <sheetData>
    <row r="1" s="1" customFormat="true" ht="27" hidden="false" customHeight="false" outlineLevel="0" collapsed="false">
      <c r="C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4" customFormat="false" ht="14.25" hidden="false" customHeight="false" outlineLevel="0" collapsed="false">
      <c r="A4" s="4" t="n">
        <v>67543</v>
      </c>
      <c r="B4" s="4" t="n">
        <v>67543</v>
      </c>
      <c r="C4" s="5" t="s">
        <v>12</v>
      </c>
      <c r="D4" s="4" t="s">
        <v>13</v>
      </c>
      <c r="E4" s="5" t="s">
        <v>14</v>
      </c>
      <c r="F4" s="5" t="s">
        <v>15</v>
      </c>
      <c r="G4" s="4" t="n">
        <v>-1</v>
      </c>
      <c r="H4" s="4" t="n">
        <v>59.8</v>
      </c>
      <c r="I4" s="4" t="n">
        <v>119.6</v>
      </c>
      <c r="J4" s="4" t="n">
        <v>179.4</v>
      </c>
      <c r="K4" s="4" t="n">
        <v>-59.8</v>
      </c>
    </row>
    <row r="5" customFormat="false" ht="14.25" hidden="false" customHeight="false" outlineLevel="0" collapsed="false">
      <c r="A5" s="4" t="n">
        <v>67402</v>
      </c>
      <c r="B5" s="4" t="n">
        <v>67402</v>
      </c>
      <c r="C5" s="5" t="s">
        <v>12</v>
      </c>
      <c r="D5" s="4" t="s">
        <v>16</v>
      </c>
      <c r="E5" s="5" t="s">
        <v>14</v>
      </c>
      <c r="F5" s="5" t="s">
        <v>15</v>
      </c>
      <c r="G5" s="4" t="n">
        <v>-1</v>
      </c>
      <c r="H5" s="4" t="n">
        <v>50</v>
      </c>
      <c r="I5" s="4" t="n">
        <v>50</v>
      </c>
      <c r="J5" s="4" t="n">
        <v>100</v>
      </c>
      <c r="K5" s="4" t="n">
        <v>-50</v>
      </c>
    </row>
    <row r="6" customFormat="false" ht="14.25" hidden="false" customHeight="false" outlineLevel="0" collapsed="false">
      <c r="A6" s="4" t="n">
        <v>47451</v>
      </c>
      <c r="B6" s="4" t="n">
        <v>47451</v>
      </c>
      <c r="C6" s="5" t="s">
        <v>17</v>
      </c>
      <c r="D6" s="4" t="s">
        <v>18</v>
      </c>
      <c r="E6" s="5" t="s">
        <v>19</v>
      </c>
      <c r="F6" s="5" t="s">
        <v>20</v>
      </c>
      <c r="G6" s="4" t="n">
        <v>-1</v>
      </c>
      <c r="H6" s="4" t="n">
        <v>32.64</v>
      </c>
      <c r="I6" s="4" t="n">
        <v>65.28</v>
      </c>
      <c r="J6" s="4" t="n">
        <v>97.92</v>
      </c>
      <c r="K6" s="4" t="n">
        <v>-32.64</v>
      </c>
    </row>
    <row r="7" customFormat="false" ht="14.25" hidden="false" customHeight="false" outlineLevel="0" collapsed="false">
      <c r="A7" s="4"/>
      <c r="B7" s="4" t="n">
        <v>49991</v>
      </c>
      <c r="C7" s="5" t="s">
        <v>21</v>
      </c>
      <c r="D7" s="4" t="s">
        <v>22</v>
      </c>
      <c r="E7" s="5" t="s">
        <v>23</v>
      </c>
      <c r="F7" s="5" t="s">
        <v>24</v>
      </c>
      <c r="G7" s="4" t="n">
        <v>-3</v>
      </c>
      <c r="H7" s="4" t="n">
        <v>9.5</v>
      </c>
      <c r="I7" s="4" t="s">
        <v>25</v>
      </c>
      <c r="J7" s="4" t="n">
        <v>28.5</v>
      </c>
      <c r="K7" s="4" t="n">
        <v>-28.5</v>
      </c>
    </row>
    <row r="8" customFormat="false" ht="14.25" hidden="false" customHeight="false" outlineLevel="0" collapsed="false">
      <c r="A8" s="4" t="n">
        <v>17309</v>
      </c>
      <c r="B8" s="4" t="n">
        <v>17309</v>
      </c>
      <c r="C8" s="5" t="s">
        <v>26</v>
      </c>
      <c r="D8" s="4" t="s">
        <v>27</v>
      </c>
      <c r="E8" s="5" t="s">
        <v>28</v>
      </c>
      <c r="F8" s="5" t="s">
        <v>24</v>
      </c>
      <c r="G8" s="4" t="n">
        <v>-2</v>
      </c>
      <c r="H8" s="4" t="n">
        <v>13.989</v>
      </c>
      <c r="I8" s="4" t="n">
        <v>27.978</v>
      </c>
      <c r="J8" s="4" t="n">
        <v>55.956</v>
      </c>
      <c r="K8" s="4" t="n">
        <v>-27.978</v>
      </c>
    </row>
    <row r="9" customFormat="false" ht="14.25" hidden="false" customHeight="false" outlineLevel="0" collapsed="false">
      <c r="A9" s="4" t="n">
        <v>46276</v>
      </c>
      <c r="B9" s="4" t="n">
        <v>46276</v>
      </c>
      <c r="C9" s="5" t="s">
        <v>29</v>
      </c>
      <c r="D9" s="4" t="s">
        <v>30</v>
      </c>
      <c r="E9" s="5" t="s">
        <v>31</v>
      </c>
      <c r="F9" s="5" t="s">
        <v>24</v>
      </c>
      <c r="G9" s="4" t="n">
        <v>-1</v>
      </c>
      <c r="H9" s="4" t="n">
        <v>24</v>
      </c>
      <c r="I9" s="4" t="n">
        <v>48</v>
      </c>
      <c r="J9" s="4" t="n">
        <v>72</v>
      </c>
      <c r="K9" s="4" t="n">
        <v>-24</v>
      </c>
    </row>
    <row r="10" customFormat="false" ht="14.25" hidden="false" customHeight="false" outlineLevel="0" collapsed="false">
      <c r="A10" s="4" t="n">
        <v>24135</v>
      </c>
      <c r="B10" s="4" t="n">
        <v>24135</v>
      </c>
      <c r="C10" s="5" t="s">
        <v>32</v>
      </c>
      <c r="D10" s="4" t="s">
        <v>33</v>
      </c>
      <c r="E10" s="5" t="s">
        <v>34</v>
      </c>
      <c r="F10" s="5" t="s">
        <v>24</v>
      </c>
      <c r="G10" s="4" t="n">
        <v>-1</v>
      </c>
      <c r="H10" s="4" t="n">
        <v>21.9</v>
      </c>
      <c r="I10" s="4" t="n">
        <v>65.7</v>
      </c>
      <c r="J10" s="4" t="n">
        <v>87.6</v>
      </c>
      <c r="K10" s="4" t="n">
        <v>-21.9</v>
      </c>
    </row>
    <row r="11" customFormat="false" ht="14.25" hidden="false" customHeight="false" outlineLevel="0" collapsed="false">
      <c r="A11" s="4" t="n">
        <v>1646</v>
      </c>
      <c r="B11" s="4" t="n">
        <v>1646</v>
      </c>
      <c r="C11" s="5" t="s">
        <v>35</v>
      </c>
      <c r="D11" s="4" t="s">
        <v>36</v>
      </c>
      <c r="E11" s="5" t="s">
        <v>37</v>
      </c>
      <c r="F11" s="5" t="s">
        <v>24</v>
      </c>
      <c r="G11" s="4" t="n">
        <v>-1</v>
      </c>
      <c r="H11" s="4" t="n">
        <v>21</v>
      </c>
      <c r="I11" s="4" t="n">
        <v>42</v>
      </c>
      <c r="J11" s="4" t="n">
        <v>63</v>
      </c>
      <c r="K11" s="4" t="n">
        <v>-21</v>
      </c>
    </row>
    <row r="12" customFormat="false" ht="14.25" hidden="false" customHeight="false" outlineLevel="0" collapsed="false">
      <c r="A12" s="4"/>
      <c r="B12" s="4" t="n">
        <v>10458</v>
      </c>
      <c r="C12" s="5" t="s">
        <v>38</v>
      </c>
      <c r="D12" s="4" t="s">
        <v>39</v>
      </c>
      <c r="E12" s="5" t="s">
        <v>40</v>
      </c>
      <c r="F12" s="5" t="s">
        <v>24</v>
      </c>
      <c r="G12" s="4" t="n">
        <v>-1</v>
      </c>
      <c r="H12" s="4" t="n">
        <v>20.139</v>
      </c>
      <c r="I12" s="4" t="s">
        <v>25</v>
      </c>
      <c r="J12" s="4" t="n">
        <v>20.139</v>
      </c>
      <c r="K12" s="4" t="n">
        <v>-20.139</v>
      </c>
    </row>
    <row r="13" customFormat="false" ht="14.25" hidden="false" customHeight="false" outlineLevel="0" collapsed="false">
      <c r="A13" s="4" t="n">
        <v>29271</v>
      </c>
      <c r="B13" s="4" t="n">
        <v>29271</v>
      </c>
      <c r="C13" s="5" t="s">
        <v>41</v>
      </c>
      <c r="D13" s="4" t="s">
        <v>42</v>
      </c>
      <c r="E13" s="5" t="s">
        <v>43</v>
      </c>
      <c r="F13" s="5" t="s">
        <v>24</v>
      </c>
      <c r="G13" s="4" t="n">
        <v>-2</v>
      </c>
      <c r="H13" s="4" t="n">
        <v>9.8</v>
      </c>
      <c r="I13" s="4" t="s">
        <v>25</v>
      </c>
      <c r="J13" s="4" t="n">
        <v>19.6</v>
      </c>
      <c r="K13" s="4" t="n">
        <v>-19.6</v>
      </c>
    </row>
    <row r="14" customFormat="false" ht="14.25" hidden="false" customHeight="false" outlineLevel="0" collapsed="false">
      <c r="A14" s="4"/>
      <c r="B14" s="4" t="n">
        <v>34489</v>
      </c>
      <c r="C14" s="5" t="s">
        <v>44</v>
      </c>
      <c r="D14" s="4" t="s">
        <v>45</v>
      </c>
      <c r="E14" s="5" t="s">
        <v>40</v>
      </c>
      <c r="F14" s="5" t="s">
        <v>24</v>
      </c>
      <c r="G14" s="4" t="n">
        <v>-1</v>
      </c>
      <c r="H14" s="4" t="n">
        <v>19.5</v>
      </c>
      <c r="I14" s="4" t="s">
        <v>25</v>
      </c>
      <c r="J14" s="4" t="n">
        <v>19.5</v>
      </c>
      <c r="K14" s="4" t="n">
        <v>-19.5</v>
      </c>
    </row>
    <row r="15" customFormat="false" ht="14.25" hidden="false" customHeight="false" outlineLevel="0" collapsed="false">
      <c r="A15" s="4"/>
      <c r="B15" s="4" t="n">
        <v>40211</v>
      </c>
      <c r="C15" s="5" t="s">
        <v>46</v>
      </c>
      <c r="D15" s="4" t="s">
        <v>47</v>
      </c>
      <c r="E15" s="5" t="s">
        <v>48</v>
      </c>
      <c r="F15" s="5" t="s">
        <v>24</v>
      </c>
      <c r="G15" s="4" t="n">
        <v>-1</v>
      </c>
      <c r="H15" s="4" t="n">
        <v>19.463</v>
      </c>
      <c r="I15" s="4" t="s">
        <v>25</v>
      </c>
      <c r="J15" s="4" t="n">
        <v>19.463</v>
      </c>
      <c r="K15" s="4" t="n">
        <v>-19.463</v>
      </c>
    </row>
    <row r="16" customFormat="false" ht="14.25" hidden="false" customHeight="false" outlineLevel="0" collapsed="false">
      <c r="A16" s="4" t="n">
        <v>49248</v>
      </c>
      <c r="B16" s="4" t="n">
        <v>49248</v>
      </c>
      <c r="C16" s="5" t="s">
        <v>49</v>
      </c>
      <c r="D16" s="4" t="s">
        <v>50</v>
      </c>
      <c r="E16" s="5" t="s">
        <v>51</v>
      </c>
      <c r="F16" s="5" t="s">
        <v>52</v>
      </c>
      <c r="G16" s="4" t="n">
        <v>-3</v>
      </c>
      <c r="H16" s="4" t="n">
        <v>5.94</v>
      </c>
      <c r="I16" s="4" t="n">
        <v>23.76</v>
      </c>
      <c r="J16" s="4" t="n">
        <v>41.58</v>
      </c>
      <c r="K16" s="4" t="n">
        <v>-17.82</v>
      </c>
    </row>
    <row r="17" customFormat="false" ht="14.25" hidden="false" customHeight="false" outlineLevel="0" collapsed="false">
      <c r="A17" s="4" t="n">
        <v>958</v>
      </c>
      <c r="B17" s="4" t="n">
        <v>958</v>
      </c>
      <c r="C17" s="5" t="s">
        <v>53</v>
      </c>
      <c r="D17" s="4" t="s">
        <v>54</v>
      </c>
      <c r="E17" s="5" t="s">
        <v>55</v>
      </c>
      <c r="F17" s="5" t="s">
        <v>24</v>
      </c>
      <c r="G17" s="4" t="n">
        <v>-1</v>
      </c>
      <c r="H17" s="4" t="n">
        <v>15.137</v>
      </c>
      <c r="I17" s="4" t="n">
        <v>60.548</v>
      </c>
      <c r="J17" s="4" t="n">
        <v>75.685</v>
      </c>
      <c r="K17" s="4" t="n">
        <v>-15.137</v>
      </c>
    </row>
    <row r="18" customFormat="false" ht="14.25" hidden="false" customHeight="false" outlineLevel="0" collapsed="false">
      <c r="A18" s="4" t="n">
        <v>832</v>
      </c>
      <c r="B18" s="4" t="n">
        <v>832</v>
      </c>
      <c r="C18" s="5" t="s">
        <v>56</v>
      </c>
      <c r="D18" s="4" t="s">
        <v>57</v>
      </c>
      <c r="E18" s="5" t="s">
        <v>58</v>
      </c>
      <c r="F18" s="5" t="s">
        <v>59</v>
      </c>
      <c r="G18" s="4" t="n">
        <v>-2</v>
      </c>
      <c r="H18" s="4" t="n">
        <v>7.35</v>
      </c>
      <c r="I18" s="4" t="n">
        <v>58.8</v>
      </c>
      <c r="J18" s="4" t="n">
        <v>73.5</v>
      </c>
      <c r="K18" s="4" t="n">
        <v>-14.7</v>
      </c>
    </row>
    <row r="19" customFormat="false" ht="14.25" hidden="false" customHeight="false" outlineLevel="0" collapsed="false">
      <c r="A19" s="4"/>
      <c r="B19" s="4" t="n">
        <v>101000</v>
      </c>
      <c r="C19" s="5" t="s">
        <v>60</v>
      </c>
      <c r="D19" s="4" t="s">
        <v>61</v>
      </c>
      <c r="E19" s="5" t="s">
        <v>62</v>
      </c>
      <c r="F19" s="5" t="s">
        <v>24</v>
      </c>
      <c r="G19" s="4" t="n">
        <v>-1</v>
      </c>
      <c r="H19" s="4" t="n">
        <v>14.7</v>
      </c>
      <c r="I19" s="4" t="s">
        <v>25</v>
      </c>
      <c r="J19" s="4" t="n">
        <v>14.7</v>
      </c>
      <c r="K19" s="4" t="n">
        <v>-14.7</v>
      </c>
    </row>
    <row r="20" customFormat="false" ht="14.25" hidden="false" customHeight="false" outlineLevel="0" collapsed="false">
      <c r="A20" s="4" t="n">
        <v>2134</v>
      </c>
      <c r="B20" s="4" t="n">
        <v>2134</v>
      </c>
      <c r="C20" s="5" t="s">
        <v>63</v>
      </c>
      <c r="D20" s="4" t="s">
        <v>64</v>
      </c>
      <c r="E20" s="5" t="s">
        <v>14</v>
      </c>
      <c r="F20" s="5" t="s">
        <v>52</v>
      </c>
      <c r="G20" s="4" t="n">
        <v>-2</v>
      </c>
      <c r="H20" s="4" t="n">
        <v>7.056</v>
      </c>
      <c r="I20" s="4" t="n">
        <v>28.224</v>
      </c>
      <c r="J20" s="4" t="n">
        <v>42.336</v>
      </c>
      <c r="K20" s="4" t="n">
        <v>-14.112</v>
      </c>
    </row>
    <row r="21" customFormat="false" ht="14.25" hidden="false" customHeight="false" outlineLevel="0" collapsed="false">
      <c r="A21" s="4" t="n">
        <v>1804</v>
      </c>
      <c r="B21" s="4" t="n">
        <v>1804</v>
      </c>
      <c r="C21" s="5" t="s">
        <v>65</v>
      </c>
      <c r="D21" s="4" t="s">
        <v>66</v>
      </c>
      <c r="E21" s="5" t="s">
        <v>51</v>
      </c>
      <c r="F21" s="5" t="s">
        <v>24</v>
      </c>
      <c r="G21" s="4" t="n">
        <v>-1</v>
      </c>
      <c r="H21" s="4" t="n">
        <v>13.959</v>
      </c>
      <c r="I21" s="4" t="n">
        <v>13.959</v>
      </c>
      <c r="J21" s="4" t="n">
        <v>27.918</v>
      </c>
      <c r="K21" s="4" t="n">
        <v>-13.959</v>
      </c>
    </row>
    <row r="22" customFormat="false" ht="14.25" hidden="false" customHeight="false" outlineLevel="0" collapsed="false">
      <c r="A22" s="4" t="n">
        <v>35094</v>
      </c>
      <c r="B22" s="4" t="n">
        <v>35094</v>
      </c>
      <c r="C22" s="5" t="s">
        <v>67</v>
      </c>
      <c r="D22" s="4" t="s">
        <v>68</v>
      </c>
      <c r="E22" s="5" t="s">
        <v>69</v>
      </c>
      <c r="F22" s="5" t="s">
        <v>24</v>
      </c>
      <c r="G22" s="4" t="n">
        <v>-1</v>
      </c>
      <c r="H22" s="4" t="n">
        <v>13.5</v>
      </c>
      <c r="I22" s="4" t="n">
        <v>202.5</v>
      </c>
      <c r="J22" s="4" t="n">
        <v>216</v>
      </c>
      <c r="K22" s="4" t="n">
        <v>-13.5</v>
      </c>
    </row>
    <row r="23" customFormat="false" ht="14.25" hidden="false" customHeight="false" outlineLevel="0" collapsed="false">
      <c r="A23" s="4"/>
      <c r="B23" s="4" t="n">
        <v>40230</v>
      </c>
      <c r="C23" s="5" t="s">
        <v>70</v>
      </c>
      <c r="D23" s="4" t="s">
        <v>66</v>
      </c>
      <c r="E23" s="5" t="s">
        <v>71</v>
      </c>
      <c r="F23" s="5" t="s">
        <v>24</v>
      </c>
      <c r="G23" s="4" t="n">
        <v>-5</v>
      </c>
      <c r="H23" s="4" t="n">
        <v>2.7</v>
      </c>
      <c r="I23" s="4" t="s">
        <v>25</v>
      </c>
      <c r="J23" s="4" t="n">
        <v>13.5</v>
      </c>
      <c r="K23" s="4" t="n">
        <v>-13.5</v>
      </c>
    </row>
    <row r="24" customFormat="false" ht="14.25" hidden="false" customHeight="false" outlineLevel="0" collapsed="false">
      <c r="A24" s="4" t="n">
        <v>58880</v>
      </c>
      <c r="B24" s="4" t="n">
        <v>58880</v>
      </c>
      <c r="C24" s="5" t="s">
        <v>72</v>
      </c>
      <c r="D24" s="4" t="s">
        <v>73</v>
      </c>
      <c r="E24" s="5" t="s">
        <v>74</v>
      </c>
      <c r="F24" s="5" t="s">
        <v>20</v>
      </c>
      <c r="G24" s="4" t="n">
        <v>-1</v>
      </c>
      <c r="H24" s="4" t="n">
        <v>13.5</v>
      </c>
      <c r="I24" s="4" t="n">
        <v>378</v>
      </c>
      <c r="J24" s="4" t="n">
        <v>391.5</v>
      </c>
      <c r="K24" s="4" t="n">
        <v>-13.5</v>
      </c>
    </row>
    <row r="25" customFormat="false" ht="14.25" hidden="false" customHeight="false" outlineLevel="0" collapsed="false">
      <c r="A25" s="4" t="n">
        <v>66293</v>
      </c>
      <c r="B25" s="4" t="n">
        <v>66293</v>
      </c>
      <c r="C25" s="5" t="s">
        <v>75</v>
      </c>
      <c r="D25" s="4" t="s">
        <v>76</v>
      </c>
      <c r="E25" s="5" t="s">
        <v>77</v>
      </c>
      <c r="F25" s="5" t="s">
        <v>52</v>
      </c>
      <c r="G25" s="4" t="n">
        <v>-1</v>
      </c>
      <c r="H25" s="4" t="n">
        <v>13.49</v>
      </c>
      <c r="I25" s="4" t="n">
        <v>40.47</v>
      </c>
      <c r="J25" s="4" t="n">
        <v>53.96</v>
      </c>
      <c r="K25" s="4" t="n">
        <v>-13.49</v>
      </c>
    </row>
    <row r="26" customFormat="false" ht="14.25" hidden="false" customHeight="false" outlineLevel="0" collapsed="false">
      <c r="A26" s="4" t="n">
        <v>43012</v>
      </c>
      <c r="B26" s="4" t="n">
        <v>43012</v>
      </c>
      <c r="C26" s="5" t="s">
        <v>78</v>
      </c>
      <c r="D26" s="4" t="s">
        <v>79</v>
      </c>
      <c r="E26" s="5" t="s">
        <v>55</v>
      </c>
      <c r="F26" s="5" t="s">
        <v>24</v>
      </c>
      <c r="G26" s="4" t="n">
        <v>-1</v>
      </c>
      <c r="H26" s="4" t="n">
        <v>12.14</v>
      </c>
      <c r="I26" s="4" t="n">
        <v>24.28</v>
      </c>
      <c r="J26" s="4" t="n">
        <v>36.42</v>
      </c>
      <c r="K26" s="4" t="n">
        <v>-12.14</v>
      </c>
    </row>
    <row r="27" customFormat="false" ht="14.25" hidden="false" customHeight="false" outlineLevel="0" collapsed="false">
      <c r="A27" s="4" t="n">
        <v>60438</v>
      </c>
      <c r="B27" s="4" t="n">
        <v>60438</v>
      </c>
      <c r="C27" s="5" t="s">
        <v>80</v>
      </c>
      <c r="D27" s="4" t="s">
        <v>81</v>
      </c>
      <c r="E27" s="5" t="s">
        <v>82</v>
      </c>
      <c r="F27" s="5" t="s">
        <v>24</v>
      </c>
      <c r="G27" s="4" t="n">
        <v>-1</v>
      </c>
      <c r="H27" s="4" t="n">
        <v>12</v>
      </c>
      <c r="I27" s="4" t="n">
        <v>36</v>
      </c>
      <c r="J27" s="4" t="n">
        <v>48</v>
      </c>
      <c r="K27" s="4" t="n">
        <v>-12</v>
      </c>
    </row>
    <row r="28" customFormat="false" ht="14.25" hidden="false" customHeight="false" outlineLevel="0" collapsed="false">
      <c r="A28" s="4" t="n">
        <v>30351</v>
      </c>
      <c r="B28" s="4" t="n">
        <v>30351</v>
      </c>
      <c r="C28" s="5" t="s">
        <v>83</v>
      </c>
      <c r="D28" s="4" t="s">
        <v>84</v>
      </c>
      <c r="E28" s="5" t="s">
        <v>85</v>
      </c>
      <c r="F28" s="5" t="s">
        <v>24</v>
      </c>
      <c r="G28" s="4" t="n">
        <v>-0.95</v>
      </c>
      <c r="H28" s="4" t="n">
        <v>12.61</v>
      </c>
      <c r="I28" s="4" t="n">
        <v>35.1819</v>
      </c>
      <c r="J28" s="4" t="n">
        <v>47.1614</v>
      </c>
      <c r="K28" s="4" t="n">
        <v>-11.9795</v>
      </c>
    </row>
    <row r="29" customFormat="false" ht="14.25" hidden="false" customHeight="false" outlineLevel="0" collapsed="false">
      <c r="A29" s="4" t="n">
        <v>75028</v>
      </c>
      <c r="B29" s="4" t="n">
        <v>75028</v>
      </c>
      <c r="C29" s="5" t="s">
        <v>86</v>
      </c>
      <c r="D29" s="4" t="s">
        <v>87</v>
      </c>
      <c r="E29" s="5" t="s">
        <v>88</v>
      </c>
      <c r="F29" s="5" t="s">
        <v>24</v>
      </c>
      <c r="G29" s="4" t="n">
        <v>-2</v>
      </c>
      <c r="H29" s="4" t="n">
        <v>5.94</v>
      </c>
      <c r="I29" s="4" t="n">
        <v>35.64</v>
      </c>
      <c r="J29" s="4" t="n">
        <v>47.52</v>
      </c>
      <c r="K29" s="4" t="n">
        <v>-11.88</v>
      </c>
    </row>
    <row r="30" customFormat="false" ht="14.25" hidden="false" customHeight="false" outlineLevel="0" collapsed="false">
      <c r="A30" s="4" t="n">
        <v>45388</v>
      </c>
      <c r="B30" s="4" t="n">
        <v>45388</v>
      </c>
      <c r="C30" s="5" t="s">
        <v>89</v>
      </c>
      <c r="D30" s="4" t="s">
        <v>90</v>
      </c>
      <c r="E30" s="5" t="s">
        <v>51</v>
      </c>
      <c r="F30" s="5" t="s">
        <v>24</v>
      </c>
      <c r="G30" s="4" t="n">
        <v>-1</v>
      </c>
      <c r="H30" s="4" t="n">
        <v>11.8</v>
      </c>
      <c r="I30" s="4" t="n">
        <v>47.2</v>
      </c>
      <c r="J30" s="4" t="n">
        <v>59</v>
      </c>
      <c r="K30" s="4" t="n">
        <v>-11.8</v>
      </c>
    </row>
    <row r="31" customFormat="false" ht="14.25" hidden="false" customHeight="false" outlineLevel="0" collapsed="false">
      <c r="A31" s="4"/>
      <c r="B31" s="4" t="n">
        <v>50177</v>
      </c>
      <c r="C31" s="5" t="s">
        <v>91</v>
      </c>
      <c r="D31" s="4" t="s">
        <v>92</v>
      </c>
      <c r="E31" s="5" t="s">
        <v>93</v>
      </c>
      <c r="F31" s="5" t="s">
        <v>24</v>
      </c>
      <c r="G31" s="4" t="n">
        <v>-1</v>
      </c>
      <c r="H31" s="4" t="n">
        <v>11.5</v>
      </c>
      <c r="I31" s="4" t="s">
        <v>25</v>
      </c>
      <c r="J31" s="4" t="n">
        <v>11.5</v>
      </c>
      <c r="K31" s="4" t="n">
        <v>-11.5</v>
      </c>
    </row>
    <row r="32" customFormat="false" ht="14.25" hidden="false" customHeight="false" outlineLevel="0" collapsed="false">
      <c r="A32" s="4" t="n">
        <v>9438</v>
      </c>
      <c r="B32" s="4" t="n">
        <v>9438</v>
      </c>
      <c r="C32" s="5" t="s">
        <v>94</v>
      </c>
      <c r="D32" s="4" t="s">
        <v>95</v>
      </c>
      <c r="E32" s="5" t="s">
        <v>96</v>
      </c>
      <c r="F32" s="5" t="s">
        <v>97</v>
      </c>
      <c r="G32" s="4" t="n">
        <v>-1</v>
      </c>
      <c r="H32" s="4" t="n">
        <v>11.4</v>
      </c>
      <c r="I32" s="4" t="n">
        <v>22.8</v>
      </c>
      <c r="J32" s="4" t="n">
        <v>34.2</v>
      </c>
      <c r="K32" s="4" t="n">
        <v>-11.4</v>
      </c>
    </row>
    <row r="33" customFormat="false" ht="14.25" hidden="false" customHeight="false" outlineLevel="0" collapsed="false">
      <c r="A33" s="4" t="n">
        <v>11229</v>
      </c>
      <c r="B33" s="4" t="n">
        <v>11229</v>
      </c>
      <c r="C33" s="5" t="s">
        <v>98</v>
      </c>
      <c r="D33" s="4" t="s">
        <v>99</v>
      </c>
      <c r="E33" s="5" t="s">
        <v>100</v>
      </c>
      <c r="F33" s="5" t="s">
        <v>59</v>
      </c>
      <c r="G33" s="4" t="n">
        <v>-1</v>
      </c>
      <c r="H33" s="4" t="n">
        <v>11.16</v>
      </c>
      <c r="I33" s="4" t="n">
        <v>22.32</v>
      </c>
      <c r="J33" s="4" t="n">
        <v>33.48</v>
      </c>
      <c r="K33" s="4" t="n">
        <v>-11.16</v>
      </c>
    </row>
    <row r="34" customFormat="false" ht="14.25" hidden="false" customHeight="false" outlineLevel="0" collapsed="false">
      <c r="A34" s="4" t="n">
        <v>1856</v>
      </c>
      <c r="B34" s="4" t="n">
        <v>1856</v>
      </c>
      <c r="C34" s="5" t="s">
        <v>101</v>
      </c>
      <c r="D34" s="4" t="s">
        <v>102</v>
      </c>
      <c r="E34" s="5" t="s">
        <v>103</v>
      </c>
      <c r="F34" s="5" t="s">
        <v>52</v>
      </c>
      <c r="G34" s="4" t="n">
        <v>-1</v>
      </c>
      <c r="H34" s="4" t="n">
        <v>10.945</v>
      </c>
      <c r="I34" s="4" t="n">
        <v>109.45</v>
      </c>
      <c r="J34" s="4" t="n">
        <v>120.395</v>
      </c>
      <c r="K34" s="4" t="n">
        <v>-10.945</v>
      </c>
    </row>
    <row r="35" customFormat="false" ht="14.25" hidden="false" customHeight="false" outlineLevel="0" collapsed="false">
      <c r="A35" s="4" t="n">
        <v>1988</v>
      </c>
      <c r="B35" s="4" t="n">
        <v>1988</v>
      </c>
      <c r="C35" s="5" t="s">
        <v>104</v>
      </c>
      <c r="D35" s="4" t="s">
        <v>105</v>
      </c>
      <c r="E35" s="5" t="s">
        <v>106</v>
      </c>
      <c r="F35" s="5" t="s">
        <v>24</v>
      </c>
      <c r="G35" s="4" t="n">
        <v>-1</v>
      </c>
      <c r="H35" s="4" t="n">
        <v>10.31</v>
      </c>
      <c r="I35" s="4" t="n">
        <v>20.62</v>
      </c>
      <c r="J35" s="4" t="n">
        <v>30.93</v>
      </c>
      <c r="K35" s="4" t="n">
        <v>-10.31</v>
      </c>
    </row>
    <row r="36" customFormat="false" ht="14.25" hidden="false" customHeight="false" outlineLevel="0" collapsed="false">
      <c r="A36" s="4"/>
      <c r="B36" s="4" t="n">
        <v>13045</v>
      </c>
      <c r="C36" s="5" t="s">
        <v>107</v>
      </c>
      <c r="D36" s="5" t="s">
        <v>108</v>
      </c>
      <c r="E36" s="5" t="s">
        <v>109</v>
      </c>
      <c r="F36" s="4" t="s">
        <v>110</v>
      </c>
      <c r="G36" s="4" t="n">
        <v>-30</v>
      </c>
      <c r="H36" s="4" t="n">
        <v>0.32</v>
      </c>
      <c r="I36" s="4" t="s">
        <v>25</v>
      </c>
      <c r="J36" s="4" t="n">
        <v>9.6</v>
      </c>
      <c r="K36" s="4" t="n">
        <v>-9.6</v>
      </c>
    </row>
    <row r="37" customFormat="false" ht="14.25" hidden="false" customHeight="false" outlineLevel="0" collapsed="false">
      <c r="A37" s="4" t="n">
        <v>47452</v>
      </c>
      <c r="B37" s="4" t="n">
        <v>47452</v>
      </c>
      <c r="C37" s="5" t="s">
        <v>111</v>
      </c>
      <c r="D37" s="4" t="s">
        <v>112</v>
      </c>
      <c r="E37" s="5" t="s">
        <v>19</v>
      </c>
      <c r="F37" s="5" t="s">
        <v>20</v>
      </c>
      <c r="G37" s="4" t="n">
        <v>-1</v>
      </c>
      <c r="H37" s="4" t="n">
        <v>9.6</v>
      </c>
      <c r="I37" s="4" t="n">
        <v>28.8</v>
      </c>
      <c r="J37" s="4" t="n">
        <v>38.4</v>
      </c>
      <c r="K37" s="4" t="n">
        <v>-9.6</v>
      </c>
    </row>
    <row r="38" customFormat="false" ht="14.25" hidden="false" customHeight="false" outlineLevel="0" collapsed="false">
      <c r="A38" s="4" t="n">
        <v>81427</v>
      </c>
      <c r="B38" s="4" t="n">
        <v>81427</v>
      </c>
      <c r="C38" s="5" t="s">
        <v>113</v>
      </c>
      <c r="D38" s="4" t="s">
        <v>114</v>
      </c>
      <c r="E38" s="5" t="s">
        <v>115</v>
      </c>
      <c r="F38" s="5" t="s">
        <v>24</v>
      </c>
      <c r="G38" s="4" t="n">
        <v>-1.11</v>
      </c>
      <c r="H38" s="4" t="n">
        <v>8.5</v>
      </c>
      <c r="I38" s="4" t="n">
        <v>11.22</v>
      </c>
      <c r="J38" s="4" t="n">
        <v>20.655</v>
      </c>
      <c r="K38" s="4" t="n">
        <v>-9.435</v>
      </c>
    </row>
    <row r="39" customFormat="false" ht="14.25" hidden="false" customHeight="false" outlineLevel="0" collapsed="false">
      <c r="A39" s="4" t="n">
        <v>45774</v>
      </c>
      <c r="B39" s="4" t="n">
        <v>45774</v>
      </c>
      <c r="C39" s="5" t="s">
        <v>116</v>
      </c>
      <c r="D39" s="4" t="s">
        <v>117</v>
      </c>
      <c r="E39" s="5" t="s">
        <v>118</v>
      </c>
      <c r="F39" s="5" t="s">
        <v>24</v>
      </c>
      <c r="G39" s="4" t="n">
        <v>-1</v>
      </c>
      <c r="H39" s="4" t="n">
        <v>9</v>
      </c>
      <c r="I39" s="4" t="n">
        <v>9</v>
      </c>
      <c r="J39" s="4" t="n">
        <v>18</v>
      </c>
      <c r="K39" s="4" t="n">
        <v>-9</v>
      </c>
    </row>
    <row r="40" customFormat="false" ht="14.25" hidden="false" customHeight="false" outlineLevel="0" collapsed="false">
      <c r="A40" s="4"/>
      <c r="B40" s="4" t="n">
        <v>25542</v>
      </c>
      <c r="C40" s="5" t="s">
        <v>119</v>
      </c>
      <c r="D40" s="5" t="s">
        <v>120</v>
      </c>
      <c r="E40" s="5" t="s">
        <v>121</v>
      </c>
      <c r="F40" s="4" t="s">
        <v>110</v>
      </c>
      <c r="G40" s="4" t="n">
        <v>-6</v>
      </c>
      <c r="H40" s="4" t="n">
        <v>1.473</v>
      </c>
      <c r="I40" s="4" t="s">
        <v>25</v>
      </c>
      <c r="J40" s="4" t="n">
        <v>8.838</v>
      </c>
      <c r="K40" s="4" t="n">
        <v>-8.838</v>
      </c>
    </row>
    <row r="41" customFormat="false" ht="14.25" hidden="false" customHeight="false" outlineLevel="0" collapsed="false">
      <c r="A41" s="4" t="n">
        <v>39719</v>
      </c>
      <c r="B41" s="4" t="n">
        <v>39719</v>
      </c>
      <c r="C41" s="5" t="s">
        <v>122</v>
      </c>
      <c r="D41" s="4" t="s">
        <v>123</v>
      </c>
      <c r="E41" s="5" t="s">
        <v>124</v>
      </c>
      <c r="F41" s="5" t="s">
        <v>24</v>
      </c>
      <c r="G41" s="4" t="n">
        <v>-1</v>
      </c>
      <c r="H41" s="4" t="n">
        <v>8.82</v>
      </c>
      <c r="I41" s="4" t="n">
        <v>8.82</v>
      </c>
      <c r="J41" s="4" t="n">
        <v>17.64</v>
      </c>
      <c r="K41" s="4" t="n">
        <v>-8.82</v>
      </c>
    </row>
    <row r="42" customFormat="false" ht="14.25" hidden="false" customHeight="false" outlineLevel="0" collapsed="false">
      <c r="A42" s="4" t="n">
        <v>2242</v>
      </c>
      <c r="B42" s="4" t="n">
        <v>2242</v>
      </c>
      <c r="C42" s="5" t="s">
        <v>125</v>
      </c>
      <c r="D42" s="4" t="s">
        <v>126</v>
      </c>
      <c r="E42" s="5" t="s">
        <v>127</v>
      </c>
      <c r="F42" s="5" t="s">
        <v>52</v>
      </c>
      <c r="G42" s="4" t="n">
        <v>-1</v>
      </c>
      <c r="H42" s="4" t="n">
        <v>8.7</v>
      </c>
      <c r="I42" s="4" t="n">
        <v>43.5</v>
      </c>
      <c r="J42" s="4" t="n">
        <v>52.2</v>
      </c>
      <c r="K42" s="4" t="n">
        <v>-8.7</v>
      </c>
    </row>
    <row r="43" customFormat="false" ht="14.25" hidden="false" customHeight="false" outlineLevel="0" collapsed="false">
      <c r="A43" s="4" t="n">
        <v>83198</v>
      </c>
      <c r="B43" s="4" t="n">
        <v>83198</v>
      </c>
      <c r="C43" s="5" t="s">
        <v>128</v>
      </c>
      <c r="D43" s="4" t="s">
        <v>129</v>
      </c>
      <c r="E43" s="5" t="s">
        <v>130</v>
      </c>
      <c r="F43" s="5" t="s">
        <v>24</v>
      </c>
      <c r="G43" s="4" t="n">
        <v>-1</v>
      </c>
      <c r="H43" s="4" t="n">
        <v>8.64</v>
      </c>
      <c r="I43" s="4" t="n">
        <v>17.28</v>
      </c>
      <c r="J43" s="4" t="n">
        <v>25.92</v>
      </c>
      <c r="K43" s="4" t="n">
        <v>-8.64</v>
      </c>
    </row>
    <row r="44" customFormat="false" ht="14.25" hidden="false" customHeight="false" outlineLevel="0" collapsed="false">
      <c r="A44" s="4" t="n">
        <v>46754</v>
      </c>
      <c r="B44" s="4" t="n">
        <v>46754</v>
      </c>
      <c r="C44" s="5" t="s">
        <v>131</v>
      </c>
      <c r="D44" s="4" t="s">
        <v>132</v>
      </c>
      <c r="E44" s="5" t="s">
        <v>133</v>
      </c>
      <c r="F44" s="5" t="s">
        <v>24</v>
      </c>
      <c r="G44" s="4" t="n">
        <v>-1</v>
      </c>
      <c r="H44" s="4" t="n">
        <v>8.5</v>
      </c>
      <c r="I44" s="4" t="n">
        <v>17</v>
      </c>
      <c r="J44" s="4" t="n">
        <v>25.5</v>
      </c>
      <c r="K44" s="4" t="n">
        <v>-8.5</v>
      </c>
    </row>
    <row r="45" customFormat="false" ht="14.25" hidden="false" customHeight="false" outlineLevel="0" collapsed="false">
      <c r="A45" s="4" t="n">
        <v>49826</v>
      </c>
      <c r="B45" s="4" t="n">
        <v>49826</v>
      </c>
      <c r="C45" s="5" t="s">
        <v>134</v>
      </c>
      <c r="D45" s="4" t="s">
        <v>135</v>
      </c>
      <c r="E45" s="5" t="s">
        <v>136</v>
      </c>
      <c r="F45" s="5" t="s">
        <v>24</v>
      </c>
      <c r="G45" s="4" t="n">
        <v>-1</v>
      </c>
      <c r="H45" s="4" t="n">
        <v>8.5</v>
      </c>
      <c r="I45" s="4" t="n">
        <v>25.5</v>
      </c>
      <c r="J45" s="4" t="n">
        <v>34</v>
      </c>
      <c r="K45" s="4" t="n">
        <v>-8.5</v>
      </c>
    </row>
    <row r="46" customFormat="false" ht="14.25" hidden="false" customHeight="false" outlineLevel="0" collapsed="false">
      <c r="A46" s="4" t="n">
        <v>11703</v>
      </c>
      <c r="B46" s="4" t="n">
        <v>11703</v>
      </c>
      <c r="C46" s="5" t="s">
        <v>137</v>
      </c>
      <c r="D46" s="4" t="s">
        <v>138</v>
      </c>
      <c r="E46" s="5" t="s">
        <v>139</v>
      </c>
      <c r="F46" s="5" t="s">
        <v>24</v>
      </c>
      <c r="G46" s="4" t="n">
        <v>-1</v>
      </c>
      <c r="H46" s="4" t="n">
        <v>8.25</v>
      </c>
      <c r="I46" s="4" t="n">
        <v>16.5</v>
      </c>
      <c r="J46" s="4" t="n">
        <v>24.75</v>
      </c>
      <c r="K46" s="4" t="n">
        <v>-8.25</v>
      </c>
    </row>
    <row r="47" customFormat="false" ht="14.25" hidden="false" customHeight="false" outlineLevel="0" collapsed="false">
      <c r="A47" s="4" t="n">
        <v>803</v>
      </c>
      <c r="B47" s="4" t="n">
        <v>803</v>
      </c>
      <c r="C47" s="5" t="s">
        <v>140</v>
      </c>
      <c r="D47" s="4" t="s">
        <v>141</v>
      </c>
      <c r="E47" s="5" t="s">
        <v>142</v>
      </c>
      <c r="F47" s="5" t="s">
        <v>24</v>
      </c>
      <c r="G47" s="4" t="n">
        <v>-1</v>
      </c>
      <c r="H47" s="4" t="n">
        <v>8.183</v>
      </c>
      <c r="I47" s="4" t="n">
        <v>32.732</v>
      </c>
      <c r="J47" s="4" t="n">
        <v>40.915</v>
      </c>
      <c r="K47" s="4" t="n">
        <v>-8.183</v>
      </c>
    </row>
    <row r="48" customFormat="false" ht="14.25" hidden="false" customHeight="false" outlineLevel="0" collapsed="false">
      <c r="A48" s="4" t="n">
        <v>15315</v>
      </c>
      <c r="B48" s="4" t="n">
        <v>15315</v>
      </c>
      <c r="C48" s="5" t="s">
        <v>143</v>
      </c>
      <c r="D48" s="4" t="s">
        <v>144</v>
      </c>
      <c r="E48" s="5" t="s">
        <v>145</v>
      </c>
      <c r="F48" s="5" t="s">
        <v>15</v>
      </c>
      <c r="G48" s="4" t="n">
        <v>-0.36</v>
      </c>
      <c r="H48" s="4" t="n">
        <v>22.5</v>
      </c>
      <c r="I48" s="4" t="n">
        <v>43.65</v>
      </c>
      <c r="J48" s="4" t="n">
        <v>51.75</v>
      </c>
      <c r="K48" s="4" t="n">
        <v>-8.1</v>
      </c>
    </row>
    <row r="49" customFormat="false" ht="14.25" hidden="false" customHeight="false" outlineLevel="0" collapsed="false">
      <c r="A49" s="4"/>
      <c r="B49" s="4" t="n">
        <v>18021</v>
      </c>
      <c r="C49" s="5" t="s">
        <v>146</v>
      </c>
      <c r="D49" s="4" t="s">
        <v>147</v>
      </c>
      <c r="E49" s="5" t="s">
        <v>148</v>
      </c>
      <c r="F49" s="5" t="s">
        <v>24</v>
      </c>
      <c r="G49" s="4" t="n">
        <v>-1</v>
      </c>
      <c r="H49" s="4" t="n">
        <v>8.05</v>
      </c>
      <c r="I49" s="4" t="s">
        <v>25</v>
      </c>
      <c r="J49" s="4" t="n">
        <v>8.05</v>
      </c>
      <c r="K49" s="4" t="n">
        <v>-8.05</v>
      </c>
    </row>
    <row r="50" customFormat="false" ht="14.25" hidden="false" customHeight="false" outlineLevel="0" collapsed="false">
      <c r="A50" s="4"/>
      <c r="B50" s="4" t="n">
        <v>41104</v>
      </c>
      <c r="C50" s="5" t="s">
        <v>149</v>
      </c>
      <c r="D50" s="4" t="s">
        <v>150</v>
      </c>
      <c r="E50" s="5" t="s">
        <v>151</v>
      </c>
      <c r="F50" s="5" t="s">
        <v>24</v>
      </c>
      <c r="G50" s="4" t="n">
        <v>-0.15</v>
      </c>
      <c r="H50" s="4" t="n">
        <v>52.49</v>
      </c>
      <c r="I50" s="4" t="s">
        <v>25</v>
      </c>
      <c r="J50" s="4" t="n">
        <v>7.8735</v>
      </c>
      <c r="K50" s="4" t="n">
        <v>-7.8735</v>
      </c>
    </row>
    <row r="51" customFormat="false" ht="14.25" hidden="false" customHeight="false" outlineLevel="0" collapsed="false">
      <c r="A51" s="4" t="n">
        <v>68222</v>
      </c>
      <c r="B51" s="4" t="n">
        <v>68222</v>
      </c>
      <c r="C51" s="5" t="s">
        <v>152</v>
      </c>
      <c r="D51" s="4" t="s">
        <v>153</v>
      </c>
      <c r="E51" s="5" t="s">
        <v>124</v>
      </c>
      <c r="F51" s="5" t="s">
        <v>24</v>
      </c>
      <c r="G51" s="4" t="n">
        <v>-1</v>
      </c>
      <c r="H51" s="4" t="n">
        <v>7.5</v>
      </c>
      <c r="I51" s="4" t="n">
        <v>37.5</v>
      </c>
      <c r="J51" s="4" t="n">
        <v>45</v>
      </c>
      <c r="K51" s="4" t="n">
        <v>-7.5</v>
      </c>
    </row>
    <row r="52" customFormat="false" ht="14.25" hidden="false" customHeight="false" outlineLevel="0" collapsed="false">
      <c r="A52" s="4"/>
      <c r="B52" s="4" t="n">
        <v>27538</v>
      </c>
      <c r="C52" s="5" t="s">
        <v>154</v>
      </c>
      <c r="D52" s="4" t="s">
        <v>155</v>
      </c>
      <c r="E52" s="5" t="s">
        <v>34</v>
      </c>
      <c r="F52" s="5" t="s">
        <v>24</v>
      </c>
      <c r="G52" s="4" t="n">
        <v>-1</v>
      </c>
      <c r="H52" s="4" t="n">
        <v>7.3</v>
      </c>
      <c r="I52" s="4" t="s">
        <v>25</v>
      </c>
      <c r="J52" s="4" t="n">
        <v>7.3</v>
      </c>
      <c r="K52" s="4" t="n">
        <v>-7.3</v>
      </c>
    </row>
    <row r="53" customFormat="false" ht="14.25" hidden="false" customHeight="false" outlineLevel="0" collapsed="false">
      <c r="A53" s="4"/>
      <c r="B53" s="4" t="n">
        <v>1837</v>
      </c>
      <c r="C53" s="5" t="s">
        <v>156</v>
      </c>
      <c r="D53" s="4" t="s">
        <v>157</v>
      </c>
      <c r="E53" s="5" t="s">
        <v>158</v>
      </c>
      <c r="F53" s="5" t="s">
        <v>52</v>
      </c>
      <c r="G53" s="4" t="n">
        <v>-2</v>
      </c>
      <c r="H53" s="4" t="n">
        <v>3.61</v>
      </c>
      <c r="I53" s="4" t="s">
        <v>25</v>
      </c>
      <c r="J53" s="4" t="n">
        <v>7.22</v>
      </c>
      <c r="K53" s="4" t="n">
        <v>-7.22</v>
      </c>
    </row>
    <row r="54" customFormat="false" ht="14.25" hidden="false" customHeight="false" outlineLevel="0" collapsed="false">
      <c r="A54" s="4" t="n">
        <v>19442</v>
      </c>
      <c r="B54" s="4" t="n">
        <v>19442</v>
      </c>
      <c r="C54" s="5" t="s">
        <v>159</v>
      </c>
      <c r="D54" s="4" t="s">
        <v>160</v>
      </c>
      <c r="E54" s="5" t="s">
        <v>161</v>
      </c>
      <c r="F54" s="5" t="s">
        <v>24</v>
      </c>
      <c r="G54" s="4" t="n">
        <v>-2</v>
      </c>
      <c r="H54" s="4" t="n">
        <v>3.6</v>
      </c>
      <c r="I54" s="4" t="n">
        <v>39.6</v>
      </c>
      <c r="J54" s="4" t="n">
        <v>46.8</v>
      </c>
      <c r="K54" s="4" t="n">
        <v>-7.2</v>
      </c>
    </row>
    <row r="55" customFormat="false" ht="14.25" hidden="false" customHeight="false" outlineLevel="0" collapsed="false">
      <c r="A55" s="4"/>
      <c r="B55" s="4" t="n">
        <v>65903</v>
      </c>
      <c r="C55" s="5" t="s">
        <v>162</v>
      </c>
      <c r="D55" s="4" t="s">
        <v>163</v>
      </c>
      <c r="E55" s="5" t="s">
        <v>164</v>
      </c>
      <c r="F55" s="5" t="s">
        <v>24</v>
      </c>
      <c r="G55" s="4" t="n">
        <v>-1</v>
      </c>
      <c r="H55" s="4" t="n">
        <v>7</v>
      </c>
      <c r="I55" s="4" t="s">
        <v>25</v>
      </c>
      <c r="J55" s="4" t="n">
        <v>7</v>
      </c>
      <c r="K55" s="4" t="n">
        <v>-7</v>
      </c>
    </row>
    <row r="56" customFormat="false" ht="14.25" hidden="false" customHeight="false" outlineLevel="0" collapsed="false">
      <c r="A56" s="4" t="n">
        <v>100701</v>
      </c>
      <c r="B56" s="4" t="n">
        <v>100701</v>
      </c>
      <c r="C56" s="5" t="s">
        <v>165</v>
      </c>
      <c r="D56" s="4" t="s">
        <v>166</v>
      </c>
      <c r="E56" s="5" t="s">
        <v>167</v>
      </c>
      <c r="F56" s="5" t="s">
        <v>24</v>
      </c>
      <c r="G56" s="4" t="n">
        <v>-1</v>
      </c>
      <c r="H56" s="4" t="n">
        <v>6.6</v>
      </c>
      <c r="I56" s="4" t="n">
        <v>6.6</v>
      </c>
      <c r="J56" s="4" t="n">
        <v>13.2</v>
      </c>
      <c r="K56" s="4" t="n">
        <v>-6.6</v>
      </c>
    </row>
    <row r="57" customFormat="false" ht="14.25" hidden="false" customHeight="false" outlineLevel="0" collapsed="false">
      <c r="A57" s="4" t="n">
        <v>25939</v>
      </c>
      <c r="B57" s="4" t="n">
        <v>25939</v>
      </c>
      <c r="C57" s="5" t="s">
        <v>168</v>
      </c>
      <c r="D57" s="4" t="s">
        <v>169</v>
      </c>
      <c r="E57" s="5" t="s">
        <v>170</v>
      </c>
      <c r="F57" s="5" t="s">
        <v>24</v>
      </c>
      <c r="G57" s="4" t="n">
        <v>-1</v>
      </c>
      <c r="H57" s="4" t="n">
        <v>6.402</v>
      </c>
      <c r="I57" s="4" t="n">
        <v>12.804</v>
      </c>
      <c r="J57" s="4" t="n">
        <v>19.206</v>
      </c>
      <c r="K57" s="4" t="n">
        <v>-6.402</v>
      </c>
    </row>
    <row r="58" customFormat="false" ht="14.25" hidden="false" customHeight="false" outlineLevel="0" collapsed="false">
      <c r="A58" s="4" t="n">
        <v>31208</v>
      </c>
      <c r="B58" s="4" t="n">
        <v>31208</v>
      </c>
      <c r="C58" s="5" t="s">
        <v>171</v>
      </c>
      <c r="D58" s="4" t="s">
        <v>172</v>
      </c>
      <c r="E58" s="5" t="s">
        <v>173</v>
      </c>
      <c r="F58" s="5" t="s">
        <v>59</v>
      </c>
      <c r="G58" s="4" t="n">
        <v>-1</v>
      </c>
      <c r="H58" s="4" t="n">
        <v>6.3</v>
      </c>
      <c r="I58" s="4" t="n">
        <v>6.3</v>
      </c>
      <c r="J58" s="4" t="n">
        <v>12.6</v>
      </c>
      <c r="K58" s="4" t="n">
        <v>-6.3</v>
      </c>
    </row>
    <row r="59" customFormat="false" ht="14.25" hidden="false" customHeight="false" outlineLevel="0" collapsed="false">
      <c r="A59" s="4" t="n">
        <v>41186</v>
      </c>
      <c r="B59" s="4" t="n">
        <v>41186</v>
      </c>
      <c r="C59" s="5" t="s">
        <v>174</v>
      </c>
      <c r="D59" s="4" t="s">
        <v>175</v>
      </c>
      <c r="E59" s="5" t="s">
        <v>14</v>
      </c>
      <c r="F59" s="5" t="s">
        <v>24</v>
      </c>
      <c r="G59" s="4" t="n">
        <v>-1</v>
      </c>
      <c r="H59" s="4" t="n">
        <v>6.263</v>
      </c>
      <c r="I59" s="4" t="n">
        <v>18.789</v>
      </c>
      <c r="J59" s="4" t="n">
        <v>25.052</v>
      </c>
      <c r="K59" s="4" t="n">
        <v>-6.263</v>
      </c>
    </row>
    <row r="60" customFormat="false" ht="14.25" hidden="false" customHeight="false" outlineLevel="0" collapsed="false">
      <c r="A60" s="4" t="n">
        <v>90183</v>
      </c>
      <c r="B60" s="4" t="n">
        <v>90183</v>
      </c>
      <c r="C60" s="5" t="s">
        <v>149</v>
      </c>
      <c r="D60" s="4" t="s">
        <v>176</v>
      </c>
      <c r="E60" s="5" t="s">
        <v>177</v>
      </c>
      <c r="F60" s="5" t="s">
        <v>24</v>
      </c>
      <c r="G60" s="4" t="n">
        <v>-0.25</v>
      </c>
      <c r="H60" s="4" t="n">
        <v>25</v>
      </c>
      <c r="I60" s="4" t="n">
        <v>50</v>
      </c>
      <c r="J60" s="4" t="n">
        <v>56.25</v>
      </c>
      <c r="K60" s="4" t="n">
        <v>-6.25</v>
      </c>
    </row>
    <row r="61" customFormat="false" ht="14.25" hidden="false" customHeight="false" outlineLevel="0" collapsed="false">
      <c r="A61" s="4"/>
      <c r="B61" s="4" t="n">
        <v>16837</v>
      </c>
      <c r="C61" s="5" t="s">
        <v>178</v>
      </c>
      <c r="D61" s="4" t="s">
        <v>179</v>
      </c>
      <c r="E61" s="5" t="s">
        <v>71</v>
      </c>
      <c r="F61" s="5" t="s">
        <v>52</v>
      </c>
      <c r="G61" s="4" t="n">
        <v>-2</v>
      </c>
      <c r="H61" s="4" t="n">
        <v>3</v>
      </c>
      <c r="I61" s="4" t="s">
        <v>25</v>
      </c>
      <c r="J61" s="4" t="n">
        <v>6</v>
      </c>
      <c r="K61" s="4" t="n">
        <v>-6</v>
      </c>
    </row>
    <row r="62" customFormat="false" ht="14.25" hidden="false" customHeight="false" outlineLevel="0" collapsed="false">
      <c r="A62" s="4"/>
      <c r="B62" s="4" t="n">
        <v>23479</v>
      </c>
      <c r="C62" s="5" t="s">
        <v>180</v>
      </c>
      <c r="D62" s="4" t="s">
        <v>181</v>
      </c>
      <c r="E62" s="5" t="s">
        <v>182</v>
      </c>
      <c r="F62" s="5" t="s">
        <v>24</v>
      </c>
      <c r="G62" s="4" t="n">
        <v>-1</v>
      </c>
      <c r="H62" s="4" t="n">
        <v>6</v>
      </c>
      <c r="I62" s="4" t="s">
        <v>25</v>
      </c>
      <c r="J62" s="4" t="n">
        <v>6</v>
      </c>
      <c r="K62" s="4" t="n">
        <v>-6</v>
      </c>
    </row>
    <row r="63" customFormat="false" ht="14.25" hidden="false" customHeight="false" outlineLevel="0" collapsed="false">
      <c r="A63" s="4" t="n">
        <v>46760</v>
      </c>
      <c r="B63" s="4" t="n">
        <v>46760</v>
      </c>
      <c r="C63" s="5" t="s">
        <v>183</v>
      </c>
      <c r="D63" s="4" t="s">
        <v>184</v>
      </c>
      <c r="E63" s="5" t="s">
        <v>185</v>
      </c>
      <c r="F63" s="5" t="s">
        <v>24</v>
      </c>
      <c r="G63" s="4" t="n">
        <v>-1</v>
      </c>
      <c r="H63" s="4" t="n">
        <v>5.8</v>
      </c>
      <c r="I63" s="4" t="n">
        <v>69.6</v>
      </c>
      <c r="J63" s="4" t="n">
        <v>75.4</v>
      </c>
      <c r="K63" s="4" t="n">
        <v>-5.8</v>
      </c>
    </row>
    <row r="64" customFormat="false" ht="14.25" hidden="false" customHeight="false" outlineLevel="0" collapsed="false">
      <c r="A64" s="4"/>
      <c r="B64" s="4" t="n">
        <v>29524</v>
      </c>
      <c r="C64" s="5" t="s">
        <v>186</v>
      </c>
      <c r="D64" s="4" t="s">
        <v>187</v>
      </c>
      <c r="E64" s="5" t="s">
        <v>151</v>
      </c>
      <c r="F64" s="5" t="s">
        <v>24</v>
      </c>
      <c r="G64" s="4" t="n">
        <v>-0.1</v>
      </c>
      <c r="H64" s="4" t="n">
        <v>56.8</v>
      </c>
      <c r="I64" s="4" t="s">
        <v>25</v>
      </c>
      <c r="J64" s="4" t="n">
        <v>5.68</v>
      </c>
      <c r="K64" s="4" t="n">
        <v>-5.68</v>
      </c>
    </row>
    <row r="65" customFormat="false" ht="14.25" hidden="false" customHeight="false" outlineLevel="0" collapsed="false">
      <c r="A65" s="4" t="n">
        <v>95464</v>
      </c>
      <c r="B65" s="4" t="n">
        <v>95464</v>
      </c>
      <c r="C65" s="5" t="s">
        <v>188</v>
      </c>
      <c r="D65" s="4" t="s">
        <v>189</v>
      </c>
      <c r="E65" s="5" t="s">
        <v>190</v>
      </c>
      <c r="F65" s="5" t="s">
        <v>24</v>
      </c>
      <c r="G65" s="4" t="n">
        <v>-1</v>
      </c>
      <c r="H65" s="4" t="n">
        <v>5.5</v>
      </c>
      <c r="I65" s="4" t="n">
        <v>5.5</v>
      </c>
      <c r="J65" s="4" t="n">
        <v>11</v>
      </c>
      <c r="K65" s="4" t="n">
        <v>-5.5</v>
      </c>
    </row>
    <row r="66" customFormat="false" ht="14.25" hidden="false" customHeight="false" outlineLevel="0" collapsed="false">
      <c r="A66" s="4" t="n">
        <v>65</v>
      </c>
      <c r="B66" s="4" t="n">
        <v>65</v>
      </c>
      <c r="C66" s="5" t="s">
        <v>191</v>
      </c>
      <c r="D66" s="4" t="s">
        <v>192</v>
      </c>
      <c r="E66" s="5" t="s">
        <v>193</v>
      </c>
      <c r="F66" s="5" t="s">
        <v>52</v>
      </c>
      <c r="G66" s="4" t="n">
        <v>-2</v>
      </c>
      <c r="H66" s="4" t="n">
        <v>2.744</v>
      </c>
      <c r="I66" s="4" t="n">
        <v>2.744</v>
      </c>
      <c r="J66" s="4" t="n">
        <v>8.232</v>
      </c>
      <c r="K66" s="4" t="n">
        <v>-5.488</v>
      </c>
    </row>
    <row r="67" customFormat="false" ht="14.25" hidden="false" customHeight="false" outlineLevel="0" collapsed="false">
      <c r="A67" s="4"/>
      <c r="B67" s="4" t="n">
        <v>2200</v>
      </c>
      <c r="C67" s="5" t="s">
        <v>194</v>
      </c>
      <c r="D67" s="4" t="s">
        <v>195</v>
      </c>
      <c r="E67" s="5" t="s">
        <v>196</v>
      </c>
      <c r="F67" s="5" t="s">
        <v>52</v>
      </c>
      <c r="G67" s="4" t="n">
        <v>-1</v>
      </c>
      <c r="H67" s="4" t="n">
        <v>5.363</v>
      </c>
      <c r="I67" s="4" t="s">
        <v>25</v>
      </c>
      <c r="J67" s="4" t="n">
        <v>5.363</v>
      </c>
      <c r="K67" s="4" t="n">
        <v>-5.363</v>
      </c>
    </row>
    <row r="68" customFormat="false" ht="14.25" hidden="false" customHeight="false" outlineLevel="0" collapsed="false">
      <c r="A68" s="4"/>
      <c r="B68" s="4" t="n">
        <v>3209</v>
      </c>
      <c r="C68" s="5" t="s">
        <v>197</v>
      </c>
      <c r="D68" s="4" t="s">
        <v>198</v>
      </c>
      <c r="E68" s="5" t="s">
        <v>145</v>
      </c>
      <c r="F68" s="5" t="s">
        <v>199</v>
      </c>
      <c r="G68" s="4" t="n">
        <v>-3</v>
      </c>
      <c r="H68" s="4" t="n">
        <v>1.75</v>
      </c>
      <c r="I68" s="4" t="s">
        <v>25</v>
      </c>
      <c r="J68" s="4" t="n">
        <v>5.25</v>
      </c>
      <c r="K68" s="4" t="n">
        <v>-5.25</v>
      </c>
    </row>
    <row r="69" customFormat="false" ht="14.25" hidden="false" customHeight="false" outlineLevel="0" collapsed="false">
      <c r="A69" s="4" t="n">
        <v>1846</v>
      </c>
      <c r="B69" s="4" t="n">
        <v>1846</v>
      </c>
      <c r="C69" s="5" t="s">
        <v>200</v>
      </c>
      <c r="D69" s="4" t="s">
        <v>201</v>
      </c>
      <c r="E69" s="5" t="s">
        <v>103</v>
      </c>
      <c r="F69" s="5" t="s">
        <v>24</v>
      </c>
      <c r="G69" s="4" t="n">
        <v>-1</v>
      </c>
      <c r="H69" s="4" t="n">
        <v>5.2</v>
      </c>
      <c r="I69" s="4" t="n">
        <v>301.6</v>
      </c>
      <c r="J69" s="4" t="n">
        <v>306.8</v>
      </c>
      <c r="K69" s="4" t="n">
        <v>-5.2</v>
      </c>
    </row>
    <row r="70" customFormat="false" ht="14.25" hidden="false" customHeight="false" outlineLevel="0" collapsed="false">
      <c r="A70" s="4" t="n">
        <v>35836</v>
      </c>
      <c r="B70" s="4" t="n">
        <v>35836</v>
      </c>
      <c r="C70" s="5" t="s">
        <v>202</v>
      </c>
      <c r="D70" s="4" t="s">
        <v>203</v>
      </c>
      <c r="E70" s="5" t="s">
        <v>145</v>
      </c>
      <c r="F70" s="5" t="s">
        <v>15</v>
      </c>
      <c r="G70" s="4" t="n">
        <v>-0.14</v>
      </c>
      <c r="H70" s="4" t="n">
        <v>36.26</v>
      </c>
      <c r="I70" s="4" t="n">
        <v>3.2634</v>
      </c>
      <c r="J70" s="4" t="n">
        <v>8.3398</v>
      </c>
      <c r="K70" s="4" t="n">
        <v>-5.0764</v>
      </c>
    </row>
    <row r="71" customFormat="false" ht="14.25" hidden="false" customHeight="false" outlineLevel="0" collapsed="false">
      <c r="A71" s="4" t="n">
        <v>60</v>
      </c>
      <c r="B71" s="4" t="n">
        <v>60</v>
      </c>
      <c r="C71" s="5" t="s">
        <v>204</v>
      </c>
      <c r="D71" s="4" t="s">
        <v>205</v>
      </c>
      <c r="E71" s="5" t="s">
        <v>193</v>
      </c>
      <c r="F71" s="5" t="s">
        <v>52</v>
      </c>
      <c r="G71" s="4" t="n">
        <v>-1</v>
      </c>
      <c r="H71" s="4" t="n">
        <v>5</v>
      </c>
      <c r="I71" s="4" t="n">
        <v>10</v>
      </c>
      <c r="J71" s="4" t="n">
        <v>15</v>
      </c>
      <c r="K71" s="4" t="n">
        <v>-5</v>
      </c>
    </row>
    <row r="72" customFormat="false" ht="14.25" hidden="false" customHeight="false" outlineLevel="0" collapsed="false">
      <c r="A72" s="4" t="n">
        <v>46834</v>
      </c>
      <c r="B72" s="4" t="n">
        <v>46834</v>
      </c>
      <c r="C72" s="5" t="s">
        <v>206</v>
      </c>
      <c r="D72" s="4" t="s">
        <v>207</v>
      </c>
      <c r="E72" s="5" t="s">
        <v>208</v>
      </c>
      <c r="F72" s="5" t="s">
        <v>24</v>
      </c>
      <c r="G72" s="4" t="n">
        <v>-1</v>
      </c>
      <c r="H72" s="4" t="n">
        <v>5</v>
      </c>
      <c r="I72" s="4" t="n">
        <v>20</v>
      </c>
      <c r="J72" s="4" t="n">
        <v>25</v>
      </c>
      <c r="K72" s="4" t="n">
        <v>-5</v>
      </c>
    </row>
    <row r="73" customFormat="false" ht="14.25" hidden="false" customHeight="false" outlineLevel="0" collapsed="false">
      <c r="A73" s="4" t="n">
        <v>1512</v>
      </c>
      <c r="B73" s="4" t="n">
        <v>1512</v>
      </c>
      <c r="C73" s="5" t="s">
        <v>209</v>
      </c>
      <c r="D73" s="4" t="s">
        <v>210</v>
      </c>
      <c r="E73" s="5" t="s">
        <v>164</v>
      </c>
      <c r="F73" s="5" t="s">
        <v>24</v>
      </c>
      <c r="G73" s="4" t="n">
        <v>-1</v>
      </c>
      <c r="H73" s="4" t="n">
        <v>4.9</v>
      </c>
      <c r="I73" s="4" t="n">
        <v>24.5</v>
      </c>
      <c r="J73" s="4" t="n">
        <v>29.4</v>
      </c>
      <c r="K73" s="4" t="n">
        <v>-4.9</v>
      </c>
    </row>
    <row r="74" customFormat="false" ht="14.25" hidden="false" customHeight="false" outlineLevel="0" collapsed="false">
      <c r="A74" s="4" t="n">
        <v>78</v>
      </c>
      <c r="B74" s="4" t="n">
        <v>78</v>
      </c>
      <c r="C74" s="5" t="s">
        <v>211</v>
      </c>
      <c r="D74" s="4" t="s">
        <v>212</v>
      </c>
      <c r="E74" s="5" t="s">
        <v>213</v>
      </c>
      <c r="F74" s="5" t="s">
        <v>24</v>
      </c>
      <c r="G74" s="4" t="n">
        <v>-1</v>
      </c>
      <c r="H74" s="4" t="n">
        <v>4.832</v>
      </c>
      <c r="I74" s="4" t="n">
        <v>9.664</v>
      </c>
      <c r="J74" s="4" t="n">
        <v>14.496</v>
      </c>
      <c r="K74" s="4" t="n">
        <v>-4.832</v>
      </c>
    </row>
    <row r="75" customFormat="false" ht="14.25" hidden="false" customHeight="false" outlineLevel="0" collapsed="false">
      <c r="A75" s="4" t="n">
        <v>69177</v>
      </c>
      <c r="B75" s="4" t="n">
        <v>69177</v>
      </c>
      <c r="C75" s="5" t="s">
        <v>214</v>
      </c>
      <c r="D75" s="4" t="s">
        <v>215</v>
      </c>
      <c r="E75" s="5" t="s">
        <v>216</v>
      </c>
      <c r="F75" s="5" t="s">
        <v>52</v>
      </c>
      <c r="G75" s="4" t="n">
        <v>-1</v>
      </c>
      <c r="H75" s="4" t="n">
        <v>4.8</v>
      </c>
      <c r="I75" s="4" t="n">
        <v>14.4</v>
      </c>
      <c r="J75" s="4" t="n">
        <v>19.2</v>
      </c>
      <c r="K75" s="4" t="n">
        <v>-4.8</v>
      </c>
    </row>
    <row r="76" customFormat="false" ht="14.25" hidden="false" customHeight="false" outlineLevel="0" collapsed="false">
      <c r="A76" s="4" t="n">
        <v>33976</v>
      </c>
      <c r="B76" s="4" t="n">
        <v>33976</v>
      </c>
      <c r="C76" s="5" t="s">
        <v>217</v>
      </c>
      <c r="D76" s="4" t="s">
        <v>218</v>
      </c>
      <c r="E76" s="5" t="s">
        <v>219</v>
      </c>
      <c r="F76" s="5" t="s">
        <v>24</v>
      </c>
      <c r="G76" s="4" t="n">
        <v>-1</v>
      </c>
      <c r="H76" s="4" t="n">
        <v>4.75</v>
      </c>
      <c r="I76" s="4" t="n">
        <v>9.5</v>
      </c>
      <c r="J76" s="4" t="n">
        <v>14.25</v>
      </c>
      <c r="K76" s="4" t="n">
        <v>-4.75</v>
      </c>
    </row>
    <row r="77" customFormat="false" ht="14.25" hidden="false" customHeight="false" outlineLevel="0" collapsed="false">
      <c r="A77" s="4"/>
      <c r="B77" s="4" t="n">
        <v>1985</v>
      </c>
      <c r="C77" s="5" t="s">
        <v>220</v>
      </c>
      <c r="D77" s="4" t="s">
        <v>221</v>
      </c>
      <c r="E77" s="5" t="s">
        <v>151</v>
      </c>
      <c r="F77" s="5" t="s">
        <v>24</v>
      </c>
      <c r="G77" s="4" t="n">
        <v>-0.15</v>
      </c>
      <c r="H77" s="4" t="n">
        <v>31.34</v>
      </c>
      <c r="I77" s="4" t="s">
        <v>25</v>
      </c>
      <c r="J77" s="4" t="n">
        <v>4.701</v>
      </c>
      <c r="K77" s="4" t="n">
        <v>-4.701</v>
      </c>
    </row>
    <row r="78" customFormat="false" ht="14.25" hidden="false" customHeight="false" outlineLevel="0" collapsed="false">
      <c r="A78" s="4" t="n">
        <v>10597</v>
      </c>
      <c r="B78" s="4" t="n">
        <v>10597</v>
      </c>
      <c r="C78" s="5" t="s">
        <v>222</v>
      </c>
      <c r="D78" s="4" t="s">
        <v>223</v>
      </c>
      <c r="E78" s="5" t="s">
        <v>224</v>
      </c>
      <c r="F78" s="5" t="s">
        <v>52</v>
      </c>
      <c r="G78" s="4" t="n">
        <v>-1</v>
      </c>
      <c r="H78" s="4" t="n">
        <v>4.5</v>
      </c>
      <c r="I78" s="4" t="s">
        <v>25</v>
      </c>
      <c r="J78" s="4" t="n">
        <v>4.5</v>
      </c>
      <c r="K78" s="4" t="n">
        <v>-4.5</v>
      </c>
    </row>
    <row r="79" customFormat="false" ht="14.25" hidden="false" customHeight="false" outlineLevel="0" collapsed="false">
      <c r="A79" s="4" t="n">
        <v>25375</v>
      </c>
      <c r="B79" s="4" t="n">
        <v>25375</v>
      </c>
      <c r="C79" s="5" t="s">
        <v>225</v>
      </c>
      <c r="D79" s="4" t="s">
        <v>226</v>
      </c>
      <c r="E79" s="5" t="s">
        <v>227</v>
      </c>
      <c r="F79" s="5" t="s">
        <v>20</v>
      </c>
      <c r="G79" s="4" t="n">
        <v>-0.6</v>
      </c>
      <c r="H79" s="4" t="n">
        <v>7.35</v>
      </c>
      <c r="I79" s="4" t="n">
        <v>13.23</v>
      </c>
      <c r="J79" s="4" t="n">
        <v>17.64</v>
      </c>
      <c r="K79" s="4" t="n">
        <v>-4.41</v>
      </c>
    </row>
    <row r="80" customFormat="false" ht="14.25" hidden="false" customHeight="false" outlineLevel="0" collapsed="false">
      <c r="A80" s="4" t="n">
        <v>11842</v>
      </c>
      <c r="B80" s="4" t="n">
        <v>11842</v>
      </c>
      <c r="C80" s="5" t="s">
        <v>228</v>
      </c>
      <c r="D80" s="4" t="s">
        <v>229</v>
      </c>
      <c r="E80" s="5" t="s">
        <v>161</v>
      </c>
      <c r="F80" s="5" t="s">
        <v>24</v>
      </c>
      <c r="G80" s="4" t="n">
        <v>-1</v>
      </c>
      <c r="H80" s="4" t="n">
        <v>4.238</v>
      </c>
      <c r="I80" s="4" t="n">
        <v>12.714</v>
      </c>
      <c r="J80" s="4" t="n">
        <v>16.952</v>
      </c>
      <c r="K80" s="4" t="n">
        <v>-4.238</v>
      </c>
    </row>
    <row r="81" customFormat="false" ht="14.25" hidden="false" customHeight="false" outlineLevel="0" collapsed="false">
      <c r="A81" s="4" t="n">
        <v>3207</v>
      </c>
      <c r="B81" s="4" t="n">
        <v>3207</v>
      </c>
      <c r="C81" s="5" t="s">
        <v>230</v>
      </c>
      <c r="D81" s="4" t="s">
        <v>110</v>
      </c>
      <c r="E81" s="5" t="s">
        <v>231</v>
      </c>
      <c r="F81" s="5" t="s">
        <v>15</v>
      </c>
      <c r="G81" s="4" t="n">
        <v>-4</v>
      </c>
      <c r="H81" s="4" t="n">
        <v>1.03</v>
      </c>
      <c r="I81" s="4" t="n">
        <v>32.96</v>
      </c>
      <c r="J81" s="4" t="n">
        <v>37.08</v>
      </c>
      <c r="K81" s="4" t="n">
        <v>-4.12</v>
      </c>
    </row>
    <row r="82" customFormat="false" ht="14.25" hidden="false" customHeight="false" outlineLevel="0" collapsed="false">
      <c r="A82" s="4" t="n">
        <v>50439</v>
      </c>
      <c r="B82" s="4" t="n">
        <v>50439</v>
      </c>
      <c r="C82" s="5" t="s">
        <v>232</v>
      </c>
      <c r="D82" s="5" t="s">
        <v>233</v>
      </c>
      <c r="E82" s="5" t="s">
        <v>234</v>
      </c>
      <c r="F82" s="5" t="s">
        <v>24</v>
      </c>
      <c r="G82" s="4" t="n">
        <v>-0.09</v>
      </c>
      <c r="H82" s="4" t="n">
        <v>45.31</v>
      </c>
      <c r="I82" s="4" t="n">
        <v>49.3879</v>
      </c>
      <c r="J82" s="4" t="n">
        <v>53.4658</v>
      </c>
      <c r="K82" s="4" t="n">
        <v>-4.0779</v>
      </c>
    </row>
    <row r="83" customFormat="false" ht="14.25" hidden="false" customHeight="false" outlineLevel="0" collapsed="false">
      <c r="A83" s="4"/>
      <c r="B83" s="4" t="n">
        <v>104796</v>
      </c>
      <c r="C83" s="5" t="s">
        <v>235</v>
      </c>
      <c r="D83" s="4" t="s">
        <v>236</v>
      </c>
      <c r="E83" s="5" t="s">
        <v>237</v>
      </c>
      <c r="F83" s="5" t="s">
        <v>52</v>
      </c>
      <c r="G83" s="4" t="n">
        <v>-1</v>
      </c>
      <c r="H83" s="4" t="n">
        <v>3.95</v>
      </c>
      <c r="I83" s="4" t="s">
        <v>25</v>
      </c>
      <c r="J83" s="4" t="n">
        <v>3.95</v>
      </c>
      <c r="K83" s="4" t="n">
        <v>-3.95</v>
      </c>
    </row>
    <row r="84" customFormat="false" ht="14.25" hidden="false" customHeight="false" outlineLevel="0" collapsed="false">
      <c r="A84" s="4"/>
      <c r="B84" s="4" t="n">
        <v>5885</v>
      </c>
      <c r="C84" s="5" t="s">
        <v>238</v>
      </c>
      <c r="D84" s="4" t="s">
        <v>239</v>
      </c>
      <c r="E84" s="5" t="s">
        <v>240</v>
      </c>
      <c r="F84" s="5" t="s">
        <v>24</v>
      </c>
      <c r="G84" s="4" t="n">
        <v>-1</v>
      </c>
      <c r="H84" s="4" t="n">
        <v>3.8</v>
      </c>
      <c r="I84" s="4" t="s">
        <v>25</v>
      </c>
      <c r="J84" s="4" t="n">
        <v>3.8</v>
      </c>
      <c r="K84" s="4" t="n">
        <v>-3.8</v>
      </c>
    </row>
    <row r="85" customFormat="false" ht="14.25" hidden="false" customHeight="false" outlineLevel="0" collapsed="false">
      <c r="A85" s="4" t="n">
        <v>107476</v>
      </c>
      <c r="B85" s="4" t="n">
        <v>107476</v>
      </c>
      <c r="C85" s="5" t="s">
        <v>241</v>
      </c>
      <c r="D85" s="4" t="s">
        <v>242</v>
      </c>
      <c r="E85" s="5" t="s">
        <v>243</v>
      </c>
      <c r="F85" s="5" t="s">
        <v>24</v>
      </c>
      <c r="G85" s="4" t="n">
        <v>-1</v>
      </c>
      <c r="H85" s="4" t="n">
        <v>3.8</v>
      </c>
      <c r="I85" s="4" t="n">
        <v>3.8</v>
      </c>
      <c r="J85" s="4" t="n">
        <v>7.6</v>
      </c>
      <c r="K85" s="4" t="n">
        <v>-3.8</v>
      </c>
    </row>
    <row r="86" customFormat="false" ht="14.25" hidden="false" customHeight="false" outlineLevel="0" collapsed="false">
      <c r="A86" s="4" t="n">
        <v>64936</v>
      </c>
      <c r="B86" s="4" t="n">
        <v>64936</v>
      </c>
      <c r="C86" s="5" t="s">
        <v>244</v>
      </c>
      <c r="D86" s="4" t="s">
        <v>245</v>
      </c>
      <c r="E86" s="5" t="s">
        <v>246</v>
      </c>
      <c r="F86" s="5" t="s">
        <v>24</v>
      </c>
      <c r="G86" s="4" t="n">
        <v>-1</v>
      </c>
      <c r="H86" s="4" t="n">
        <v>3.69</v>
      </c>
      <c r="I86" s="4" t="n">
        <v>7.38</v>
      </c>
      <c r="J86" s="4" t="n">
        <v>11.07</v>
      </c>
      <c r="K86" s="4" t="n">
        <v>-3.69</v>
      </c>
    </row>
    <row r="87" customFormat="false" ht="14.25" hidden="false" customHeight="false" outlineLevel="0" collapsed="false">
      <c r="A87" s="4"/>
      <c r="B87" s="4" t="n">
        <v>11037</v>
      </c>
      <c r="C87" s="5" t="s">
        <v>247</v>
      </c>
      <c r="D87" s="4" t="s">
        <v>248</v>
      </c>
      <c r="E87" s="5" t="s">
        <v>249</v>
      </c>
      <c r="F87" s="5" t="s">
        <v>52</v>
      </c>
      <c r="G87" s="4" t="n">
        <v>-2</v>
      </c>
      <c r="H87" s="4" t="n">
        <v>1.8</v>
      </c>
      <c r="I87" s="4" t="s">
        <v>25</v>
      </c>
      <c r="J87" s="4" t="n">
        <v>3.6</v>
      </c>
      <c r="K87" s="4" t="n">
        <v>-3.6</v>
      </c>
    </row>
    <row r="88" customFormat="false" ht="14.25" hidden="false" customHeight="false" outlineLevel="0" collapsed="false">
      <c r="A88" s="4"/>
      <c r="B88" s="4" t="n">
        <v>43735</v>
      </c>
      <c r="C88" s="5" t="s">
        <v>250</v>
      </c>
      <c r="D88" s="4" t="s">
        <v>251</v>
      </c>
      <c r="E88" s="5" t="s">
        <v>252</v>
      </c>
      <c r="F88" s="5" t="s">
        <v>24</v>
      </c>
      <c r="G88" s="4" t="n">
        <v>-2</v>
      </c>
      <c r="H88" s="4" t="n">
        <v>1.8</v>
      </c>
      <c r="I88" s="4" t="s">
        <v>25</v>
      </c>
      <c r="J88" s="4" t="n">
        <v>3.6</v>
      </c>
      <c r="K88" s="4" t="n">
        <v>-3.6</v>
      </c>
    </row>
    <row r="89" customFormat="false" ht="14.25" hidden="false" customHeight="false" outlineLevel="0" collapsed="false">
      <c r="A89" s="4" t="n">
        <v>46836</v>
      </c>
      <c r="B89" s="4" t="n">
        <v>46836</v>
      </c>
      <c r="C89" s="5" t="s">
        <v>253</v>
      </c>
      <c r="D89" s="4" t="s">
        <v>254</v>
      </c>
      <c r="E89" s="5" t="s">
        <v>208</v>
      </c>
      <c r="F89" s="5" t="s">
        <v>52</v>
      </c>
      <c r="G89" s="4" t="n">
        <v>-1</v>
      </c>
      <c r="H89" s="4" t="n">
        <v>3.6</v>
      </c>
      <c r="I89" s="4" t="n">
        <v>25.2</v>
      </c>
      <c r="J89" s="4" t="n">
        <v>28.8</v>
      </c>
      <c r="K89" s="4" t="n">
        <v>-3.6</v>
      </c>
    </row>
    <row r="90" customFormat="false" ht="14.25" hidden="false" customHeight="false" outlineLevel="0" collapsed="false">
      <c r="A90" s="4" t="n">
        <v>28362</v>
      </c>
      <c r="B90" s="4" t="n">
        <v>28362</v>
      </c>
      <c r="C90" s="5" t="s">
        <v>255</v>
      </c>
      <c r="D90" s="4" t="s">
        <v>256</v>
      </c>
      <c r="E90" s="5" t="s">
        <v>257</v>
      </c>
      <c r="F90" s="5" t="s">
        <v>24</v>
      </c>
      <c r="G90" s="4" t="n">
        <v>-1</v>
      </c>
      <c r="H90" s="4" t="n">
        <v>3.45</v>
      </c>
      <c r="I90" s="4" t="n">
        <v>3.45</v>
      </c>
      <c r="J90" s="4" t="n">
        <v>6.9</v>
      </c>
      <c r="K90" s="4" t="n">
        <v>-3.45</v>
      </c>
    </row>
    <row r="91" customFormat="false" ht="14.25" hidden="false" customHeight="false" outlineLevel="0" collapsed="false">
      <c r="A91" s="4" t="n">
        <v>1964</v>
      </c>
      <c r="B91" s="4" t="n">
        <v>1964</v>
      </c>
      <c r="C91" s="5" t="s">
        <v>258</v>
      </c>
      <c r="D91" s="4" t="s">
        <v>259</v>
      </c>
      <c r="E91" s="5" t="s">
        <v>260</v>
      </c>
      <c r="F91" s="5" t="s">
        <v>24</v>
      </c>
      <c r="G91" s="4" t="n">
        <v>-0.05</v>
      </c>
      <c r="H91" s="4" t="n">
        <v>67.9</v>
      </c>
      <c r="I91" s="4" t="n">
        <v>98.455</v>
      </c>
      <c r="J91" s="4" t="n">
        <v>101.85</v>
      </c>
      <c r="K91" s="4" t="n">
        <v>-3.395</v>
      </c>
    </row>
    <row r="92" customFormat="false" ht="14.25" hidden="false" customHeight="false" outlineLevel="0" collapsed="false">
      <c r="A92" s="4" t="n">
        <v>46434</v>
      </c>
      <c r="B92" s="4" t="n">
        <v>46434</v>
      </c>
      <c r="C92" s="5" t="s">
        <v>168</v>
      </c>
      <c r="D92" s="4" t="s">
        <v>261</v>
      </c>
      <c r="E92" s="5" t="s">
        <v>262</v>
      </c>
      <c r="F92" s="5" t="s">
        <v>24</v>
      </c>
      <c r="G92" s="4" t="n">
        <v>-1</v>
      </c>
      <c r="H92" s="4" t="n">
        <v>3.25</v>
      </c>
      <c r="I92" s="4" t="n">
        <v>3.25</v>
      </c>
      <c r="J92" s="4" t="n">
        <v>6.5</v>
      </c>
      <c r="K92" s="4" t="n">
        <v>-3.25</v>
      </c>
    </row>
    <row r="93" customFormat="false" ht="14.25" hidden="false" customHeight="false" outlineLevel="0" collapsed="false">
      <c r="A93" s="4"/>
      <c r="B93" s="4" t="n">
        <v>34043</v>
      </c>
      <c r="C93" s="5" t="s">
        <v>263</v>
      </c>
      <c r="D93" s="4" t="s">
        <v>264</v>
      </c>
      <c r="E93" s="5" t="s">
        <v>265</v>
      </c>
      <c r="F93" s="5" t="s">
        <v>24</v>
      </c>
      <c r="G93" s="4" t="n">
        <v>-1</v>
      </c>
      <c r="H93" s="4" t="n">
        <v>3.1</v>
      </c>
      <c r="I93" s="4" t="s">
        <v>25</v>
      </c>
      <c r="J93" s="4" t="n">
        <v>3.1</v>
      </c>
      <c r="K93" s="4" t="n">
        <v>-3.1</v>
      </c>
    </row>
    <row r="94" customFormat="false" ht="14.25" hidden="false" customHeight="false" outlineLevel="0" collapsed="false">
      <c r="A94" s="4"/>
      <c r="B94" s="4" t="n">
        <v>25581</v>
      </c>
      <c r="C94" s="5" t="s">
        <v>266</v>
      </c>
      <c r="D94" s="5" t="s">
        <v>267</v>
      </c>
      <c r="E94" s="5" t="s">
        <v>268</v>
      </c>
      <c r="F94" s="4" t="s">
        <v>110</v>
      </c>
      <c r="G94" s="4" t="n">
        <v>-8</v>
      </c>
      <c r="H94" s="4" t="n">
        <v>0.376</v>
      </c>
      <c r="I94" s="4" t="s">
        <v>25</v>
      </c>
      <c r="J94" s="4" t="n">
        <v>3.008</v>
      </c>
      <c r="K94" s="4" t="n">
        <v>-3.008</v>
      </c>
    </row>
    <row r="95" customFormat="false" ht="14.25" hidden="false" customHeight="false" outlineLevel="0" collapsed="false">
      <c r="A95" s="4"/>
      <c r="B95" s="4" t="n">
        <v>24809</v>
      </c>
      <c r="C95" s="5" t="s">
        <v>269</v>
      </c>
      <c r="D95" s="4" t="s">
        <v>270</v>
      </c>
      <c r="E95" s="5" t="s">
        <v>271</v>
      </c>
      <c r="F95" s="5" t="s">
        <v>52</v>
      </c>
      <c r="G95" s="4" t="n">
        <v>-2</v>
      </c>
      <c r="H95" s="4" t="n">
        <v>1.5</v>
      </c>
      <c r="I95" s="4" t="s">
        <v>25</v>
      </c>
      <c r="J95" s="4" t="n">
        <v>3</v>
      </c>
      <c r="K95" s="4" t="n">
        <v>-3</v>
      </c>
    </row>
    <row r="96" customFormat="false" ht="14.25" hidden="false" customHeight="false" outlineLevel="0" collapsed="false">
      <c r="A96" s="4" t="n">
        <v>45479</v>
      </c>
      <c r="B96" s="4" t="n">
        <v>45479</v>
      </c>
      <c r="C96" s="5" t="s">
        <v>272</v>
      </c>
      <c r="D96" s="4" t="s">
        <v>273</v>
      </c>
      <c r="E96" s="5" t="s">
        <v>14</v>
      </c>
      <c r="F96" s="5" t="s">
        <v>24</v>
      </c>
      <c r="G96" s="4" t="n">
        <v>-1</v>
      </c>
      <c r="H96" s="4" t="n">
        <v>2.94</v>
      </c>
      <c r="I96" s="4" t="n">
        <v>14.7</v>
      </c>
      <c r="J96" s="4" t="n">
        <v>17.64</v>
      </c>
      <c r="K96" s="4" t="n">
        <v>-2.94</v>
      </c>
    </row>
    <row r="97" customFormat="false" ht="14.25" hidden="false" customHeight="false" outlineLevel="0" collapsed="false">
      <c r="A97" s="4" t="n">
        <v>2143</v>
      </c>
      <c r="B97" s="4" t="n">
        <v>2143</v>
      </c>
      <c r="C97" s="5" t="s">
        <v>274</v>
      </c>
      <c r="D97" s="4" t="s">
        <v>275</v>
      </c>
      <c r="E97" s="5" t="s">
        <v>124</v>
      </c>
      <c r="F97" s="5" t="s">
        <v>52</v>
      </c>
      <c r="G97" s="4" t="n">
        <v>-1</v>
      </c>
      <c r="H97" s="4" t="n">
        <v>2.8</v>
      </c>
      <c r="I97" s="4" t="n">
        <v>5.6</v>
      </c>
      <c r="J97" s="4" t="n">
        <v>8.4</v>
      </c>
      <c r="K97" s="4" t="n">
        <v>-2.8</v>
      </c>
    </row>
    <row r="98" customFormat="false" ht="14.25" hidden="false" customHeight="false" outlineLevel="0" collapsed="false">
      <c r="A98" s="4"/>
      <c r="B98" s="4" t="n">
        <v>5387</v>
      </c>
      <c r="C98" s="5" t="s">
        <v>276</v>
      </c>
      <c r="D98" s="4" t="s">
        <v>277</v>
      </c>
      <c r="E98" s="5" t="s">
        <v>278</v>
      </c>
      <c r="F98" s="5" t="s">
        <v>24</v>
      </c>
      <c r="G98" s="4" t="n">
        <v>-1</v>
      </c>
      <c r="H98" s="4" t="n">
        <v>2.8</v>
      </c>
      <c r="I98" s="4" t="s">
        <v>25</v>
      </c>
      <c r="J98" s="4" t="n">
        <v>2.8</v>
      </c>
      <c r="K98" s="4" t="n">
        <v>-2.8</v>
      </c>
    </row>
    <row r="99" customFormat="false" ht="14.25" hidden="false" customHeight="false" outlineLevel="0" collapsed="false">
      <c r="A99" s="4"/>
      <c r="B99" s="4" t="n">
        <v>4789</v>
      </c>
      <c r="C99" s="5" t="s">
        <v>279</v>
      </c>
      <c r="D99" s="4" t="s">
        <v>280</v>
      </c>
      <c r="E99" s="5" t="s">
        <v>281</v>
      </c>
      <c r="F99" s="5" t="s">
        <v>24</v>
      </c>
      <c r="G99" s="4" t="n">
        <v>-1</v>
      </c>
      <c r="H99" s="4" t="n">
        <v>2.6</v>
      </c>
      <c r="I99" s="4" t="s">
        <v>25</v>
      </c>
      <c r="J99" s="4" t="n">
        <v>2.6</v>
      </c>
      <c r="K99" s="4" t="n">
        <v>-2.6</v>
      </c>
    </row>
    <row r="100" customFormat="false" ht="14.25" hidden="false" customHeight="false" outlineLevel="0" collapsed="false">
      <c r="A100" s="4" t="n">
        <v>117782</v>
      </c>
      <c r="B100" s="4" t="n">
        <v>117782</v>
      </c>
      <c r="C100" s="5" t="s">
        <v>282</v>
      </c>
      <c r="D100" s="4" t="s">
        <v>283</v>
      </c>
      <c r="E100" s="5" t="s">
        <v>284</v>
      </c>
      <c r="F100" s="5" t="s">
        <v>24</v>
      </c>
      <c r="G100" s="4" t="n">
        <v>-1</v>
      </c>
      <c r="H100" s="4" t="n">
        <v>2.6</v>
      </c>
      <c r="I100" s="4" t="n">
        <v>33.8</v>
      </c>
      <c r="J100" s="4" t="n">
        <v>36.4</v>
      </c>
      <c r="K100" s="4" t="n">
        <v>-2.6</v>
      </c>
    </row>
    <row r="101" customFormat="false" ht="14.25" hidden="false" customHeight="false" outlineLevel="0" collapsed="false">
      <c r="A101" s="4" t="n">
        <v>1825</v>
      </c>
      <c r="B101" s="4" t="n">
        <v>1825</v>
      </c>
      <c r="C101" s="5" t="s">
        <v>285</v>
      </c>
      <c r="D101" s="4" t="s">
        <v>286</v>
      </c>
      <c r="E101" s="5" t="s">
        <v>287</v>
      </c>
      <c r="F101" s="5" t="s">
        <v>52</v>
      </c>
      <c r="G101" s="4" t="n">
        <v>-1</v>
      </c>
      <c r="H101" s="4" t="n">
        <v>2.5</v>
      </c>
      <c r="I101" s="4" t="s">
        <v>25</v>
      </c>
      <c r="J101" s="4" t="n">
        <v>2.5</v>
      </c>
      <c r="K101" s="4" t="n">
        <v>-2.5</v>
      </c>
    </row>
    <row r="102" customFormat="false" ht="14.25" hidden="false" customHeight="false" outlineLevel="0" collapsed="false">
      <c r="A102" s="4" t="n">
        <v>50495</v>
      </c>
      <c r="B102" s="4" t="n">
        <v>50495</v>
      </c>
      <c r="C102" s="5" t="s">
        <v>288</v>
      </c>
      <c r="D102" s="4" t="s">
        <v>289</v>
      </c>
      <c r="E102" s="5" t="s">
        <v>290</v>
      </c>
      <c r="F102" s="5" t="s">
        <v>24</v>
      </c>
      <c r="G102" s="4" t="n">
        <v>-0.1</v>
      </c>
      <c r="H102" s="4" t="n">
        <v>24.7</v>
      </c>
      <c r="I102" s="4" t="n">
        <v>19.76</v>
      </c>
      <c r="J102" s="4" t="n">
        <v>22.23</v>
      </c>
      <c r="K102" s="4" t="n">
        <v>-2.47</v>
      </c>
    </row>
    <row r="103" customFormat="false" ht="14.25" hidden="false" customHeight="false" outlineLevel="0" collapsed="false">
      <c r="A103" s="4" t="n">
        <v>14499</v>
      </c>
      <c r="B103" s="4" t="n">
        <v>14499</v>
      </c>
      <c r="C103" s="5" t="s">
        <v>291</v>
      </c>
      <c r="D103" s="4" t="s">
        <v>292</v>
      </c>
      <c r="E103" s="5" t="s">
        <v>293</v>
      </c>
      <c r="F103" s="5" t="s">
        <v>24</v>
      </c>
      <c r="G103" s="4" t="n">
        <v>-1</v>
      </c>
      <c r="H103" s="4" t="n">
        <v>2.45</v>
      </c>
      <c r="I103" s="4" t="n">
        <v>4.9</v>
      </c>
      <c r="J103" s="4" t="n">
        <v>7.35</v>
      </c>
      <c r="K103" s="4" t="n">
        <v>-2.45</v>
      </c>
    </row>
    <row r="104" customFormat="false" ht="14.25" hidden="false" customHeight="false" outlineLevel="0" collapsed="false">
      <c r="A104" s="4"/>
      <c r="B104" s="4" t="n">
        <v>46642</v>
      </c>
      <c r="C104" s="5" t="s">
        <v>294</v>
      </c>
      <c r="D104" s="4" t="s">
        <v>295</v>
      </c>
      <c r="E104" s="5" t="s">
        <v>296</v>
      </c>
      <c r="F104" s="5" t="s">
        <v>52</v>
      </c>
      <c r="G104" s="4" t="n">
        <v>-1</v>
      </c>
      <c r="H104" s="4" t="n">
        <v>2.4</v>
      </c>
      <c r="I104" s="4" t="s">
        <v>25</v>
      </c>
      <c r="J104" s="4" t="n">
        <v>2.4</v>
      </c>
      <c r="K104" s="4" t="n">
        <v>-2.4</v>
      </c>
    </row>
    <row r="105" customFormat="false" ht="14.25" hidden="false" customHeight="false" outlineLevel="0" collapsed="false">
      <c r="A105" s="4" t="n">
        <v>67679</v>
      </c>
      <c r="B105" s="4" t="n">
        <v>67679</v>
      </c>
      <c r="C105" s="5" t="s">
        <v>297</v>
      </c>
      <c r="D105" s="4" t="s">
        <v>298</v>
      </c>
      <c r="E105" s="5" t="s">
        <v>299</v>
      </c>
      <c r="F105" s="5" t="s">
        <v>24</v>
      </c>
      <c r="G105" s="4" t="n">
        <v>-0.1</v>
      </c>
      <c r="H105" s="4" t="n">
        <v>24</v>
      </c>
      <c r="I105" s="4" t="n">
        <v>28.8</v>
      </c>
      <c r="J105" s="4" t="n">
        <v>31.2</v>
      </c>
      <c r="K105" s="4" t="n">
        <v>-2.4</v>
      </c>
    </row>
    <row r="106" customFormat="false" ht="14.25" hidden="false" customHeight="false" outlineLevel="0" collapsed="false">
      <c r="A106" s="4"/>
      <c r="B106" s="4" t="n">
        <v>2431</v>
      </c>
      <c r="C106" s="5" t="s">
        <v>300</v>
      </c>
      <c r="D106" s="4" t="s">
        <v>301</v>
      </c>
      <c r="E106" s="5" t="s">
        <v>302</v>
      </c>
      <c r="F106" s="5" t="s">
        <v>24</v>
      </c>
      <c r="G106" s="4" t="n">
        <v>-1</v>
      </c>
      <c r="H106" s="4" t="n">
        <v>2.35</v>
      </c>
      <c r="I106" s="4" t="s">
        <v>25</v>
      </c>
      <c r="J106" s="4" t="n">
        <v>2.35</v>
      </c>
      <c r="K106" s="4" t="n">
        <v>-2.35</v>
      </c>
    </row>
    <row r="107" customFormat="false" ht="14.25" hidden="false" customHeight="false" outlineLevel="0" collapsed="false">
      <c r="A107" s="4" t="n">
        <v>1818</v>
      </c>
      <c r="B107" s="4" t="n">
        <v>1818</v>
      </c>
      <c r="C107" s="5" t="s">
        <v>253</v>
      </c>
      <c r="D107" s="4" t="s">
        <v>303</v>
      </c>
      <c r="E107" s="5" t="s">
        <v>304</v>
      </c>
      <c r="F107" s="5" t="s">
        <v>52</v>
      </c>
      <c r="G107" s="4" t="n">
        <v>-1</v>
      </c>
      <c r="H107" s="4" t="n">
        <v>2.25</v>
      </c>
      <c r="I107" s="4" t="n">
        <v>22.5</v>
      </c>
      <c r="J107" s="4" t="n">
        <v>24.75</v>
      </c>
      <c r="K107" s="4" t="n">
        <v>-2.25</v>
      </c>
    </row>
    <row r="108" customFormat="false" ht="14.25" hidden="false" customHeight="false" outlineLevel="0" collapsed="false">
      <c r="A108" s="4"/>
      <c r="B108" s="4" t="n">
        <v>2109</v>
      </c>
      <c r="C108" s="5" t="s">
        <v>305</v>
      </c>
      <c r="D108" s="4" t="s">
        <v>306</v>
      </c>
      <c r="E108" s="5" t="s">
        <v>307</v>
      </c>
      <c r="F108" s="5" t="s">
        <v>52</v>
      </c>
      <c r="G108" s="4" t="n">
        <v>-2</v>
      </c>
      <c r="H108" s="4" t="n">
        <v>1.1</v>
      </c>
      <c r="I108" s="4" t="s">
        <v>25</v>
      </c>
      <c r="J108" s="4" t="n">
        <v>2.2</v>
      </c>
      <c r="K108" s="4" t="n">
        <v>-2.2</v>
      </c>
    </row>
    <row r="109" customFormat="false" ht="14.25" hidden="false" customHeight="false" outlineLevel="0" collapsed="false">
      <c r="A109" s="4" t="n">
        <v>39990</v>
      </c>
      <c r="B109" s="4" t="n">
        <v>39990</v>
      </c>
      <c r="C109" s="4" t="s">
        <v>308</v>
      </c>
      <c r="D109" s="4" t="s">
        <v>309</v>
      </c>
      <c r="E109" s="5" t="s">
        <v>310</v>
      </c>
      <c r="F109" s="5" t="s">
        <v>52</v>
      </c>
      <c r="G109" s="4" t="n">
        <v>-1</v>
      </c>
      <c r="H109" s="4" t="n">
        <v>2.2</v>
      </c>
      <c r="I109" s="4" t="n">
        <v>2.2</v>
      </c>
      <c r="J109" s="4" t="n">
        <v>4.4</v>
      </c>
      <c r="K109" s="4" t="n">
        <v>-2.2</v>
      </c>
    </row>
    <row r="110" customFormat="false" ht="14.25" hidden="false" customHeight="false" outlineLevel="0" collapsed="false">
      <c r="A110" s="4" t="n">
        <v>39991</v>
      </c>
      <c r="B110" s="4" t="n">
        <v>39991</v>
      </c>
      <c r="C110" s="5" t="s">
        <v>311</v>
      </c>
      <c r="D110" s="4" t="s">
        <v>312</v>
      </c>
      <c r="E110" s="5" t="s">
        <v>313</v>
      </c>
      <c r="F110" s="5" t="s">
        <v>20</v>
      </c>
      <c r="G110" s="4" t="n">
        <v>-1</v>
      </c>
      <c r="H110" s="4" t="n">
        <v>2.2</v>
      </c>
      <c r="I110" s="4" t="n">
        <v>2.2</v>
      </c>
      <c r="J110" s="4" t="n">
        <v>4.4</v>
      </c>
      <c r="K110" s="4" t="n">
        <v>-2.2</v>
      </c>
    </row>
    <row r="111" customFormat="false" ht="14.25" hidden="false" customHeight="false" outlineLevel="0" collapsed="false">
      <c r="A111" s="4"/>
      <c r="B111" s="4" t="n">
        <v>49734</v>
      </c>
      <c r="C111" s="5" t="s">
        <v>314</v>
      </c>
      <c r="D111" s="4" t="s">
        <v>315</v>
      </c>
      <c r="E111" s="5" t="s">
        <v>316</v>
      </c>
      <c r="F111" s="5" t="s">
        <v>24</v>
      </c>
      <c r="G111" s="4" t="n">
        <v>-1</v>
      </c>
      <c r="H111" s="4" t="n">
        <v>2.178</v>
      </c>
      <c r="I111" s="4" t="s">
        <v>25</v>
      </c>
      <c r="J111" s="4" t="n">
        <v>2.178</v>
      </c>
      <c r="K111" s="4" t="n">
        <v>-2.178</v>
      </c>
    </row>
    <row r="112" customFormat="false" ht="14.25" hidden="false" customHeight="false" outlineLevel="0" collapsed="false">
      <c r="A112" s="4" t="n">
        <v>45976</v>
      </c>
      <c r="B112" s="4" t="n">
        <v>45976</v>
      </c>
      <c r="C112" s="5" t="s">
        <v>317</v>
      </c>
      <c r="D112" s="4" t="s">
        <v>318</v>
      </c>
      <c r="E112" s="5" t="s">
        <v>319</v>
      </c>
      <c r="F112" s="5" t="s">
        <v>24</v>
      </c>
      <c r="G112" s="4" t="n">
        <v>-1</v>
      </c>
      <c r="H112" s="4" t="n">
        <v>2.134</v>
      </c>
      <c r="I112" s="4" t="n">
        <v>2.134</v>
      </c>
      <c r="J112" s="4" t="n">
        <v>4.268</v>
      </c>
      <c r="K112" s="4" t="n">
        <v>-2.134</v>
      </c>
    </row>
    <row r="113" customFormat="false" ht="14.25" hidden="false" customHeight="false" outlineLevel="0" collapsed="false">
      <c r="A113" s="4" t="n">
        <v>46432</v>
      </c>
      <c r="B113" s="4" t="n">
        <v>46432</v>
      </c>
      <c r="C113" s="5" t="s">
        <v>288</v>
      </c>
      <c r="D113" s="4" t="s">
        <v>320</v>
      </c>
      <c r="E113" s="5" t="s">
        <v>262</v>
      </c>
      <c r="F113" s="5" t="s">
        <v>24</v>
      </c>
      <c r="G113" s="4" t="n">
        <v>-1</v>
      </c>
      <c r="H113" s="4" t="n">
        <v>2.1</v>
      </c>
      <c r="I113" s="4" t="n">
        <v>8.4</v>
      </c>
      <c r="J113" s="4" t="n">
        <v>10.5</v>
      </c>
      <c r="K113" s="4" t="n">
        <v>-2.1</v>
      </c>
    </row>
    <row r="114" customFormat="false" ht="14.25" hidden="false" customHeight="false" outlineLevel="0" collapsed="false">
      <c r="A114" s="4" t="n">
        <v>7281</v>
      </c>
      <c r="B114" s="4" t="n">
        <v>7281</v>
      </c>
      <c r="C114" s="5" t="s">
        <v>321</v>
      </c>
      <c r="D114" s="4" t="s">
        <v>322</v>
      </c>
      <c r="E114" s="5" t="s">
        <v>323</v>
      </c>
      <c r="F114" s="5" t="s">
        <v>20</v>
      </c>
      <c r="G114" s="4" t="n">
        <v>-1</v>
      </c>
      <c r="H114" s="4" t="n">
        <v>2.027</v>
      </c>
      <c r="I114" s="4" t="n">
        <v>6.081</v>
      </c>
      <c r="J114" s="4" t="n">
        <v>8.108</v>
      </c>
      <c r="K114" s="4" t="n">
        <v>-2.027</v>
      </c>
    </row>
    <row r="115" customFormat="false" ht="14.25" hidden="false" customHeight="false" outlineLevel="0" collapsed="false">
      <c r="A115" s="4" t="n">
        <v>517</v>
      </c>
      <c r="B115" s="4" t="n">
        <v>517</v>
      </c>
      <c r="C115" s="5" t="s">
        <v>324</v>
      </c>
      <c r="D115" s="4" t="s">
        <v>325</v>
      </c>
      <c r="E115" s="5" t="s">
        <v>326</v>
      </c>
      <c r="F115" s="5" t="s">
        <v>52</v>
      </c>
      <c r="G115" s="4" t="n">
        <v>-1</v>
      </c>
      <c r="H115" s="4" t="n">
        <v>2</v>
      </c>
      <c r="I115" s="4" t="n">
        <v>10</v>
      </c>
      <c r="J115" s="4" t="n">
        <v>12</v>
      </c>
      <c r="K115" s="4" t="n">
        <v>-2</v>
      </c>
    </row>
    <row r="116" customFormat="false" ht="14.25" hidden="false" customHeight="false" outlineLevel="0" collapsed="false">
      <c r="A116" s="4"/>
      <c r="B116" s="4" t="n">
        <v>856</v>
      </c>
      <c r="C116" s="5" t="s">
        <v>327</v>
      </c>
      <c r="D116" s="4" t="s">
        <v>110</v>
      </c>
      <c r="E116" s="5" t="s">
        <v>328</v>
      </c>
      <c r="F116" s="5" t="s">
        <v>59</v>
      </c>
      <c r="G116" s="4" t="n">
        <v>-1</v>
      </c>
      <c r="H116" s="4" t="n">
        <v>1.95</v>
      </c>
      <c r="I116" s="4" t="s">
        <v>25</v>
      </c>
      <c r="J116" s="4" t="n">
        <v>1.95</v>
      </c>
      <c r="K116" s="4" t="n">
        <v>-1.95</v>
      </c>
    </row>
    <row r="117" customFormat="false" ht="14.25" hidden="false" customHeight="false" outlineLevel="0" collapsed="false">
      <c r="A117" s="4" t="n">
        <v>9955</v>
      </c>
      <c r="B117" s="4" t="n">
        <v>9955</v>
      </c>
      <c r="C117" s="5" t="s">
        <v>70</v>
      </c>
      <c r="D117" s="4" t="s">
        <v>189</v>
      </c>
      <c r="E117" s="5" t="s">
        <v>329</v>
      </c>
      <c r="F117" s="5" t="s">
        <v>24</v>
      </c>
      <c r="G117" s="4" t="n">
        <v>-1</v>
      </c>
      <c r="H117" s="4" t="n">
        <v>1.92</v>
      </c>
      <c r="I117" s="4" t="n">
        <v>19.2</v>
      </c>
      <c r="J117" s="4" t="n">
        <v>21.12</v>
      </c>
      <c r="K117" s="4" t="n">
        <v>-1.92</v>
      </c>
    </row>
    <row r="118" customFormat="false" ht="14.25" hidden="false" customHeight="false" outlineLevel="0" collapsed="false">
      <c r="A118" s="4" t="n">
        <v>1902</v>
      </c>
      <c r="B118" s="4" t="n">
        <v>1902</v>
      </c>
      <c r="C118" s="5" t="s">
        <v>263</v>
      </c>
      <c r="D118" s="4" t="s">
        <v>330</v>
      </c>
      <c r="E118" s="5" t="s">
        <v>331</v>
      </c>
      <c r="F118" s="5" t="s">
        <v>52</v>
      </c>
      <c r="G118" s="4" t="n">
        <v>-2</v>
      </c>
      <c r="H118" s="4" t="n">
        <v>0.93</v>
      </c>
      <c r="I118" s="4" t="n">
        <v>13.95</v>
      </c>
      <c r="J118" s="4" t="n">
        <v>15.81</v>
      </c>
      <c r="K118" s="4" t="n">
        <v>-1.86</v>
      </c>
    </row>
    <row r="119" customFormat="false" ht="14.25" hidden="false" customHeight="false" outlineLevel="0" collapsed="false">
      <c r="A119" s="4"/>
      <c r="B119" s="4" t="n">
        <v>381</v>
      </c>
      <c r="C119" s="5" t="s">
        <v>332</v>
      </c>
      <c r="D119" s="4" t="s">
        <v>333</v>
      </c>
      <c r="E119" s="5" t="s">
        <v>307</v>
      </c>
      <c r="F119" s="5" t="s">
        <v>52</v>
      </c>
      <c r="G119" s="4" t="n">
        <v>-1</v>
      </c>
      <c r="H119" s="4" t="n">
        <v>1.8</v>
      </c>
      <c r="I119" s="4" t="s">
        <v>25</v>
      </c>
      <c r="J119" s="4" t="n">
        <v>1.8</v>
      </c>
      <c r="K119" s="4" t="n">
        <v>-1.8</v>
      </c>
    </row>
    <row r="120" customFormat="false" ht="14.25" hidden="false" customHeight="false" outlineLevel="0" collapsed="false">
      <c r="A120" s="4"/>
      <c r="B120" s="4" t="n">
        <v>11159</v>
      </c>
      <c r="C120" s="5" t="s">
        <v>253</v>
      </c>
      <c r="D120" s="4" t="s">
        <v>254</v>
      </c>
      <c r="E120" s="5" t="s">
        <v>334</v>
      </c>
      <c r="F120" s="5" t="s">
        <v>52</v>
      </c>
      <c r="G120" s="4" t="n">
        <v>-1</v>
      </c>
      <c r="H120" s="4" t="n">
        <v>1.75</v>
      </c>
      <c r="I120" s="4" t="s">
        <v>25</v>
      </c>
      <c r="J120" s="4" t="n">
        <v>1.75</v>
      </c>
      <c r="K120" s="4" t="n">
        <v>-1.75</v>
      </c>
    </row>
    <row r="121" customFormat="false" ht="14.25" hidden="false" customHeight="false" outlineLevel="0" collapsed="false">
      <c r="A121" s="4" t="n">
        <v>15180</v>
      </c>
      <c r="B121" s="4" t="n">
        <v>15180</v>
      </c>
      <c r="C121" s="5" t="s">
        <v>335</v>
      </c>
      <c r="D121" s="4" t="s">
        <v>336</v>
      </c>
      <c r="E121" s="5" t="s">
        <v>337</v>
      </c>
      <c r="F121" s="5" t="s">
        <v>52</v>
      </c>
      <c r="G121" s="4" t="n">
        <v>-1</v>
      </c>
      <c r="H121" s="4" t="n">
        <v>1.7</v>
      </c>
      <c r="I121" s="4" t="n">
        <v>1.7</v>
      </c>
      <c r="J121" s="4" t="n">
        <v>3.4</v>
      </c>
      <c r="K121" s="4" t="n">
        <v>-1.7</v>
      </c>
    </row>
    <row r="122" customFormat="false" ht="14.25" hidden="false" customHeight="false" outlineLevel="0" collapsed="false">
      <c r="A122" s="4"/>
      <c r="B122" s="4" t="n">
        <v>16740</v>
      </c>
      <c r="C122" s="5" t="s">
        <v>338</v>
      </c>
      <c r="D122" s="4" t="s">
        <v>339</v>
      </c>
      <c r="E122" s="5" t="s">
        <v>340</v>
      </c>
      <c r="F122" s="5" t="s">
        <v>52</v>
      </c>
      <c r="G122" s="4" t="n">
        <v>-1</v>
      </c>
      <c r="H122" s="4" t="n">
        <v>1.7</v>
      </c>
      <c r="I122" s="4" t="s">
        <v>25</v>
      </c>
      <c r="J122" s="4" t="n">
        <v>1.7</v>
      </c>
      <c r="K122" s="4" t="n">
        <v>-1.7</v>
      </c>
    </row>
    <row r="123" customFormat="false" ht="14.25" hidden="false" customHeight="false" outlineLevel="0" collapsed="false">
      <c r="A123" s="4" t="n">
        <v>19577</v>
      </c>
      <c r="B123" s="4" t="n">
        <v>19577</v>
      </c>
      <c r="C123" s="5" t="s">
        <v>341</v>
      </c>
      <c r="D123" s="4" t="s">
        <v>342</v>
      </c>
      <c r="E123" s="5" t="s">
        <v>343</v>
      </c>
      <c r="F123" s="5" t="s">
        <v>24</v>
      </c>
      <c r="G123" s="4" t="n">
        <v>-1</v>
      </c>
      <c r="H123" s="4" t="n">
        <v>1.674</v>
      </c>
      <c r="I123" s="4" t="n">
        <v>8.37</v>
      </c>
      <c r="J123" s="4" t="n">
        <v>10.044</v>
      </c>
      <c r="K123" s="4" t="n">
        <v>-1.674</v>
      </c>
    </row>
    <row r="124" customFormat="false" ht="14.25" hidden="false" customHeight="false" outlineLevel="0" collapsed="false">
      <c r="A124" s="4" t="n">
        <v>1544</v>
      </c>
      <c r="B124" s="4" t="n">
        <v>1544</v>
      </c>
      <c r="C124" s="5" t="s">
        <v>344</v>
      </c>
      <c r="D124" s="4" t="s">
        <v>345</v>
      </c>
      <c r="E124" s="5" t="s">
        <v>346</v>
      </c>
      <c r="F124" s="5" t="s">
        <v>24</v>
      </c>
      <c r="G124" s="4" t="n">
        <v>-1</v>
      </c>
      <c r="H124" s="4" t="n">
        <v>1.601</v>
      </c>
      <c r="I124" s="4" t="n">
        <v>6.404</v>
      </c>
      <c r="J124" s="4" t="n">
        <v>8.005</v>
      </c>
      <c r="K124" s="4" t="n">
        <v>-1.601</v>
      </c>
    </row>
    <row r="125" customFormat="false" ht="14.25" hidden="false" customHeight="false" outlineLevel="0" collapsed="false">
      <c r="A125" s="4"/>
      <c r="B125" s="4" t="n">
        <v>4759</v>
      </c>
      <c r="C125" s="5" t="s">
        <v>347</v>
      </c>
      <c r="D125" s="4" t="s">
        <v>54</v>
      </c>
      <c r="E125" s="5" t="s">
        <v>348</v>
      </c>
      <c r="F125" s="5" t="s">
        <v>24</v>
      </c>
      <c r="G125" s="4" t="n">
        <v>-1</v>
      </c>
      <c r="H125" s="4" t="n">
        <v>1.47</v>
      </c>
      <c r="I125" s="4" t="s">
        <v>25</v>
      </c>
      <c r="J125" s="4" t="n">
        <v>1.47</v>
      </c>
      <c r="K125" s="4" t="n">
        <v>-1.47</v>
      </c>
    </row>
    <row r="126" customFormat="false" ht="14.25" hidden="false" customHeight="false" outlineLevel="0" collapsed="false">
      <c r="A126" s="4" t="n">
        <v>17320</v>
      </c>
      <c r="B126" s="4" t="n">
        <v>17320</v>
      </c>
      <c r="C126" s="5" t="s">
        <v>349</v>
      </c>
      <c r="D126" s="4" t="s">
        <v>350</v>
      </c>
      <c r="E126" s="5" t="s">
        <v>351</v>
      </c>
      <c r="F126" s="5" t="s">
        <v>52</v>
      </c>
      <c r="G126" s="4" t="n">
        <v>-1</v>
      </c>
      <c r="H126" s="4" t="n">
        <v>1.45</v>
      </c>
      <c r="I126" s="4" t="n">
        <v>2.9</v>
      </c>
      <c r="J126" s="4" t="n">
        <v>4.35</v>
      </c>
      <c r="K126" s="4" t="n">
        <v>-1.45</v>
      </c>
    </row>
    <row r="127" customFormat="false" ht="14.25" hidden="false" customHeight="false" outlineLevel="0" collapsed="false">
      <c r="A127" s="4" t="n">
        <v>875</v>
      </c>
      <c r="B127" s="4" t="n">
        <v>875</v>
      </c>
      <c r="C127" s="5" t="s">
        <v>352</v>
      </c>
      <c r="D127" s="4" t="s">
        <v>353</v>
      </c>
      <c r="E127" s="5" t="s">
        <v>118</v>
      </c>
      <c r="F127" s="5" t="s">
        <v>59</v>
      </c>
      <c r="G127" s="4" t="n">
        <v>-1</v>
      </c>
      <c r="H127" s="4" t="n">
        <v>1.421</v>
      </c>
      <c r="I127" s="4" t="n">
        <v>1.421</v>
      </c>
      <c r="J127" s="4" t="n">
        <v>2.842</v>
      </c>
      <c r="K127" s="4" t="n">
        <v>-1.421</v>
      </c>
    </row>
    <row r="128" customFormat="false" ht="14.25" hidden="false" customHeight="false" outlineLevel="0" collapsed="false">
      <c r="A128" s="4" t="n">
        <v>932</v>
      </c>
      <c r="B128" s="4" t="n">
        <v>932</v>
      </c>
      <c r="C128" s="5" t="s">
        <v>354</v>
      </c>
      <c r="D128" s="4" t="s">
        <v>355</v>
      </c>
      <c r="E128" s="5" t="s">
        <v>326</v>
      </c>
      <c r="F128" s="5" t="s">
        <v>59</v>
      </c>
      <c r="G128" s="4" t="n">
        <v>-2</v>
      </c>
      <c r="H128" s="4" t="n">
        <v>0.71</v>
      </c>
      <c r="I128" s="4" t="n">
        <v>0.71</v>
      </c>
      <c r="J128" s="4" t="n">
        <v>2.13</v>
      </c>
      <c r="K128" s="4" t="n">
        <v>-1.42</v>
      </c>
    </row>
    <row r="129" customFormat="false" ht="14.25" hidden="false" customHeight="false" outlineLevel="0" collapsed="false">
      <c r="A129" s="4"/>
      <c r="B129" s="4" t="n">
        <v>40288</v>
      </c>
      <c r="C129" s="5" t="s">
        <v>356</v>
      </c>
      <c r="D129" s="4" t="s">
        <v>357</v>
      </c>
      <c r="E129" s="5" t="s">
        <v>358</v>
      </c>
      <c r="F129" s="5" t="s">
        <v>199</v>
      </c>
      <c r="G129" s="4" t="n">
        <v>-2</v>
      </c>
      <c r="H129" s="4" t="n">
        <v>0.7</v>
      </c>
      <c r="I129" s="4" t="s">
        <v>25</v>
      </c>
      <c r="J129" s="4" t="n">
        <v>1.4</v>
      </c>
      <c r="K129" s="4" t="n">
        <v>-1.4</v>
      </c>
    </row>
    <row r="130" customFormat="false" ht="14.25" hidden="false" customHeight="false" outlineLevel="0" collapsed="false">
      <c r="A130" s="4" t="n">
        <v>19732</v>
      </c>
      <c r="B130" s="4" t="n">
        <v>19732</v>
      </c>
      <c r="C130" s="5" t="s">
        <v>359</v>
      </c>
      <c r="D130" s="4" t="s">
        <v>360</v>
      </c>
      <c r="E130" s="5" t="s">
        <v>351</v>
      </c>
      <c r="F130" s="5" t="s">
        <v>59</v>
      </c>
      <c r="G130" s="4" t="n">
        <v>-1</v>
      </c>
      <c r="H130" s="4" t="n">
        <v>1.3</v>
      </c>
      <c r="I130" s="4" t="n">
        <v>3.9</v>
      </c>
      <c r="J130" s="4" t="n">
        <v>5.2</v>
      </c>
      <c r="K130" s="4" t="n">
        <v>-1.3</v>
      </c>
    </row>
    <row r="131" customFormat="false" ht="14.25" hidden="false" customHeight="false" outlineLevel="0" collapsed="false">
      <c r="A131" s="4" t="n">
        <v>2958</v>
      </c>
      <c r="B131" s="4" t="n">
        <v>2958</v>
      </c>
      <c r="C131" s="5" t="s">
        <v>361</v>
      </c>
      <c r="D131" s="4" t="s">
        <v>362</v>
      </c>
      <c r="E131" s="5" t="s">
        <v>363</v>
      </c>
      <c r="F131" s="5" t="s">
        <v>52</v>
      </c>
      <c r="G131" s="4" t="n">
        <v>-1</v>
      </c>
      <c r="H131" s="4" t="n">
        <v>1.25</v>
      </c>
      <c r="I131" s="4" t="n">
        <v>2.5</v>
      </c>
      <c r="J131" s="4" t="n">
        <v>3.75</v>
      </c>
      <c r="K131" s="4" t="n">
        <v>-1.25</v>
      </c>
    </row>
    <row r="132" customFormat="false" ht="14.25" hidden="false" customHeight="false" outlineLevel="0" collapsed="false">
      <c r="A132" s="4" t="n">
        <v>2227</v>
      </c>
      <c r="B132" s="4" t="n">
        <v>2227</v>
      </c>
      <c r="C132" s="5" t="s">
        <v>364</v>
      </c>
      <c r="D132" s="4" t="s">
        <v>365</v>
      </c>
      <c r="E132" s="5" t="s">
        <v>366</v>
      </c>
      <c r="F132" s="5" t="s">
        <v>52</v>
      </c>
      <c r="G132" s="4" t="n">
        <v>-2</v>
      </c>
      <c r="H132" s="4" t="n">
        <v>0.62</v>
      </c>
      <c r="I132" s="4" t="n">
        <v>1.86</v>
      </c>
      <c r="J132" s="4" t="n">
        <v>3.1</v>
      </c>
      <c r="K132" s="4" t="n">
        <v>-1.24</v>
      </c>
    </row>
    <row r="133" customFormat="false" ht="14.25" hidden="false" customHeight="false" outlineLevel="0" collapsed="false">
      <c r="A133" s="4" t="n">
        <v>864</v>
      </c>
      <c r="B133" s="4" t="n">
        <v>864</v>
      </c>
      <c r="C133" s="5" t="s">
        <v>367</v>
      </c>
      <c r="D133" s="4" t="s">
        <v>368</v>
      </c>
      <c r="E133" s="5" t="s">
        <v>369</v>
      </c>
      <c r="F133" s="5" t="s">
        <v>24</v>
      </c>
      <c r="G133" s="4" t="n">
        <v>-1</v>
      </c>
      <c r="H133" s="4" t="n">
        <v>1.2</v>
      </c>
      <c r="I133" s="4" t="n">
        <v>1.2</v>
      </c>
      <c r="J133" s="4" t="n">
        <v>2.4</v>
      </c>
      <c r="K133" s="4" t="n">
        <v>-1.2</v>
      </c>
    </row>
    <row r="134" customFormat="false" ht="14.25" hidden="false" customHeight="false" outlineLevel="0" collapsed="false">
      <c r="A134" s="4" t="n">
        <v>933</v>
      </c>
      <c r="B134" s="4" t="n">
        <v>933</v>
      </c>
      <c r="C134" s="5" t="s">
        <v>370</v>
      </c>
      <c r="D134" s="4" t="s">
        <v>355</v>
      </c>
      <c r="E134" s="5" t="s">
        <v>326</v>
      </c>
      <c r="F134" s="5" t="s">
        <v>59</v>
      </c>
      <c r="G134" s="4" t="n">
        <v>-1</v>
      </c>
      <c r="H134" s="4" t="n">
        <v>1.029</v>
      </c>
      <c r="I134" s="4" t="n">
        <v>10.29</v>
      </c>
      <c r="J134" s="4" t="n">
        <v>11.319</v>
      </c>
      <c r="K134" s="4" t="n">
        <v>-1.029</v>
      </c>
    </row>
    <row r="135" customFormat="false" ht="14.25" hidden="false" customHeight="false" outlineLevel="0" collapsed="false">
      <c r="A135" s="4" t="n">
        <v>10379</v>
      </c>
      <c r="B135" s="4" t="n">
        <v>10379</v>
      </c>
      <c r="C135" s="5" t="s">
        <v>371</v>
      </c>
      <c r="D135" s="4" t="s">
        <v>333</v>
      </c>
      <c r="E135" s="5" t="s">
        <v>372</v>
      </c>
      <c r="F135" s="5" t="s">
        <v>52</v>
      </c>
      <c r="G135" s="4" t="n">
        <v>-1</v>
      </c>
      <c r="H135" s="4" t="n">
        <v>0.95</v>
      </c>
      <c r="I135" s="4" t="n">
        <v>0.95</v>
      </c>
      <c r="J135" s="4" t="n">
        <v>1.9</v>
      </c>
      <c r="K135" s="4" t="n">
        <v>-0.95</v>
      </c>
    </row>
    <row r="136" customFormat="false" ht="14.25" hidden="false" customHeight="false" outlineLevel="0" collapsed="false">
      <c r="A136" s="4" t="n">
        <v>49450</v>
      </c>
      <c r="B136" s="4" t="n">
        <v>49450</v>
      </c>
      <c r="C136" s="5" t="s">
        <v>373</v>
      </c>
      <c r="D136" s="4" t="s">
        <v>374</v>
      </c>
      <c r="E136" s="5" t="s">
        <v>14</v>
      </c>
      <c r="F136" s="5" t="s">
        <v>24</v>
      </c>
      <c r="G136" s="4" t="n">
        <v>-0.162673</v>
      </c>
      <c r="H136" s="4" t="n">
        <v>4.9</v>
      </c>
      <c r="I136" s="4" t="n">
        <v>3.2683</v>
      </c>
      <c r="J136" s="4" t="n">
        <v>4.0653977</v>
      </c>
      <c r="K136" s="4" t="n">
        <v>-0.7970977</v>
      </c>
    </row>
    <row r="137" customFormat="false" ht="14.25" hidden="false" customHeight="false" outlineLevel="0" collapsed="false">
      <c r="A137" s="4" t="n">
        <v>3100</v>
      </c>
      <c r="B137" s="4" t="n">
        <v>3100</v>
      </c>
      <c r="C137" s="5" t="s">
        <v>375</v>
      </c>
      <c r="D137" s="4" t="s">
        <v>110</v>
      </c>
      <c r="E137" s="5" t="s">
        <v>376</v>
      </c>
      <c r="F137" s="5" t="s">
        <v>59</v>
      </c>
      <c r="G137" s="4" t="n">
        <v>-1</v>
      </c>
      <c r="H137" s="4" t="n">
        <v>0.773</v>
      </c>
      <c r="I137" s="4" t="n">
        <v>0.773</v>
      </c>
      <c r="J137" s="4" t="n">
        <v>1.546</v>
      </c>
      <c r="K137" s="4" t="n">
        <v>-0.773</v>
      </c>
    </row>
    <row r="138" customFormat="false" ht="14.25" hidden="false" customHeight="false" outlineLevel="0" collapsed="false">
      <c r="A138" s="4" t="n">
        <v>830</v>
      </c>
      <c r="B138" s="4" t="n">
        <v>830</v>
      </c>
      <c r="C138" s="5" t="s">
        <v>377</v>
      </c>
      <c r="D138" s="4" t="s">
        <v>378</v>
      </c>
      <c r="E138" s="5" t="s">
        <v>379</v>
      </c>
      <c r="F138" s="5" t="s">
        <v>59</v>
      </c>
      <c r="G138" s="4" t="n">
        <v>-1</v>
      </c>
      <c r="H138" s="4" t="n">
        <v>0.31</v>
      </c>
      <c r="I138" s="4" t="n">
        <v>0.31</v>
      </c>
      <c r="J138" s="4" t="n">
        <v>0.62</v>
      </c>
      <c r="K138" s="4" t="n">
        <v>-0.31</v>
      </c>
    </row>
    <row r="139" s="7" customFormat="true" ht="18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 t="n">
        <f aca="false">SUM(K4:K138)</f>
        <v>-1037.6703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7"/>
    <col collapsed="false" customWidth="true" hidden="false" outlineLevel="0" max="3" min="3" style="0" width="16.84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8" min="8" style="0" width="8.56"/>
    <col collapsed="false" customWidth="true" hidden="false" outlineLevel="0" max="11" min="11" style="0" width="13.41"/>
  </cols>
  <sheetData>
    <row r="1" s="1" customFormat="true" ht="27" hidden="false" customHeight="false" outlineLevel="0" collapsed="false">
      <c r="C1" s="2" t="s">
        <v>38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n">
        <v>104449</v>
      </c>
      <c r="B3" s="4" t="n">
        <v>104449</v>
      </c>
      <c r="C3" s="5" t="s">
        <v>381</v>
      </c>
      <c r="D3" s="4" t="s">
        <v>114</v>
      </c>
      <c r="E3" s="5" t="s">
        <v>115</v>
      </c>
      <c r="F3" s="5" t="s">
        <v>24</v>
      </c>
      <c r="G3" s="4" t="n">
        <v>0.02</v>
      </c>
      <c r="H3" s="4" t="n">
        <v>8.5</v>
      </c>
      <c r="I3" s="4" t="n">
        <v>17.17</v>
      </c>
      <c r="J3" s="4" t="n">
        <v>17</v>
      </c>
      <c r="K3" s="4" t="n">
        <v>0.17</v>
      </c>
    </row>
    <row r="4" customFormat="false" ht="14.25" hidden="false" customHeight="false" outlineLevel="0" collapsed="false">
      <c r="A4" s="4" t="n">
        <v>838</v>
      </c>
      <c r="B4" s="4" t="n">
        <v>838</v>
      </c>
      <c r="C4" s="5" t="s">
        <v>382</v>
      </c>
      <c r="D4" s="4" t="s">
        <v>383</v>
      </c>
      <c r="E4" s="5" t="s">
        <v>118</v>
      </c>
      <c r="F4" s="5" t="s">
        <v>59</v>
      </c>
      <c r="G4" s="4" t="n">
        <v>1</v>
      </c>
      <c r="H4" s="4" t="n">
        <v>0.745</v>
      </c>
      <c r="I4" s="4" t="n">
        <v>3.725</v>
      </c>
      <c r="J4" s="4" t="n">
        <v>2.98</v>
      </c>
      <c r="K4" s="4" t="n">
        <v>0.745</v>
      </c>
    </row>
    <row r="5" customFormat="false" ht="14.25" hidden="false" customHeight="false" outlineLevel="0" collapsed="false">
      <c r="A5" s="4" t="n">
        <v>9627</v>
      </c>
      <c r="B5" s="4" t="n">
        <v>9627</v>
      </c>
      <c r="C5" s="5" t="s">
        <v>364</v>
      </c>
      <c r="D5" s="4" t="s">
        <v>365</v>
      </c>
      <c r="E5" s="5" t="s">
        <v>384</v>
      </c>
      <c r="F5" s="5" t="s">
        <v>52</v>
      </c>
      <c r="G5" s="4" t="n">
        <v>1</v>
      </c>
      <c r="H5" s="4" t="n">
        <v>0.8</v>
      </c>
      <c r="I5" s="4" t="n">
        <v>4</v>
      </c>
      <c r="J5" s="4" t="n">
        <v>3.2</v>
      </c>
      <c r="K5" s="4" t="n">
        <v>0.8</v>
      </c>
    </row>
    <row r="6" customFormat="false" ht="14.25" hidden="false" customHeight="false" outlineLevel="0" collapsed="false">
      <c r="A6" s="4" t="n">
        <v>952</v>
      </c>
      <c r="B6" s="4" t="n">
        <v>952</v>
      </c>
      <c r="C6" s="5" t="s">
        <v>385</v>
      </c>
      <c r="D6" s="4" t="s">
        <v>110</v>
      </c>
      <c r="E6" s="5" t="s">
        <v>173</v>
      </c>
      <c r="F6" s="5" t="s">
        <v>59</v>
      </c>
      <c r="G6" s="4" t="n">
        <v>1</v>
      </c>
      <c r="H6" s="4" t="n">
        <v>1.029</v>
      </c>
      <c r="I6" s="4" t="n">
        <v>3.087</v>
      </c>
      <c r="J6" s="4" t="n">
        <v>2.058</v>
      </c>
      <c r="K6" s="4" t="n">
        <v>1.029</v>
      </c>
    </row>
    <row r="7" customFormat="false" ht="14.25" hidden="false" customHeight="false" outlineLevel="0" collapsed="false">
      <c r="A7" s="4" t="n">
        <v>2741</v>
      </c>
      <c r="B7" s="4" t="n">
        <v>2741</v>
      </c>
      <c r="C7" s="5" t="s">
        <v>386</v>
      </c>
      <c r="D7" s="4" t="s">
        <v>387</v>
      </c>
      <c r="E7" s="5" t="s">
        <v>145</v>
      </c>
      <c r="F7" s="5" t="s">
        <v>199</v>
      </c>
      <c r="G7" s="4" t="n">
        <v>1</v>
      </c>
      <c r="H7" s="4" t="n">
        <v>1.2</v>
      </c>
      <c r="I7" s="4" t="n">
        <v>13.2</v>
      </c>
      <c r="J7" s="4" t="n">
        <v>12</v>
      </c>
      <c r="K7" s="4" t="n">
        <v>1.2</v>
      </c>
    </row>
    <row r="8" customFormat="false" ht="14.25" hidden="false" customHeight="false" outlineLevel="0" collapsed="false">
      <c r="A8" s="4" t="n">
        <v>7815</v>
      </c>
      <c r="B8" s="4" t="n">
        <v>7815</v>
      </c>
      <c r="C8" s="5" t="s">
        <v>388</v>
      </c>
      <c r="D8" s="4" t="s">
        <v>389</v>
      </c>
      <c r="E8" s="5" t="s">
        <v>390</v>
      </c>
      <c r="F8" s="5" t="s">
        <v>391</v>
      </c>
      <c r="G8" s="4" t="n">
        <v>0.092069</v>
      </c>
      <c r="H8" s="4" t="n">
        <v>13.1</v>
      </c>
      <c r="I8" s="4" t="n">
        <v>32.24565</v>
      </c>
      <c r="J8" s="4" t="n">
        <v>31.0395461</v>
      </c>
      <c r="K8" s="4" t="n">
        <v>1.2061039</v>
      </c>
    </row>
    <row r="9" customFormat="false" ht="14.25" hidden="false" customHeight="false" outlineLevel="0" collapsed="false">
      <c r="A9" s="4" t="n">
        <v>218</v>
      </c>
      <c r="B9" s="4" t="n">
        <v>218</v>
      </c>
      <c r="C9" s="5" t="s">
        <v>291</v>
      </c>
      <c r="D9" s="4" t="s">
        <v>392</v>
      </c>
      <c r="E9" s="5" t="s">
        <v>118</v>
      </c>
      <c r="F9" s="5" t="s">
        <v>24</v>
      </c>
      <c r="G9" s="4" t="n">
        <v>1</v>
      </c>
      <c r="H9" s="4" t="n">
        <v>1.323</v>
      </c>
      <c r="I9" s="4" t="n">
        <v>3.969</v>
      </c>
      <c r="J9" s="4" t="n">
        <v>2.646</v>
      </c>
      <c r="K9" s="4" t="n">
        <v>1.323</v>
      </c>
    </row>
    <row r="10" customFormat="false" ht="14.25" hidden="false" customHeight="false" outlineLevel="0" collapsed="false">
      <c r="A10" s="4" t="n">
        <v>11247</v>
      </c>
      <c r="B10" s="4" t="n">
        <v>11247</v>
      </c>
      <c r="C10" s="5" t="s">
        <v>386</v>
      </c>
      <c r="D10" s="4" t="s">
        <v>393</v>
      </c>
      <c r="E10" s="5" t="s">
        <v>394</v>
      </c>
      <c r="F10" s="5" t="s">
        <v>395</v>
      </c>
      <c r="G10" s="4" t="n">
        <v>1</v>
      </c>
      <c r="H10" s="4" t="n">
        <v>1.85</v>
      </c>
      <c r="I10" s="4" t="n">
        <v>5.55</v>
      </c>
      <c r="J10" s="4" t="n">
        <v>3.7</v>
      </c>
      <c r="K10" s="4" t="n">
        <v>1.85</v>
      </c>
    </row>
    <row r="11" customFormat="false" ht="14.25" hidden="false" customHeight="false" outlineLevel="0" collapsed="false">
      <c r="A11" s="4" t="n">
        <v>64952</v>
      </c>
      <c r="B11" s="4" t="n">
        <v>64952</v>
      </c>
      <c r="C11" s="5" t="s">
        <v>282</v>
      </c>
      <c r="D11" s="4" t="s">
        <v>396</v>
      </c>
      <c r="E11" s="5" t="s">
        <v>397</v>
      </c>
      <c r="F11" s="5" t="s">
        <v>24</v>
      </c>
      <c r="G11" s="4" t="n">
        <v>1</v>
      </c>
      <c r="H11" s="4" t="n">
        <v>2.058</v>
      </c>
      <c r="I11" s="4" t="n">
        <v>37.044</v>
      </c>
      <c r="J11" s="4" t="n">
        <v>34.986</v>
      </c>
      <c r="K11" s="4" t="n">
        <v>2.058</v>
      </c>
    </row>
    <row r="12" customFormat="false" ht="14.25" hidden="false" customHeight="false" outlineLevel="0" collapsed="false">
      <c r="A12" s="4" t="n">
        <v>46433</v>
      </c>
      <c r="B12" s="4" t="n">
        <v>46433</v>
      </c>
      <c r="C12" s="5" t="s">
        <v>168</v>
      </c>
      <c r="D12" s="4" t="s">
        <v>398</v>
      </c>
      <c r="E12" s="5" t="s">
        <v>262</v>
      </c>
      <c r="F12" s="5" t="s">
        <v>24</v>
      </c>
      <c r="G12" s="4" t="n">
        <v>1</v>
      </c>
      <c r="H12" s="4" t="n">
        <v>2.1</v>
      </c>
      <c r="I12" s="4" t="n">
        <v>10.5</v>
      </c>
      <c r="J12" s="4" t="n">
        <v>8.4</v>
      </c>
      <c r="K12" s="4" t="n">
        <v>2.1</v>
      </c>
    </row>
    <row r="13" customFormat="false" ht="14.25" hidden="false" customHeight="false" outlineLevel="0" collapsed="false">
      <c r="A13" s="4" t="n">
        <v>35837</v>
      </c>
      <c r="B13" s="4" t="n">
        <v>35837</v>
      </c>
      <c r="C13" s="5" t="s">
        <v>202</v>
      </c>
      <c r="D13" s="4" t="s">
        <v>399</v>
      </c>
      <c r="E13" s="5" t="s">
        <v>231</v>
      </c>
      <c r="F13" s="5" t="s">
        <v>15</v>
      </c>
      <c r="G13" s="4" t="n">
        <v>0.04</v>
      </c>
      <c r="H13" s="4" t="n">
        <v>53.9</v>
      </c>
      <c r="I13" s="4" t="n">
        <v>39.347</v>
      </c>
      <c r="J13" s="4" t="n">
        <v>37.191</v>
      </c>
      <c r="K13" s="4" t="n">
        <v>2.156</v>
      </c>
    </row>
    <row r="14" customFormat="false" ht="14.25" hidden="false" customHeight="false" outlineLevel="0" collapsed="false">
      <c r="A14" s="4" t="n">
        <v>104436</v>
      </c>
      <c r="B14" s="4" t="n">
        <v>104436</v>
      </c>
      <c r="C14" s="5" t="s">
        <v>400</v>
      </c>
      <c r="D14" s="4" t="s">
        <v>401</v>
      </c>
      <c r="E14" s="5" t="s">
        <v>115</v>
      </c>
      <c r="F14" s="5" t="s">
        <v>24</v>
      </c>
      <c r="G14" s="4" t="n">
        <v>0.1</v>
      </c>
      <c r="H14" s="4" t="n">
        <v>24</v>
      </c>
      <c r="I14" s="4" t="n">
        <v>67.2</v>
      </c>
      <c r="J14" s="4" t="n">
        <v>64.8</v>
      </c>
      <c r="K14" s="4" t="n">
        <v>2.4</v>
      </c>
    </row>
    <row r="15" customFormat="false" ht="14.25" hidden="false" customHeight="false" outlineLevel="0" collapsed="false">
      <c r="A15" s="4" t="n">
        <v>2359</v>
      </c>
      <c r="B15" s="4" t="n">
        <v>2359</v>
      </c>
      <c r="C15" s="5" t="s">
        <v>402</v>
      </c>
      <c r="D15" s="4" t="s">
        <v>403</v>
      </c>
      <c r="E15" s="5" t="s">
        <v>14</v>
      </c>
      <c r="F15" s="5" t="s">
        <v>20</v>
      </c>
      <c r="G15" s="4" t="n">
        <v>0.19</v>
      </c>
      <c r="H15" s="4" t="n">
        <v>15.68</v>
      </c>
      <c r="I15" s="4" t="n">
        <v>30.576</v>
      </c>
      <c r="J15" s="4" t="n">
        <v>27.5968</v>
      </c>
      <c r="K15" s="4" t="n">
        <v>2.9792</v>
      </c>
    </row>
    <row r="16" customFormat="false" ht="14.25" hidden="false" customHeight="false" outlineLevel="0" collapsed="false">
      <c r="A16" s="4" t="n">
        <v>1531</v>
      </c>
      <c r="B16" s="4" t="n">
        <v>1531</v>
      </c>
      <c r="C16" s="5" t="s">
        <v>274</v>
      </c>
      <c r="D16" s="4" t="s">
        <v>404</v>
      </c>
      <c r="E16" s="5" t="s">
        <v>51</v>
      </c>
      <c r="F16" s="5" t="s">
        <v>52</v>
      </c>
      <c r="G16" s="4" t="n">
        <v>1</v>
      </c>
      <c r="H16" s="4" t="n">
        <v>3.2</v>
      </c>
      <c r="I16" s="4" t="n">
        <v>12.8</v>
      </c>
      <c r="J16" s="4" t="n">
        <v>9.6</v>
      </c>
      <c r="K16" s="4" t="n">
        <v>3.2</v>
      </c>
    </row>
    <row r="17" customFormat="false" ht="14.25" hidden="false" customHeight="false" outlineLevel="0" collapsed="false">
      <c r="A17" s="4" t="n">
        <v>11998</v>
      </c>
      <c r="B17" s="4" t="n">
        <v>11998</v>
      </c>
      <c r="C17" s="5" t="s">
        <v>405</v>
      </c>
      <c r="D17" s="4" t="s">
        <v>406</v>
      </c>
      <c r="E17" s="5" t="s">
        <v>173</v>
      </c>
      <c r="F17" s="5" t="s">
        <v>24</v>
      </c>
      <c r="G17" s="4" t="n">
        <v>0.419</v>
      </c>
      <c r="H17" s="4" t="n">
        <v>7.644</v>
      </c>
      <c r="I17" s="4" t="n">
        <v>24.30792</v>
      </c>
      <c r="J17" s="4" t="n">
        <v>21.105084</v>
      </c>
      <c r="K17" s="4" t="n">
        <v>3.202836</v>
      </c>
    </row>
    <row r="18" customFormat="false" ht="14.25" hidden="false" customHeight="false" outlineLevel="0" collapsed="false">
      <c r="A18" s="4" t="n">
        <v>11798</v>
      </c>
      <c r="B18" s="4" t="n">
        <v>11798</v>
      </c>
      <c r="C18" s="5" t="s">
        <v>235</v>
      </c>
      <c r="D18" s="4" t="s">
        <v>407</v>
      </c>
      <c r="E18" s="5" t="s">
        <v>408</v>
      </c>
      <c r="F18" s="5" t="s">
        <v>52</v>
      </c>
      <c r="G18" s="4" t="n">
        <v>1</v>
      </c>
      <c r="H18" s="4" t="n">
        <v>3.35</v>
      </c>
      <c r="I18" s="4" t="n">
        <v>177.55</v>
      </c>
      <c r="J18" s="4" t="n">
        <v>174.2</v>
      </c>
      <c r="K18" s="4" t="n">
        <v>3.35</v>
      </c>
    </row>
    <row r="19" customFormat="false" ht="14.25" hidden="false" customHeight="false" outlineLevel="0" collapsed="false">
      <c r="A19" s="4" t="n">
        <v>515</v>
      </c>
      <c r="B19" s="4" t="n">
        <v>515</v>
      </c>
      <c r="C19" s="5" t="s">
        <v>409</v>
      </c>
      <c r="D19" s="4" t="s">
        <v>410</v>
      </c>
      <c r="E19" s="5" t="s">
        <v>411</v>
      </c>
      <c r="F19" s="5" t="s">
        <v>412</v>
      </c>
      <c r="G19" s="4" t="n">
        <v>10</v>
      </c>
      <c r="H19" s="4" t="n">
        <v>0.35</v>
      </c>
      <c r="I19" s="4" t="n">
        <v>37.45</v>
      </c>
      <c r="J19" s="4" t="n">
        <v>33.95</v>
      </c>
      <c r="K19" s="4" t="n">
        <v>3.5</v>
      </c>
    </row>
    <row r="20" customFormat="false" ht="14.25" hidden="false" customHeight="false" outlineLevel="0" collapsed="false">
      <c r="A20" s="4" t="n">
        <v>50601</v>
      </c>
      <c r="B20" s="4" t="n">
        <v>50601</v>
      </c>
      <c r="C20" s="5" t="s">
        <v>413</v>
      </c>
      <c r="D20" s="4" t="s">
        <v>414</v>
      </c>
      <c r="E20" s="5" t="s">
        <v>224</v>
      </c>
      <c r="F20" s="5" t="s">
        <v>24</v>
      </c>
      <c r="G20" s="4" t="n">
        <v>0.3</v>
      </c>
      <c r="H20" s="4" t="n">
        <v>12.4</v>
      </c>
      <c r="I20" s="4" t="n">
        <v>22.94</v>
      </c>
      <c r="J20" s="4" t="n">
        <v>19.22</v>
      </c>
      <c r="K20" s="4" t="n">
        <v>3.72</v>
      </c>
    </row>
    <row r="21" customFormat="false" ht="14.25" hidden="false" customHeight="false" outlineLevel="0" collapsed="false">
      <c r="A21" s="4" t="n">
        <v>104455</v>
      </c>
      <c r="B21" s="4" t="n">
        <v>104455</v>
      </c>
      <c r="C21" s="5" t="s">
        <v>415</v>
      </c>
      <c r="D21" s="4" t="s">
        <v>416</v>
      </c>
      <c r="E21" s="5" t="s">
        <v>115</v>
      </c>
      <c r="F21" s="5" t="s">
        <v>24</v>
      </c>
      <c r="G21" s="4" t="n">
        <v>0.2</v>
      </c>
      <c r="H21" s="4" t="n">
        <v>21</v>
      </c>
      <c r="I21" s="4" t="n">
        <v>49.35</v>
      </c>
      <c r="J21" s="4" t="n">
        <v>45.15</v>
      </c>
      <c r="K21" s="4" t="n">
        <v>4.2</v>
      </c>
    </row>
    <row r="22" customFormat="false" ht="14.25" hidden="false" customHeight="false" outlineLevel="0" collapsed="false">
      <c r="A22" s="4" t="n">
        <v>114932</v>
      </c>
      <c r="B22" s="4" t="n">
        <v>114932</v>
      </c>
      <c r="C22" s="5" t="s">
        <v>417</v>
      </c>
      <c r="D22" s="4" t="s">
        <v>418</v>
      </c>
      <c r="E22" s="5" t="s">
        <v>419</v>
      </c>
      <c r="F22" s="5" t="s">
        <v>24</v>
      </c>
      <c r="G22" s="4" t="n">
        <v>1</v>
      </c>
      <c r="H22" s="4" t="n">
        <v>4.63</v>
      </c>
      <c r="I22" s="4" t="n">
        <v>32.41</v>
      </c>
      <c r="J22" s="4" t="n">
        <v>27.78</v>
      </c>
      <c r="K22" s="4" t="n">
        <v>4.63</v>
      </c>
    </row>
    <row r="23" customFormat="false" ht="14.25" hidden="false" customHeight="false" outlineLevel="0" collapsed="false">
      <c r="A23" s="4" t="n">
        <v>114941</v>
      </c>
      <c r="B23" s="4" t="n">
        <v>114941</v>
      </c>
      <c r="C23" s="5" t="s">
        <v>217</v>
      </c>
      <c r="D23" s="4" t="s">
        <v>420</v>
      </c>
      <c r="E23" s="5" t="s">
        <v>219</v>
      </c>
      <c r="F23" s="5" t="s">
        <v>24</v>
      </c>
      <c r="G23" s="4" t="n">
        <v>1</v>
      </c>
      <c r="H23" s="4" t="n">
        <v>4.7</v>
      </c>
      <c r="I23" s="4" t="n">
        <v>9.4</v>
      </c>
      <c r="J23" s="4" t="n">
        <v>4.7</v>
      </c>
      <c r="K23" s="4" t="n">
        <v>4.7</v>
      </c>
    </row>
    <row r="24" customFormat="false" ht="14.25" hidden="false" customHeight="false" outlineLevel="0" collapsed="false">
      <c r="A24" s="4" t="n">
        <v>68467</v>
      </c>
      <c r="B24" s="4" t="n">
        <v>68467</v>
      </c>
      <c r="C24" s="5" t="s">
        <v>421</v>
      </c>
      <c r="D24" s="4" t="s">
        <v>215</v>
      </c>
      <c r="E24" s="5" t="s">
        <v>216</v>
      </c>
      <c r="F24" s="5" t="s">
        <v>52</v>
      </c>
      <c r="G24" s="4" t="n">
        <v>1</v>
      </c>
      <c r="H24" s="4" t="n">
        <v>4.8</v>
      </c>
      <c r="I24" s="4" t="n">
        <v>14.4</v>
      </c>
      <c r="J24" s="4" t="n">
        <v>9.6</v>
      </c>
      <c r="K24" s="4" t="n">
        <v>4.8</v>
      </c>
    </row>
    <row r="25" customFormat="false" ht="14.25" hidden="false" customHeight="false" outlineLevel="0" collapsed="false">
      <c r="A25" s="4" t="n">
        <v>27322</v>
      </c>
      <c r="B25" s="4" t="n">
        <v>27322</v>
      </c>
      <c r="C25" s="5" t="s">
        <v>60</v>
      </c>
      <c r="D25" s="4" t="s">
        <v>422</v>
      </c>
      <c r="E25" s="5" t="s">
        <v>423</v>
      </c>
      <c r="F25" s="5" t="s">
        <v>24</v>
      </c>
      <c r="G25" s="4" t="n">
        <v>1</v>
      </c>
      <c r="H25" s="4" t="n">
        <v>6</v>
      </c>
      <c r="I25" s="4" t="n">
        <v>12</v>
      </c>
      <c r="J25" s="4" t="n">
        <v>6</v>
      </c>
      <c r="K25" s="4" t="n">
        <v>6</v>
      </c>
    </row>
    <row r="26" customFormat="false" ht="14.25" hidden="false" customHeight="false" outlineLevel="0" collapsed="false">
      <c r="A26" s="4" t="n">
        <v>40393</v>
      </c>
      <c r="B26" s="4" t="n">
        <v>40393</v>
      </c>
      <c r="C26" s="5" t="s">
        <v>424</v>
      </c>
      <c r="D26" s="4" t="s">
        <v>425</v>
      </c>
      <c r="E26" s="5" t="s">
        <v>426</v>
      </c>
      <c r="F26" s="5" t="s">
        <v>24</v>
      </c>
      <c r="G26" s="4" t="n">
        <v>1</v>
      </c>
      <c r="H26" s="4" t="n">
        <v>6.37</v>
      </c>
      <c r="I26" s="4" t="n">
        <v>31.85</v>
      </c>
      <c r="J26" s="4" t="n">
        <v>25.48</v>
      </c>
      <c r="K26" s="4" t="n">
        <v>6.37</v>
      </c>
    </row>
    <row r="27" customFormat="false" ht="14.25" hidden="false" customHeight="false" outlineLevel="0" collapsed="false">
      <c r="A27" s="4" t="n">
        <v>2279</v>
      </c>
      <c r="B27" s="4" t="n">
        <v>2279</v>
      </c>
      <c r="C27" s="5" t="s">
        <v>427</v>
      </c>
      <c r="D27" s="4" t="s">
        <v>428</v>
      </c>
      <c r="E27" s="5" t="s">
        <v>69</v>
      </c>
      <c r="F27" s="5" t="s">
        <v>24</v>
      </c>
      <c r="G27" s="4" t="n">
        <v>1</v>
      </c>
      <c r="H27" s="4" t="n">
        <v>7.2</v>
      </c>
      <c r="I27" s="4" t="n">
        <v>14.4</v>
      </c>
      <c r="J27" s="4" t="n">
        <v>7.2</v>
      </c>
      <c r="K27" s="4" t="n">
        <v>7.2</v>
      </c>
    </row>
    <row r="28" customFormat="false" ht="14.25" hidden="false" customHeight="false" outlineLevel="0" collapsed="false">
      <c r="A28" s="4" t="n">
        <v>55099</v>
      </c>
      <c r="B28" s="4" t="n">
        <v>55099</v>
      </c>
      <c r="C28" s="5" t="s">
        <v>116</v>
      </c>
      <c r="D28" s="4" t="s">
        <v>429</v>
      </c>
      <c r="E28" s="5" t="s">
        <v>430</v>
      </c>
      <c r="F28" s="5" t="s">
        <v>24</v>
      </c>
      <c r="G28" s="4" t="n">
        <v>1</v>
      </c>
      <c r="H28" s="4" t="n">
        <v>7.2</v>
      </c>
      <c r="I28" s="4" t="n">
        <v>28.8</v>
      </c>
      <c r="J28" s="4" t="n">
        <v>21.6</v>
      </c>
      <c r="K28" s="4" t="n">
        <v>7.2</v>
      </c>
    </row>
    <row r="29" customFormat="false" ht="14.25" hidden="false" customHeight="false" outlineLevel="0" collapsed="false">
      <c r="A29" s="4" t="n">
        <v>43943</v>
      </c>
      <c r="B29" s="4" t="n">
        <v>43943</v>
      </c>
      <c r="C29" s="5" t="s">
        <v>431</v>
      </c>
      <c r="D29" s="4" t="s">
        <v>432</v>
      </c>
      <c r="E29" s="5" t="s">
        <v>343</v>
      </c>
      <c r="F29" s="5" t="s">
        <v>24</v>
      </c>
      <c r="G29" s="4" t="n">
        <v>1</v>
      </c>
      <c r="H29" s="4" t="n">
        <v>7.35</v>
      </c>
      <c r="I29" s="4" t="n">
        <v>14.7</v>
      </c>
      <c r="J29" s="4" t="n">
        <v>7.35</v>
      </c>
      <c r="K29" s="4" t="n">
        <v>7.35</v>
      </c>
    </row>
    <row r="30" customFormat="false" ht="14.25" hidden="false" customHeight="false" outlineLevel="0" collapsed="false">
      <c r="A30" s="4" t="n">
        <v>2141</v>
      </c>
      <c r="B30" s="4" t="n">
        <v>2141</v>
      </c>
      <c r="C30" s="5" t="s">
        <v>433</v>
      </c>
      <c r="D30" s="4" t="s">
        <v>434</v>
      </c>
      <c r="E30" s="5" t="s">
        <v>435</v>
      </c>
      <c r="F30" s="5" t="s">
        <v>52</v>
      </c>
      <c r="G30" s="4" t="n">
        <v>2</v>
      </c>
      <c r="H30" s="4" t="n">
        <v>4</v>
      </c>
      <c r="I30" s="4" t="n">
        <v>52</v>
      </c>
      <c r="J30" s="4" t="n">
        <v>44</v>
      </c>
      <c r="K30" s="4" t="n">
        <v>8</v>
      </c>
    </row>
    <row r="31" customFormat="false" ht="14.25" hidden="false" customHeight="false" outlineLevel="0" collapsed="false">
      <c r="A31" s="4" t="n">
        <v>50697</v>
      </c>
      <c r="B31" s="4" t="n">
        <v>50697</v>
      </c>
      <c r="C31" s="5" t="s">
        <v>436</v>
      </c>
      <c r="D31" s="4" t="s">
        <v>437</v>
      </c>
      <c r="E31" s="5" t="s">
        <v>438</v>
      </c>
      <c r="F31" s="5" t="s">
        <v>439</v>
      </c>
      <c r="G31" s="4" t="n">
        <v>0.6</v>
      </c>
      <c r="H31" s="4" t="n">
        <v>14</v>
      </c>
      <c r="I31" s="4" t="n">
        <v>22.4</v>
      </c>
      <c r="J31" s="4" t="n">
        <v>14</v>
      </c>
      <c r="K31" s="4" t="n">
        <v>8.4</v>
      </c>
    </row>
    <row r="32" customFormat="false" ht="14.25" hidden="false" customHeight="false" outlineLevel="0" collapsed="false">
      <c r="A32" s="4" t="n">
        <v>50178</v>
      </c>
      <c r="B32" s="4" t="n">
        <v>50178</v>
      </c>
      <c r="C32" s="5" t="s">
        <v>440</v>
      </c>
      <c r="D32" s="4" t="s">
        <v>92</v>
      </c>
      <c r="E32" s="5" t="s">
        <v>93</v>
      </c>
      <c r="F32" s="5" t="s">
        <v>24</v>
      </c>
      <c r="G32" s="4" t="n">
        <v>1</v>
      </c>
      <c r="H32" s="4" t="n">
        <v>11.5</v>
      </c>
      <c r="I32" s="4" t="n">
        <v>34.5</v>
      </c>
      <c r="J32" s="4" t="n">
        <v>23</v>
      </c>
      <c r="K32" s="4" t="n">
        <v>11.5</v>
      </c>
    </row>
    <row r="33" customFormat="false" ht="14.25" hidden="false" customHeight="false" outlineLevel="0" collapsed="false">
      <c r="A33" s="4" t="n">
        <v>89</v>
      </c>
      <c r="B33" s="4" t="n">
        <v>89</v>
      </c>
      <c r="C33" s="5" t="s">
        <v>46</v>
      </c>
      <c r="D33" s="4" t="s">
        <v>441</v>
      </c>
      <c r="E33" s="5" t="s">
        <v>48</v>
      </c>
      <c r="F33" s="5" t="s">
        <v>24</v>
      </c>
      <c r="G33" s="4" t="n">
        <v>1</v>
      </c>
      <c r="H33" s="4" t="n">
        <v>11.573</v>
      </c>
      <c r="I33" s="4" t="n">
        <v>23.146</v>
      </c>
      <c r="J33" s="4" t="n">
        <v>11.573</v>
      </c>
      <c r="K33" s="4" t="n">
        <v>11.573</v>
      </c>
    </row>
    <row r="34" customFormat="false" ht="14.25" hidden="false" customHeight="false" outlineLevel="0" collapsed="false">
      <c r="A34" s="4" t="n">
        <v>60203</v>
      </c>
      <c r="B34" s="4" t="n">
        <v>60203</v>
      </c>
      <c r="C34" s="5" t="s">
        <v>442</v>
      </c>
      <c r="D34" s="4" t="s">
        <v>443</v>
      </c>
      <c r="E34" s="5" t="s">
        <v>55</v>
      </c>
      <c r="F34" s="5" t="s">
        <v>52</v>
      </c>
      <c r="G34" s="4" t="n">
        <v>1</v>
      </c>
      <c r="H34" s="4" t="n">
        <v>13.13</v>
      </c>
      <c r="I34" s="4" t="n">
        <v>65.65</v>
      </c>
      <c r="J34" s="4" t="n">
        <v>52.52</v>
      </c>
      <c r="K34" s="4" t="n">
        <v>13.13</v>
      </c>
    </row>
    <row r="35" customFormat="false" ht="14.25" hidden="false" customHeight="false" outlineLevel="0" collapsed="false">
      <c r="A35" s="4" t="n">
        <v>5326</v>
      </c>
      <c r="B35" s="4" t="n">
        <v>5326</v>
      </c>
      <c r="C35" s="5" t="s">
        <v>444</v>
      </c>
      <c r="D35" s="4" t="s">
        <v>445</v>
      </c>
      <c r="E35" s="5" t="s">
        <v>14</v>
      </c>
      <c r="F35" s="5" t="s">
        <v>24</v>
      </c>
      <c r="G35" s="4" t="n">
        <v>1</v>
      </c>
      <c r="H35" s="4" t="n">
        <v>14.21</v>
      </c>
      <c r="I35" s="4" t="n">
        <v>28.42</v>
      </c>
      <c r="J35" s="4" t="n">
        <v>14.21</v>
      </c>
      <c r="K35" s="4" t="n">
        <v>14.21</v>
      </c>
    </row>
    <row r="36" customFormat="false" ht="14.25" hidden="false" customHeight="false" outlineLevel="0" collapsed="false">
      <c r="A36" s="4" t="n">
        <v>1635</v>
      </c>
      <c r="B36" s="4" t="n">
        <v>1635</v>
      </c>
      <c r="C36" s="5" t="s">
        <v>446</v>
      </c>
      <c r="D36" s="4" t="s">
        <v>447</v>
      </c>
      <c r="E36" s="5" t="s">
        <v>448</v>
      </c>
      <c r="F36" s="5" t="s">
        <v>24</v>
      </c>
      <c r="G36" s="4" t="n">
        <v>0.1667</v>
      </c>
      <c r="H36" s="4" t="n">
        <v>88.8</v>
      </c>
      <c r="I36" s="4" t="n">
        <v>103.60296</v>
      </c>
      <c r="J36" s="4" t="n">
        <v>88.8</v>
      </c>
      <c r="K36" s="4" t="n">
        <v>14.80296</v>
      </c>
    </row>
    <row r="37" customFormat="false" ht="14.25" hidden="false" customHeight="false" outlineLevel="0" collapsed="false">
      <c r="A37" s="4" t="n">
        <v>49970</v>
      </c>
      <c r="B37" s="4" t="n">
        <v>49970</v>
      </c>
      <c r="C37" s="5" t="s">
        <v>449</v>
      </c>
      <c r="D37" s="4" t="s">
        <v>450</v>
      </c>
      <c r="E37" s="5" t="s">
        <v>124</v>
      </c>
      <c r="F37" s="5" t="s">
        <v>20</v>
      </c>
      <c r="G37" s="4" t="n">
        <v>2</v>
      </c>
      <c r="H37" s="4" t="n">
        <v>7.5</v>
      </c>
      <c r="I37" s="4" t="n">
        <v>67.5</v>
      </c>
      <c r="J37" s="4" t="n">
        <v>52.5</v>
      </c>
      <c r="K37" s="4" t="n">
        <v>15</v>
      </c>
    </row>
    <row r="38" customFormat="false" ht="14.25" hidden="false" customHeight="false" outlineLevel="0" collapsed="false">
      <c r="A38" s="4" t="n">
        <v>17381</v>
      </c>
      <c r="B38" s="4" t="n">
        <v>17381</v>
      </c>
      <c r="C38" s="5" t="s">
        <v>451</v>
      </c>
      <c r="D38" s="4" t="s">
        <v>452</v>
      </c>
      <c r="E38" s="5" t="s">
        <v>453</v>
      </c>
      <c r="F38" s="5" t="s">
        <v>24</v>
      </c>
      <c r="G38" s="4" t="n">
        <v>1</v>
      </c>
      <c r="H38" s="4" t="n">
        <v>19.13</v>
      </c>
      <c r="I38" s="4" t="n">
        <v>57.39</v>
      </c>
      <c r="J38" s="4" t="n">
        <v>38.26</v>
      </c>
      <c r="K38" s="4" t="n">
        <v>19.13</v>
      </c>
    </row>
    <row r="39" s="7" customFormat="true" ht="18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 t="n">
        <f aca="false">SUM(K3:K38)</f>
        <v>205.1850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6-27T03:40:34Z</dcterms:modified>
  <cp:revision>0</cp:revision>
  <dc:subject/>
  <dc:title/>
</cp:coreProperties>
</file>