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肾益寿胶囊奖励细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补肾益寿胶囊销售竞赛奖励方案</t>
  </si>
  <si>
    <r>
      <rPr>
        <sz val="12"/>
        <rFont val="Times New Roman"/>
        <family val="1"/>
      </rPr>
      <t xml:space="preserve">       1</t>
    </r>
    <r>
      <rPr>
        <sz val="12"/>
        <rFont val="Noto Sans"/>
        <family val="2"/>
      </rPr>
      <t xml:space="preserve">、奖励：分月考核</t>
    </r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）任务完成率奖：完成当月任务，完成率排名前三的门店分别奖励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Times New Roman"/>
        <family val="1"/>
      </rPr>
      <t xml:space="preserve">          2</t>
    </r>
    <r>
      <rPr>
        <sz val="12"/>
        <rFont val="Noto Sans"/>
        <family val="2"/>
      </rPr>
      <t xml:space="preserve">）销量排名奖：完成当月任务，销量排名前三名的门店分别奖励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；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店员奖励：分月考核</t>
    </r>
  </si>
  <si>
    <r>
      <rPr>
        <sz val="12"/>
        <rFont val="Noto Sans"/>
        <family val="2"/>
      </rPr>
      <t xml:space="preserve">    完成当月任务的门店员工参与评比，销售排名前十位的店员分别奖励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现金。</t>
    </r>
  </si>
  <si>
    <r>
      <rPr>
        <b val="true"/>
        <sz val="12"/>
        <rFont val="Noto Sans"/>
        <family val="2"/>
      </rPr>
      <t xml:space="preserve">补肾益寿胶囊</t>
    </r>
    <r>
      <rPr>
        <b val="true"/>
        <sz val="12"/>
        <rFont val="宋体"/>
        <family val="0"/>
        <charset val="134"/>
      </rPr>
      <t xml:space="preserve">5.1-6.18</t>
    </r>
    <r>
      <rPr>
        <b val="true"/>
        <sz val="12"/>
        <rFont val="Noto Sans"/>
        <family val="2"/>
      </rPr>
      <t xml:space="preserve">销售完成情况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.1-6.18</t>
    </r>
    <r>
      <rPr>
        <b val="true"/>
        <sz val="10"/>
        <rFont val="Noto Sans"/>
        <family val="2"/>
      </rPr>
      <t xml:space="preserve">销量</t>
    </r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月任务合计</t>
    </r>
  </si>
  <si>
    <t xml:space="preserve">实际完成</t>
  </si>
  <si>
    <t xml:space="preserve">差距</t>
  </si>
  <si>
    <t xml:space="preserve">剩余日均任务</t>
  </si>
  <si>
    <t xml:space="preserve">东北</t>
  </si>
  <si>
    <t xml:space="preserve">双林路药店柜台</t>
  </si>
  <si>
    <t xml:space="preserve">青羊区金丝街药店柜台</t>
  </si>
  <si>
    <t xml:space="preserve">成华杉板桥南一路店</t>
  </si>
  <si>
    <t xml:space="preserve">成华区崔家店路药店</t>
  </si>
  <si>
    <t xml:space="preserve">成华区玉双路药店</t>
  </si>
  <si>
    <t xml:space="preserve">青羊区北东街店</t>
  </si>
  <si>
    <t xml:space="preserve">龙潭西路店</t>
  </si>
  <si>
    <t xml:space="preserve">成华区华油路药店</t>
  </si>
  <si>
    <t xml:space="preserve">成华区双建路店</t>
  </si>
  <si>
    <t xml:space="preserve">成华区华泰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2 2 2" xfId="43"/>
    <cellStyle name="常规 2 2 3" xfId="44"/>
    <cellStyle name="常规 2 2 4" xfId="45"/>
    <cellStyle name="常规 2 3" xfId="46"/>
    <cellStyle name="常规 2 4" xfId="47"/>
    <cellStyle name="常规 3" xfId="48"/>
    <cellStyle name="常规 4" xfId="49"/>
    <cellStyle name="常规 5" xfId="50"/>
    <cellStyle name="常规 6" xfId="51"/>
    <cellStyle name="常规 6 2" xfId="52"/>
    <cellStyle name="常规 6 3" xfId="53"/>
    <cellStyle name="常规 6 4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62"/>
    <col collapsed="false" customWidth="true" hidden="false" outlineLevel="0" max="3" min="3" style="2" width="17.12"/>
    <col collapsed="false" customWidth="true" hidden="false" outlineLevel="0" max="6" min="4" style="3" width="8.99"/>
    <col collapsed="false" customWidth="true" hidden="false" outlineLevel="0" max="7" min="7" style="3" width="12.36"/>
    <col collapsed="false" customWidth="true" hidden="false" outlineLevel="0" max="9" min="8" style="3" width="8.99"/>
    <col collapsed="false" customWidth="true" hidden="false" outlineLevel="0" max="11" min="11" style="0" width="11.5"/>
  </cols>
  <sheetData>
    <row r="1" s="4" customFormat="true" ht="14.25" hidden="false" customHeight="false" outlineLevel="0" collapsed="false">
      <c r="C1" s="5" t="s">
        <v>0</v>
      </c>
    </row>
    <row r="2" customFormat="false" ht="15.75" hidden="false" customHeight="false" outlineLevel="0" collapsed="false">
      <c r="A2" s="6" t="s">
        <v>1</v>
      </c>
      <c r="B2" s="6"/>
      <c r="C2" s="6"/>
      <c r="I2" s="0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I3" s="0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0"/>
    </row>
    <row r="5" customFormat="false" ht="15.75" hidden="false" customHeight="false" outlineLevel="0" collapsed="false">
      <c r="A5" s="7" t="s">
        <v>4</v>
      </c>
      <c r="B5" s="7"/>
      <c r="C5" s="7"/>
      <c r="I5" s="0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I6" s="0"/>
    </row>
    <row r="7" s="4" customFormat="true" ht="36.75" hidden="false" customHeight="true" outlineLevel="0" collapsed="false">
      <c r="C7" s="9" t="s">
        <v>6</v>
      </c>
    </row>
    <row r="8" customFormat="false" ht="14.25" hidden="false" customHeight="false" outlineLevel="0" collapsed="false">
      <c r="A8" s="10" t="s">
        <v>7</v>
      </c>
      <c r="B8" s="10" t="s">
        <v>8</v>
      </c>
      <c r="C8" s="10" t="s">
        <v>9</v>
      </c>
      <c r="D8" s="11" t="s">
        <v>10</v>
      </c>
      <c r="E8" s="12" t="s">
        <v>11</v>
      </c>
      <c r="F8" s="11" t="s">
        <v>12</v>
      </c>
      <c r="G8" s="11" t="s">
        <v>13</v>
      </c>
      <c r="H8" s="13" t="s">
        <v>14</v>
      </c>
      <c r="I8" s="14" t="s">
        <v>15</v>
      </c>
      <c r="J8" s="14" t="s">
        <v>16</v>
      </c>
      <c r="K8" s="15" t="s">
        <v>17</v>
      </c>
    </row>
    <row r="9" customFormat="false" ht="14.25" hidden="false" customHeight="false" outlineLevel="0" collapsed="false">
      <c r="A9" s="10" t="s">
        <v>18</v>
      </c>
      <c r="B9" s="16" t="n">
        <v>355</v>
      </c>
      <c r="C9" s="17" t="s">
        <v>19</v>
      </c>
      <c r="D9" s="18" t="n">
        <v>24</v>
      </c>
      <c r="E9" s="19" t="n">
        <v>33</v>
      </c>
      <c r="F9" s="19" t="n">
        <v>33</v>
      </c>
      <c r="G9" s="20" t="n">
        <v>3</v>
      </c>
      <c r="H9" s="21" t="n">
        <f aca="false">E9+F9</f>
        <v>66</v>
      </c>
      <c r="I9" s="21" t="n">
        <f aca="false">D9+G9</f>
        <v>27</v>
      </c>
      <c r="J9" s="22" t="n">
        <f aca="false">H9-I9</f>
        <v>39</v>
      </c>
      <c r="K9" s="0" t="n">
        <f aca="false">J9/11</f>
        <v>3.54545454545455</v>
      </c>
    </row>
    <row r="10" customFormat="false" ht="14.25" hidden="false" customHeight="false" outlineLevel="0" collapsed="false">
      <c r="A10" s="10" t="s">
        <v>18</v>
      </c>
      <c r="B10" s="16" t="n">
        <v>391</v>
      </c>
      <c r="C10" s="17" t="s">
        <v>20</v>
      </c>
      <c r="D10" s="18" t="n">
        <v>9</v>
      </c>
      <c r="E10" s="19" t="n">
        <v>27</v>
      </c>
      <c r="F10" s="19" t="n">
        <v>26</v>
      </c>
      <c r="G10" s="20" t="n">
        <v>6</v>
      </c>
      <c r="H10" s="21" t="n">
        <f aca="false">E10+F10</f>
        <v>53</v>
      </c>
      <c r="I10" s="21" t="n">
        <f aca="false">D10+G10</f>
        <v>15</v>
      </c>
      <c r="J10" s="22" t="n">
        <f aca="false">H10-I10</f>
        <v>38</v>
      </c>
      <c r="K10" s="0" t="n">
        <f aca="false">J10/11</f>
        <v>3.45454545454545</v>
      </c>
    </row>
    <row r="11" customFormat="false" ht="14.25" hidden="false" customHeight="false" outlineLevel="0" collapsed="false">
      <c r="A11" s="10" t="s">
        <v>18</v>
      </c>
      <c r="B11" s="16" t="n">
        <v>511</v>
      </c>
      <c r="C11" s="17" t="s">
        <v>21</v>
      </c>
      <c r="D11" s="18" t="n">
        <v>8</v>
      </c>
      <c r="E11" s="19" t="n">
        <v>12</v>
      </c>
      <c r="F11" s="19" t="n">
        <v>12</v>
      </c>
      <c r="G11" s="20" t="n">
        <v>4</v>
      </c>
      <c r="H11" s="21" t="n">
        <f aca="false">E11+F11</f>
        <v>24</v>
      </c>
      <c r="I11" s="21" t="n">
        <f aca="false">D11+G11</f>
        <v>12</v>
      </c>
      <c r="J11" s="22" t="n">
        <f aca="false">H11-I11</f>
        <v>12</v>
      </c>
      <c r="K11" s="0" t="n">
        <f aca="false">J11/11</f>
        <v>1.09090909090909</v>
      </c>
    </row>
    <row r="12" customFormat="false" ht="14.25" hidden="false" customHeight="false" outlineLevel="0" collapsed="false">
      <c r="A12" s="10" t="s">
        <v>18</v>
      </c>
      <c r="B12" s="16" t="n">
        <v>515</v>
      </c>
      <c r="C12" s="23" t="s">
        <v>22</v>
      </c>
      <c r="D12" s="18" t="n">
        <v>12</v>
      </c>
      <c r="E12" s="19" t="n">
        <v>12</v>
      </c>
      <c r="F12" s="19" t="n">
        <v>12</v>
      </c>
      <c r="G12" s="19"/>
      <c r="H12" s="21" t="n">
        <f aca="false">E12+F12</f>
        <v>24</v>
      </c>
      <c r="I12" s="21" t="n">
        <f aca="false">D12+G12</f>
        <v>12</v>
      </c>
      <c r="J12" s="22" t="n">
        <f aca="false">H12-I12</f>
        <v>12</v>
      </c>
      <c r="K12" s="0" t="n">
        <f aca="false">J12/11</f>
        <v>1.09090909090909</v>
      </c>
    </row>
    <row r="13" customFormat="false" ht="14.25" hidden="false" customHeight="false" outlineLevel="0" collapsed="false">
      <c r="A13" s="10" t="s">
        <v>18</v>
      </c>
      <c r="B13" s="16" t="n">
        <v>596</v>
      </c>
      <c r="C13" s="23" t="s">
        <v>23</v>
      </c>
      <c r="D13" s="11"/>
      <c r="E13" s="19" t="n">
        <v>7</v>
      </c>
      <c r="F13" s="19" t="n">
        <v>7</v>
      </c>
      <c r="G13" s="20" t="n">
        <v>3</v>
      </c>
      <c r="H13" s="21" t="n">
        <f aca="false">E13+F13</f>
        <v>14</v>
      </c>
      <c r="I13" s="21" t="n">
        <f aca="false">D13+G13</f>
        <v>3</v>
      </c>
      <c r="J13" s="22" t="n">
        <f aca="false">H13-I13</f>
        <v>11</v>
      </c>
      <c r="K13" s="0" t="n">
        <f aca="false">J13/11</f>
        <v>1</v>
      </c>
    </row>
    <row r="14" customFormat="false" ht="14.25" hidden="false" customHeight="false" outlineLevel="0" collapsed="false">
      <c r="A14" s="10" t="s">
        <v>18</v>
      </c>
      <c r="B14" s="16" t="n">
        <v>517</v>
      </c>
      <c r="C14" s="17" t="s">
        <v>24</v>
      </c>
      <c r="D14" s="18" t="n">
        <v>16</v>
      </c>
      <c r="E14" s="19" t="n">
        <v>15</v>
      </c>
      <c r="F14" s="19" t="n">
        <v>15</v>
      </c>
      <c r="G14" s="20" t="n">
        <v>6</v>
      </c>
      <c r="H14" s="21" t="n">
        <f aca="false">E14+F14</f>
        <v>30</v>
      </c>
      <c r="I14" s="21" t="n">
        <f aca="false">D14+G14</f>
        <v>22</v>
      </c>
      <c r="J14" s="22" t="n">
        <f aca="false">H14-I14</f>
        <v>8</v>
      </c>
      <c r="K14" s="0" t="n">
        <f aca="false">J14/11</f>
        <v>0.727272727272727</v>
      </c>
    </row>
    <row r="15" s="31" customFormat="true" ht="14.25" hidden="false" customHeight="false" outlineLevel="0" collapsed="false">
      <c r="A15" s="24" t="s">
        <v>18</v>
      </c>
      <c r="B15" s="25" t="n">
        <v>545</v>
      </c>
      <c r="C15" s="26" t="s">
        <v>25</v>
      </c>
      <c r="D15" s="27" t="n">
        <v>27</v>
      </c>
      <c r="E15" s="28" t="n">
        <v>22</v>
      </c>
      <c r="F15" s="28" t="n">
        <v>22</v>
      </c>
      <c r="G15" s="29" t="n">
        <v>38</v>
      </c>
      <c r="H15" s="30" t="n">
        <f aca="false">E15+F15</f>
        <v>44</v>
      </c>
      <c r="I15" s="30" t="n">
        <f aca="false">D15+G15</f>
        <v>65</v>
      </c>
      <c r="J15" s="30" t="n">
        <f aca="false">H15-I15</f>
        <v>-21</v>
      </c>
      <c r="K15" s="0" t="n">
        <f aca="false">J15/11</f>
        <v>-1.90909090909091</v>
      </c>
    </row>
    <row r="16" s="31" customFormat="true" ht="14.25" hidden="false" customHeight="false" outlineLevel="0" collapsed="false">
      <c r="A16" s="24" t="s">
        <v>18</v>
      </c>
      <c r="B16" s="25" t="n">
        <v>578</v>
      </c>
      <c r="C16" s="32" t="s">
        <v>26</v>
      </c>
      <c r="D16" s="27" t="n">
        <v>43</v>
      </c>
      <c r="E16" s="28" t="n">
        <v>16</v>
      </c>
      <c r="F16" s="28" t="n">
        <v>16</v>
      </c>
      <c r="G16" s="29" t="n">
        <v>8</v>
      </c>
      <c r="H16" s="30" t="n">
        <f aca="false">E16+F16</f>
        <v>32</v>
      </c>
      <c r="I16" s="30" t="n">
        <f aca="false">D16+G16</f>
        <v>51</v>
      </c>
      <c r="J16" s="30" t="n">
        <f aca="false">H16-I16</f>
        <v>-19</v>
      </c>
      <c r="K16" s="0" t="n">
        <f aca="false">J16/11</f>
        <v>-1.72727272727273</v>
      </c>
    </row>
    <row r="17" s="31" customFormat="true" ht="14.25" hidden="false" customHeight="false" outlineLevel="0" collapsed="false">
      <c r="A17" s="24" t="s">
        <v>18</v>
      </c>
      <c r="B17" s="25" t="n">
        <v>589</v>
      </c>
      <c r="C17" s="32" t="s">
        <v>27</v>
      </c>
      <c r="D17" s="27" t="n">
        <v>13</v>
      </c>
      <c r="E17" s="28" t="n">
        <v>8</v>
      </c>
      <c r="F17" s="28" t="n">
        <v>8</v>
      </c>
      <c r="G17" s="29" t="n">
        <v>3</v>
      </c>
      <c r="H17" s="30" t="n">
        <f aca="false">E17+F17</f>
        <v>16</v>
      </c>
      <c r="I17" s="30" t="n">
        <f aca="false">D17+G17</f>
        <v>16</v>
      </c>
      <c r="J17" s="30" t="n">
        <f aca="false">H17-I17</f>
        <v>0</v>
      </c>
      <c r="K17" s="0" t="n">
        <f aca="false">J17/11</f>
        <v>0</v>
      </c>
    </row>
    <row r="18" s="31" customFormat="true" ht="14.25" hidden="false" customHeight="false" outlineLevel="0" collapsed="false">
      <c r="A18" s="24" t="s">
        <v>18</v>
      </c>
      <c r="B18" s="25" t="n">
        <v>712</v>
      </c>
      <c r="C18" s="32" t="s">
        <v>28</v>
      </c>
      <c r="D18" s="27" t="n">
        <v>52</v>
      </c>
      <c r="E18" s="28" t="n">
        <v>30</v>
      </c>
      <c r="F18" s="28" t="n">
        <v>30</v>
      </c>
      <c r="G18" s="29" t="n">
        <v>13</v>
      </c>
      <c r="H18" s="30" t="n">
        <f aca="false">E18+F18</f>
        <v>60</v>
      </c>
      <c r="I18" s="30" t="n">
        <f aca="false">D18+G18</f>
        <v>65</v>
      </c>
      <c r="J18" s="30" t="n">
        <f aca="false">H18-I18</f>
        <v>-5</v>
      </c>
      <c r="K18" s="0" t="n">
        <f aca="false">J18/11</f>
        <v>-0.454545454545455</v>
      </c>
    </row>
    <row r="19" customFormat="false" ht="14.25" hidden="false" customHeight="false" outlineLevel="0" collapsed="false">
      <c r="A19" s="10"/>
      <c r="B19" s="16"/>
      <c r="C19" s="23" t="s">
        <v>29</v>
      </c>
      <c r="D19" s="18"/>
      <c r="E19" s="19"/>
      <c r="F19" s="19"/>
      <c r="G19" s="20"/>
      <c r="H19" s="21" t="n">
        <v>363</v>
      </c>
      <c r="I19" s="21" t="n">
        <v>288</v>
      </c>
      <c r="J19" s="22" t="n">
        <f aca="false">H19-I19</f>
        <v>75</v>
      </c>
      <c r="K19" s="0" t="n">
        <f aca="false">J19/11</f>
        <v>6.81818181818182</v>
      </c>
    </row>
  </sheetData>
  <mergeCells count="2">
    <mergeCell ref="A4:H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7:26:17Z</dcterms:created>
  <dc:creator>ll</dc:creator>
  <dc:description/>
  <dc:language>en-US</dc:language>
  <cp:lastModifiedBy>user</cp:lastModifiedBy>
  <cp:lastPrinted>2013-06-18T01:32:31Z</cp:lastPrinted>
  <dcterms:modified xsi:type="dcterms:W3CDTF">2013-06-19T0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