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府城大道西段店（</t>
    </r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4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高新大源北街药店（</t>
    </r>
    <r>
      <rPr>
        <sz val="8"/>
        <color rgb="FFFF0000"/>
        <rFont val="宋体"/>
        <family val="0"/>
        <charset val="134"/>
      </rPr>
      <t xml:space="preserve">11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套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BA2" activeCellId="0" sqref="BA1:BC16384"/>
    </sheetView>
  </sheetViews>
  <sheetFormatPr defaultColWidth="4.59375" defaultRowHeight="9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09"/>
    <col collapsed="false" customWidth="true" hidden="false" outlineLevel="0" max="3" min="3" style="1" width="2.99"/>
    <col collapsed="false" customWidth="true" hidden="false" outlineLevel="0" max="4" min="4" style="1" width="10.09"/>
    <col collapsed="false" customWidth="true" hidden="false" outlineLevel="0" max="5" min="5" style="1" width="11.5"/>
    <col collapsed="false" customWidth="true" hidden="false" outlineLevel="0" max="6" min="6" style="1" width="3.09"/>
    <col collapsed="false" customWidth="true" hidden="false" outlineLevel="0" max="7" min="7" style="1" width="3.89"/>
    <col collapsed="false" customWidth="true" hidden="false" outlineLevel="0" max="8" min="8" style="1" width="9.5"/>
    <col collapsed="false" customWidth="true" hidden="false" outlineLevel="0" max="11" min="9" style="1" width="3.7"/>
    <col collapsed="false" customWidth="true" hidden="false" outlineLevel="0" max="12" min="12" style="2" width="3.7"/>
    <col collapsed="false" customWidth="true" hidden="false" outlineLevel="0" max="39" min="13" style="1" width="3.7"/>
    <col collapsed="false" customWidth="true" hidden="false" outlineLevel="0" max="40" min="40" style="3" width="8.29"/>
    <col collapsed="false" customWidth="true" hidden="false" outlineLevel="0" max="52" min="41" style="1" width="3.7"/>
    <col collapsed="false" customWidth="true" hidden="false" outlineLevel="0" max="53" min="53" style="3" width="6.79"/>
    <col collapsed="false" customWidth="true" hidden="false" outlineLevel="0" max="55" min="54" style="1" width="6.79"/>
    <col collapsed="false" customWidth="true" hidden="false" outlineLevel="0" max="60" min="56" style="1" width="3.7"/>
    <col collapsed="false" customWidth="true" hidden="false" outlineLevel="0" max="61" min="61" style="3" width="7.99"/>
    <col collapsed="false" customWidth="true" hidden="false" outlineLevel="0" max="125" min="62" style="1" width="3.7"/>
    <col collapsed="false" customWidth="false" hidden="false" outlineLevel="0" max="129" min="126" style="1" width="4.59"/>
    <col collapsed="false" customWidth="true" hidden="false" outlineLevel="0" max="130" min="130" style="3" width="9.39"/>
    <col collapsed="false" customWidth="false" hidden="false" outlineLevel="0" max="257" min="131" style="1" width="4.59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10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2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2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2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1"/>
      <c r="AP3" s="5"/>
      <c r="AQ3" s="5"/>
      <c r="AR3" s="5"/>
      <c r="AS3" s="5"/>
      <c r="AT3" s="5"/>
      <c r="AU3" s="11"/>
      <c r="AV3" s="11"/>
      <c r="AW3" s="11"/>
      <c r="AX3" s="11"/>
      <c r="BA3" s="20"/>
      <c r="BD3" s="11"/>
      <c r="BE3" s="11"/>
      <c r="BF3" s="11"/>
      <c r="BG3" s="11"/>
      <c r="BH3" s="11"/>
      <c r="BI3" s="20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2"/>
      <c r="EA3" s="11"/>
      <c r="EB3" s="13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2"/>
      <c r="BB4" s="11"/>
      <c r="BC4" s="11"/>
      <c r="BD4" s="11"/>
      <c r="BE4" s="11"/>
      <c r="BF4" s="11"/>
      <c r="BG4" s="11"/>
      <c r="BH4" s="11"/>
      <c r="BI4" s="12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2"/>
      <c r="EA4" s="11"/>
      <c r="EB4" s="13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1"/>
      <c r="BC5" s="11"/>
      <c r="BD5" s="11"/>
      <c r="BE5" s="11"/>
      <c r="BF5" s="11"/>
      <c r="BG5" s="11"/>
      <c r="BH5" s="11"/>
      <c r="BI5" s="12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2"/>
      <c r="EA5" s="11"/>
      <c r="EB5" s="13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1"/>
      <c r="BC6" s="11"/>
      <c r="BD6" s="11"/>
      <c r="BE6" s="11"/>
      <c r="BF6" s="11"/>
      <c r="BG6" s="11"/>
      <c r="BH6" s="11"/>
      <c r="BI6" s="12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2"/>
      <c r="EA6" s="11"/>
      <c r="EB6" s="13"/>
      <c r="EC6" s="11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1"/>
      <c r="BC7" s="11"/>
      <c r="BD7" s="11"/>
      <c r="BE7" s="11"/>
      <c r="BF7" s="11"/>
      <c r="BG7" s="11"/>
      <c r="BH7" s="11"/>
      <c r="BI7" s="12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2"/>
      <c r="EA7" s="11"/>
      <c r="EB7" s="13"/>
      <c r="EC7" s="11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11"/>
      <c r="BC8" s="11"/>
      <c r="BD8" s="11"/>
      <c r="BE8" s="11"/>
      <c r="BF8" s="11"/>
      <c r="BG8" s="11"/>
      <c r="BH8" s="11"/>
      <c r="BI8" s="12" t="n">
        <v>100</v>
      </c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2"/>
      <c r="EA8" s="11"/>
      <c r="EB8" s="13"/>
      <c r="EC8" s="11" t="n">
        <f aca="false">SUM(I8:EB8)</f>
        <v>100</v>
      </c>
    </row>
    <row r="9" customFormat="false" ht="15" hidden="false" customHeight="true" outlineLevel="0" collapsed="false">
      <c r="A9" s="14"/>
      <c r="B9" s="21" t="s">
        <v>145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1"/>
      <c r="BC9" s="11"/>
      <c r="BD9" s="11"/>
      <c r="BE9" s="11"/>
      <c r="BF9" s="11"/>
      <c r="BG9" s="11"/>
      <c r="BH9" s="11"/>
      <c r="BI9" s="12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2"/>
      <c r="EA9" s="11"/>
      <c r="EB9" s="13"/>
      <c r="EC9" s="11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2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1"/>
      <c r="BC10" s="11"/>
      <c r="BD10" s="11"/>
      <c r="BE10" s="11"/>
      <c r="BF10" s="11"/>
      <c r="BG10" s="11"/>
      <c r="BH10" s="11"/>
      <c r="BI10" s="12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2"/>
      <c r="EA10" s="11"/>
      <c r="EB10" s="13"/>
      <c r="EC10" s="11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2"/>
      <c r="BB11" s="11"/>
      <c r="BC11" s="11"/>
      <c r="BD11" s="11"/>
      <c r="BE11" s="11"/>
      <c r="BF11" s="11"/>
      <c r="BG11" s="11"/>
      <c r="BH11" s="11"/>
      <c r="BI11" s="12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2"/>
      <c r="EA11" s="11"/>
      <c r="EB11" s="13"/>
      <c r="EC11" s="11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2"/>
      <c r="BB12" s="11"/>
      <c r="BC12" s="11"/>
      <c r="BD12" s="11"/>
      <c r="BE12" s="11"/>
      <c r="BF12" s="11"/>
      <c r="BG12" s="11"/>
      <c r="BH12" s="11"/>
      <c r="BI12" s="12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2"/>
      <c r="EA12" s="11"/>
      <c r="EB12" s="13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2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2"/>
      <c r="BB13" s="11"/>
      <c r="BC13" s="11"/>
      <c r="BD13" s="11"/>
      <c r="BE13" s="11"/>
      <c r="BF13" s="11"/>
      <c r="BG13" s="11"/>
      <c r="BH13" s="11"/>
      <c r="BI13" s="12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2"/>
      <c r="EA13" s="11"/>
      <c r="EB13" s="13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2"/>
      <c r="BB14" s="11"/>
      <c r="BC14" s="11"/>
      <c r="BD14" s="11"/>
      <c r="BE14" s="11"/>
      <c r="BF14" s="11"/>
      <c r="BG14" s="11"/>
      <c r="BH14" s="11"/>
      <c r="BI14" s="12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2"/>
      <c r="EA14" s="11"/>
      <c r="EB14" s="13"/>
      <c r="EC14" s="11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2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2"/>
      <c r="BB15" s="11"/>
      <c r="BC15" s="11"/>
      <c r="BD15" s="11"/>
      <c r="BE15" s="11"/>
      <c r="BF15" s="11"/>
      <c r="BG15" s="11"/>
      <c r="BH15" s="11"/>
      <c r="BI15" s="12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2"/>
      <c r="EA15" s="11"/>
      <c r="EB15" s="13"/>
      <c r="EC15" s="11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2"/>
      <c r="BB16" s="11"/>
      <c r="BC16" s="11"/>
      <c r="BD16" s="11"/>
      <c r="BE16" s="11"/>
      <c r="BF16" s="11"/>
      <c r="BG16" s="11"/>
      <c r="BH16" s="11"/>
      <c r="BI16" s="12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2"/>
      <c r="EA16" s="11"/>
      <c r="EB16" s="13"/>
      <c r="EC16" s="11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2"/>
      <c r="BB17" s="11"/>
      <c r="BC17" s="11"/>
      <c r="BD17" s="11"/>
      <c r="BE17" s="11"/>
      <c r="BF17" s="11"/>
      <c r="BG17" s="11"/>
      <c r="BH17" s="11"/>
      <c r="BI17" s="12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2"/>
      <c r="EA17" s="11"/>
      <c r="EB17" s="13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2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2"/>
      <c r="BB18" s="11"/>
      <c r="BC18" s="11"/>
      <c r="BD18" s="11"/>
      <c r="BE18" s="11"/>
      <c r="BF18" s="11"/>
      <c r="BG18" s="11"/>
      <c r="BH18" s="11"/>
      <c r="BI18" s="12" t="n">
        <v>1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2"/>
      <c r="EA18" s="11"/>
      <c r="EB18" s="13"/>
      <c r="EC18" s="11" t="n">
        <f aca="false">SUM(I18:EB18)</f>
        <v>1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2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2"/>
      <c r="BB19" s="11"/>
      <c r="BC19" s="11"/>
      <c r="BD19" s="11"/>
      <c r="BE19" s="11"/>
      <c r="BF19" s="11"/>
      <c r="BG19" s="11"/>
      <c r="BH19" s="11"/>
      <c r="BI19" s="12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2"/>
      <c r="EA19" s="11"/>
      <c r="EB19" s="13"/>
      <c r="EC19" s="11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2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2"/>
      <c r="BB20" s="11"/>
      <c r="BC20" s="11"/>
      <c r="BD20" s="11"/>
      <c r="BE20" s="11"/>
      <c r="BF20" s="11"/>
      <c r="BG20" s="11"/>
      <c r="BH20" s="11"/>
      <c r="BI20" s="12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2"/>
      <c r="EA20" s="11"/>
      <c r="EB20" s="13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2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2"/>
      <c r="BB21" s="11"/>
      <c r="BC21" s="11"/>
      <c r="BD21" s="11"/>
      <c r="BE21" s="11"/>
      <c r="BF21" s="11"/>
      <c r="BG21" s="11"/>
      <c r="BH21" s="11"/>
      <c r="BI21" s="12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2"/>
      <c r="EA21" s="11"/>
      <c r="EB21" s="13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6" t="s">
        <v>174</v>
      </c>
      <c r="F22" s="11" t="s">
        <v>136</v>
      </c>
      <c r="G22" s="25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2"/>
      <c r="BB22" s="11"/>
      <c r="BC22" s="11"/>
      <c r="BD22" s="11"/>
      <c r="BE22" s="11"/>
      <c r="BF22" s="11"/>
      <c r="BG22" s="11"/>
      <c r="BH22" s="11"/>
      <c r="BI22" s="12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2"/>
      <c r="EA22" s="11"/>
      <c r="EB22" s="13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8" t="s">
        <v>175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2"/>
      <c r="BB23" s="11"/>
      <c r="BC23" s="11"/>
      <c r="BD23" s="11"/>
      <c r="BE23" s="11"/>
      <c r="BF23" s="11"/>
      <c r="BG23" s="11"/>
      <c r="BH23" s="11"/>
      <c r="BI23" s="12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2"/>
      <c r="EA23" s="11"/>
      <c r="EB23" s="13"/>
      <c r="EC23" s="11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2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2"/>
      <c r="BB24" s="11"/>
      <c r="BC24" s="11"/>
      <c r="BD24" s="11"/>
      <c r="BE24" s="11"/>
      <c r="BF24" s="11"/>
      <c r="BG24" s="11"/>
      <c r="BH24" s="11"/>
      <c r="BI24" s="12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2"/>
      <c r="EA24" s="11"/>
      <c r="EB24" s="13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6" t="s">
        <v>179</v>
      </c>
      <c r="E25" s="26"/>
      <c r="F25" s="17" t="s">
        <v>180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2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2"/>
      <c r="BB25" s="11"/>
      <c r="BC25" s="11"/>
      <c r="BD25" s="11"/>
      <c r="BE25" s="11"/>
      <c r="BF25" s="11"/>
      <c r="BG25" s="11"/>
      <c r="BH25" s="11"/>
      <c r="BI25" s="12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2"/>
      <c r="EA25" s="11"/>
      <c r="EB25" s="13"/>
      <c r="EC25" s="11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6" t="s">
        <v>181</v>
      </c>
      <c r="E26" s="26"/>
      <c r="F26" s="17" t="s">
        <v>180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2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2"/>
      <c r="BB26" s="11"/>
      <c r="BC26" s="11"/>
      <c r="BD26" s="11"/>
      <c r="BE26" s="11"/>
      <c r="BF26" s="11"/>
      <c r="BG26" s="11"/>
      <c r="BH26" s="11"/>
      <c r="BI26" s="12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2"/>
      <c r="EA26" s="11"/>
      <c r="EB26" s="13"/>
      <c r="EC26" s="11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2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2"/>
      <c r="BB27" s="11"/>
      <c r="BC27" s="11"/>
      <c r="BD27" s="11"/>
      <c r="BE27" s="11"/>
      <c r="BF27" s="11"/>
      <c r="BG27" s="11"/>
      <c r="BH27" s="11"/>
      <c r="BI27" s="12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2"/>
      <c r="EA27" s="11"/>
      <c r="EB27" s="13"/>
      <c r="EC27" s="11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6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2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2"/>
      <c r="BB28" s="11"/>
      <c r="BC28" s="11"/>
      <c r="BD28" s="11"/>
      <c r="BE28" s="11"/>
      <c r="BF28" s="11"/>
      <c r="BG28" s="11"/>
      <c r="BH28" s="11"/>
      <c r="BI28" s="12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2"/>
      <c r="EA28" s="11"/>
      <c r="EB28" s="13"/>
      <c r="EC28" s="11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6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2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2" t="n">
        <v>3</v>
      </c>
      <c r="BB29" s="11"/>
      <c r="BC29" s="11"/>
      <c r="BD29" s="11"/>
      <c r="BE29" s="11"/>
      <c r="BF29" s="11"/>
      <c r="BG29" s="11"/>
      <c r="BH29" s="11"/>
      <c r="BI29" s="12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2"/>
      <c r="EA29" s="11"/>
      <c r="EB29" s="13"/>
      <c r="EC29" s="11" t="n">
        <f aca="false">SUM(I29:EB29)</f>
        <v>3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6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2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2"/>
      <c r="BB30" s="11"/>
      <c r="BC30" s="11"/>
      <c r="BD30" s="11"/>
      <c r="BE30" s="11"/>
      <c r="BF30" s="11"/>
      <c r="BG30" s="11"/>
      <c r="BH30" s="11"/>
      <c r="BI30" s="12" t="n">
        <v>1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2"/>
      <c r="EA30" s="11"/>
      <c r="EB30" s="13"/>
      <c r="EC30" s="11" t="n">
        <f aca="false">SUM(I30:EB30)</f>
        <v>1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6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2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  <c r="BB31" s="11"/>
      <c r="BC31" s="11"/>
      <c r="BD31" s="11"/>
      <c r="BE31" s="11"/>
      <c r="BF31" s="11"/>
      <c r="BG31" s="11"/>
      <c r="BH31" s="11"/>
      <c r="BI31" s="12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2"/>
      <c r="EA31" s="11"/>
      <c r="EB31" s="13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6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2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2"/>
      <c r="BB32" s="11"/>
      <c r="BC32" s="11"/>
      <c r="BD32" s="11"/>
      <c r="BE32" s="11"/>
      <c r="BF32" s="11"/>
      <c r="BG32" s="11"/>
      <c r="BH32" s="11"/>
      <c r="BI32" s="12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2"/>
      <c r="EA32" s="11"/>
      <c r="EB32" s="13"/>
      <c r="EC32" s="11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6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2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2"/>
      <c r="BB33" s="11"/>
      <c r="BC33" s="11"/>
      <c r="BD33" s="11"/>
      <c r="BE33" s="11"/>
      <c r="BF33" s="11"/>
      <c r="BG33" s="11"/>
      <c r="BH33" s="11"/>
      <c r="BI33" s="12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2"/>
      <c r="EA33" s="11"/>
      <c r="EB33" s="13"/>
      <c r="EC33" s="11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6" t="s">
        <v>194</v>
      </c>
      <c r="E34" s="26"/>
      <c r="F34" s="17" t="s">
        <v>192</v>
      </c>
      <c r="G34" s="16" t="n">
        <v>1.3</v>
      </c>
      <c r="H34" s="1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6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2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2"/>
      <c r="BB34" s="11"/>
      <c r="BC34" s="11"/>
      <c r="BD34" s="11"/>
      <c r="BE34" s="11"/>
      <c r="BF34" s="11"/>
      <c r="BG34" s="11"/>
      <c r="BH34" s="11"/>
      <c r="BI34" s="12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2"/>
      <c r="EA34" s="11"/>
      <c r="EB34" s="13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6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2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2" t="n">
        <v>1</v>
      </c>
      <c r="BB35" s="11"/>
      <c r="BC35" s="11"/>
      <c r="BD35" s="11"/>
      <c r="BE35" s="11"/>
      <c r="BF35" s="11"/>
      <c r="BG35" s="11"/>
      <c r="BH35" s="11"/>
      <c r="BI35" s="12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2"/>
      <c r="EA35" s="11"/>
      <c r="EB35" s="13"/>
      <c r="EC35" s="11" t="n">
        <f aca="false">SUM(I35:EB35)</f>
        <v>1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6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2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2"/>
      <c r="BB36" s="11"/>
      <c r="BC36" s="11"/>
      <c r="BD36" s="11"/>
      <c r="BE36" s="11"/>
      <c r="BF36" s="11"/>
      <c r="BG36" s="11"/>
      <c r="BH36" s="11"/>
      <c r="BI36" s="12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2"/>
      <c r="EA36" s="11"/>
      <c r="EB36" s="13"/>
      <c r="EC36" s="11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6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2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2"/>
      <c r="BB37" s="11"/>
      <c r="BC37" s="11"/>
      <c r="BD37" s="11"/>
      <c r="BE37" s="11"/>
      <c r="BF37" s="11"/>
      <c r="BG37" s="11"/>
      <c r="BH37" s="11"/>
      <c r="BI37" s="12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2"/>
      <c r="EA37" s="11"/>
      <c r="EB37" s="13"/>
      <c r="EC37" s="11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6"/>
      <c r="D38" s="16"/>
      <c r="E38" s="16"/>
      <c r="F38" s="16"/>
      <c r="G38" s="16"/>
      <c r="H38" s="16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6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2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2"/>
      <c r="BB38" s="11"/>
      <c r="BC38" s="11"/>
      <c r="BD38" s="11"/>
      <c r="BE38" s="11"/>
      <c r="BF38" s="11"/>
      <c r="BG38" s="11"/>
      <c r="BH38" s="11"/>
      <c r="BI38" s="12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2"/>
      <c r="EA38" s="11"/>
      <c r="EB38" s="13"/>
      <c r="EC38" s="11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6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2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2"/>
      <c r="BB39" s="11"/>
      <c r="BC39" s="11"/>
      <c r="BD39" s="11"/>
      <c r="BE39" s="11"/>
      <c r="BF39" s="11"/>
      <c r="BG39" s="11"/>
      <c r="BH39" s="11"/>
      <c r="BI39" s="12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2"/>
      <c r="EA39" s="11"/>
      <c r="EB39" s="13"/>
      <c r="EC39" s="11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2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2"/>
      <c r="BB40" s="11"/>
      <c r="BC40" s="11"/>
      <c r="BD40" s="11"/>
      <c r="BE40" s="11"/>
      <c r="BF40" s="11"/>
      <c r="BG40" s="11"/>
      <c r="BH40" s="11"/>
      <c r="BI40" s="12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2"/>
      <c r="EA40" s="11"/>
      <c r="EB40" s="13"/>
      <c r="EC40" s="11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2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2"/>
      <c r="BB41" s="11"/>
      <c r="BC41" s="11"/>
      <c r="BD41" s="11"/>
      <c r="BE41" s="11"/>
      <c r="BF41" s="11"/>
      <c r="BG41" s="11"/>
      <c r="BH41" s="11"/>
      <c r="BI41" s="12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2"/>
      <c r="EA41" s="11"/>
      <c r="EB41" s="13"/>
      <c r="EC41" s="11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2" t="n">
        <v>1</v>
      </c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2"/>
      <c r="BB42" s="11"/>
      <c r="BC42" s="11"/>
      <c r="BD42" s="11"/>
      <c r="BE42" s="11"/>
      <c r="BF42" s="11"/>
      <c r="BG42" s="11"/>
      <c r="BH42" s="11"/>
      <c r="BI42" s="12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2"/>
      <c r="EA42" s="11"/>
      <c r="EB42" s="13"/>
      <c r="EC42" s="11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6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2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2"/>
      <c r="BB43" s="11"/>
      <c r="BC43" s="11"/>
      <c r="BD43" s="11"/>
      <c r="BE43" s="11"/>
      <c r="BF43" s="11"/>
      <c r="BG43" s="11"/>
      <c r="BH43" s="11"/>
      <c r="BI43" s="12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2"/>
      <c r="EA43" s="11"/>
      <c r="EB43" s="13"/>
      <c r="EC43" s="11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6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2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2"/>
      <c r="BB44" s="11"/>
      <c r="BC44" s="11"/>
      <c r="BD44" s="11"/>
      <c r="BE44" s="11"/>
      <c r="BF44" s="11"/>
      <c r="BG44" s="11"/>
      <c r="BH44" s="11"/>
      <c r="BI44" s="12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2"/>
      <c r="EA44" s="11"/>
      <c r="EB44" s="13"/>
      <c r="EC44" s="11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6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2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2"/>
      <c r="BB45" s="11"/>
      <c r="BC45" s="11"/>
      <c r="BD45" s="11"/>
      <c r="BE45" s="11"/>
      <c r="BF45" s="11"/>
      <c r="BG45" s="11"/>
      <c r="BH45" s="11"/>
      <c r="BI45" s="12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2"/>
      <c r="EA45" s="11"/>
      <c r="EB45" s="13"/>
      <c r="EC45" s="11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6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2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2"/>
      <c r="BB46" s="11"/>
      <c r="BC46" s="11"/>
      <c r="BD46" s="11"/>
      <c r="BE46" s="11"/>
      <c r="BF46" s="11"/>
      <c r="BG46" s="11"/>
      <c r="BH46" s="11"/>
      <c r="BI46" s="12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2"/>
      <c r="EA46" s="11"/>
      <c r="EB46" s="13"/>
      <c r="EC46" s="11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6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2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2"/>
      <c r="BB47" s="11"/>
      <c r="BC47" s="11"/>
      <c r="BD47" s="11"/>
      <c r="BE47" s="11"/>
      <c r="BF47" s="11"/>
      <c r="BG47" s="11"/>
      <c r="BH47" s="11"/>
      <c r="BI47" s="12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2"/>
      <c r="EA47" s="11"/>
      <c r="EB47" s="13"/>
      <c r="EC47" s="11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6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2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2"/>
      <c r="BB48" s="11"/>
      <c r="BC48" s="11"/>
      <c r="BD48" s="11"/>
      <c r="BE48" s="11"/>
      <c r="BF48" s="11"/>
      <c r="BG48" s="11"/>
      <c r="BH48" s="11"/>
      <c r="BI48" s="12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2"/>
      <c r="EA48" s="11"/>
      <c r="EB48" s="13"/>
      <c r="EC48" s="11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6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2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2"/>
      <c r="BB49" s="11"/>
      <c r="BC49" s="11"/>
      <c r="BD49" s="11"/>
      <c r="BE49" s="11"/>
      <c r="BF49" s="11"/>
      <c r="BG49" s="11"/>
      <c r="BH49" s="11"/>
      <c r="BI49" s="12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2"/>
      <c r="EA49" s="11"/>
      <c r="EB49" s="13"/>
      <c r="EC49" s="11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6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2" t="n">
        <v>2</v>
      </c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2"/>
      <c r="BB50" s="11"/>
      <c r="BC50" s="11"/>
      <c r="BD50" s="11"/>
      <c r="BE50" s="11"/>
      <c r="BF50" s="11"/>
      <c r="BG50" s="11"/>
      <c r="BH50" s="11"/>
      <c r="BI50" s="12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2"/>
      <c r="EA50" s="11"/>
      <c r="EB50" s="13"/>
      <c r="EC50" s="11" t="n">
        <f aca="false">SUM(I50:EB50)</f>
        <v>2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6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2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2"/>
      <c r="BB51" s="11"/>
      <c r="BC51" s="11"/>
      <c r="BD51" s="11"/>
      <c r="BE51" s="11"/>
      <c r="BF51" s="11"/>
      <c r="BG51" s="11"/>
      <c r="BH51" s="11"/>
      <c r="BI51" s="12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2"/>
      <c r="EA51" s="11"/>
      <c r="EB51" s="13"/>
      <c r="EC51" s="11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6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2" t="n">
        <v>1</v>
      </c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2"/>
      <c r="BB52" s="11"/>
      <c r="BC52" s="11"/>
      <c r="BD52" s="11"/>
      <c r="BE52" s="11"/>
      <c r="BF52" s="11"/>
      <c r="BG52" s="11"/>
      <c r="BH52" s="11"/>
      <c r="BI52" s="12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2"/>
      <c r="EA52" s="11"/>
      <c r="EB52" s="13"/>
      <c r="EC52" s="11" t="n">
        <f aca="false">SUM(I52:EB52)</f>
        <v>1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6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2" t="n">
        <v>1</v>
      </c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2"/>
      <c r="BB53" s="11"/>
      <c r="BC53" s="11"/>
      <c r="BD53" s="11"/>
      <c r="BE53" s="11"/>
      <c r="BF53" s="11"/>
      <c r="BG53" s="11"/>
      <c r="BH53" s="11"/>
      <c r="BI53" s="12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2"/>
      <c r="EA53" s="11"/>
      <c r="EB53" s="13"/>
      <c r="EC53" s="11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6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2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2"/>
      <c r="BB54" s="11"/>
      <c r="BC54" s="11"/>
      <c r="BD54" s="11"/>
      <c r="BE54" s="11"/>
      <c r="BF54" s="11"/>
      <c r="BG54" s="11"/>
      <c r="BH54" s="11"/>
      <c r="BI54" s="12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2"/>
      <c r="EA54" s="11"/>
      <c r="EB54" s="13"/>
      <c r="EC54" s="11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6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2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2"/>
      <c r="BB55" s="11"/>
      <c r="BC55" s="11"/>
      <c r="BD55" s="11"/>
      <c r="BE55" s="11"/>
      <c r="BF55" s="11"/>
      <c r="BG55" s="11"/>
      <c r="BH55" s="11"/>
      <c r="BI55" s="12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2"/>
      <c r="EA55" s="11"/>
      <c r="EB55" s="13"/>
      <c r="EC55" s="11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6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2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2"/>
      <c r="BB56" s="11"/>
      <c r="BC56" s="11"/>
      <c r="BD56" s="11"/>
      <c r="BE56" s="11"/>
      <c r="BF56" s="11"/>
      <c r="BG56" s="11"/>
      <c r="BH56" s="11"/>
      <c r="BI56" s="12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2"/>
      <c r="EA56" s="11"/>
      <c r="EB56" s="13"/>
      <c r="EC56" s="11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6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2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2"/>
      <c r="BB57" s="11"/>
      <c r="BC57" s="11"/>
      <c r="BD57" s="11"/>
      <c r="BE57" s="11"/>
      <c r="BF57" s="11"/>
      <c r="BG57" s="11"/>
      <c r="BH57" s="11"/>
      <c r="BI57" s="12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2"/>
      <c r="EA57" s="11"/>
      <c r="EB57" s="13"/>
      <c r="EC57" s="11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6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2" t="n">
        <v>1</v>
      </c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2"/>
      <c r="BB58" s="11"/>
      <c r="BC58" s="11"/>
      <c r="BD58" s="11"/>
      <c r="BE58" s="11"/>
      <c r="BF58" s="11"/>
      <c r="BG58" s="11"/>
      <c r="BH58" s="11"/>
      <c r="BI58" s="12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2"/>
      <c r="EA58" s="11"/>
      <c r="EB58" s="13"/>
      <c r="EC58" s="11" t="n">
        <f aca="false">SUM(I58:EB58)</f>
        <v>1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6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2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2"/>
      <c r="BB59" s="11"/>
      <c r="BC59" s="11"/>
      <c r="BD59" s="11"/>
      <c r="BE59" s="11"/>
      <c r="BF59" s="11"/>
      <c r="BG59" s="11"/>
      <c r="BH59" s="11"/>
      <c r="BI59" s="12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2"/>
      <c r="EA59" s="11"/>
      <c r="EB59" s="13"/>
      <c r="EC59" s="11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6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2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2"/>
      <c r="BB60" s="11"/>
      <c r="BC60" s="11"/>
      <c r="BD60" s="11"/>
      <c r="BE60" s="11"/>
      <c r="BF60" s="11"/>
      <c r="BG60" s="11"/>
      <c r="BH60" s="11"/>
      <c r="BI60" s="12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2"/>
      <c r="EA60" s="11"/>
      <c r="EB60" s="13"/>
      <c r="EC60" s="11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6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2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2"/>
      <c r="BB61" s="11"/>
      <c r="BC61" s="11"/>
      <c r="BD61" s="11"/>
      <c r="BE61" s="11"/>
      <c r="BF61" s="11"/>
      <c r="BG61" s="11"/>
      <c r="BH61" s="11"/>
      <c r="BI61" s="12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2"/>
      <c r="EA61" s="11"/>
      <c r="EB61" s="13"/>
      <c r="EC61" s="11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2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2" t="n">
        <v>1</v>
      </c>
      <c r="BB62" s="11"/>
      <c r="BC62" s="11"/>
      <c r="BD62" s="11"/>
      <c r="BE62" s="11"/>
      <c r="BF62" s="11"/>
      <c r="BG62" s="11"/>
      <c r="BH62" s="11"/>
      <c r="BI62" s="12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2"/>
      <c r="EA62" s="11"/>
      <c r="EB62" s="13"/>
      <c r="EC62" s="11" t="n">
        <f aca="false">SUM(I62:EB62)</f>
        <v>1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6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2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2"/>
      <c r="BB63" s="11"/>
      <c r="BC63" s="11"/>
      <c r="BD63" s="11"/>
      <c r="BE63" s="11"/>
      <c r="BF63" s="11"/>
      <c r="BG63" s="11"/>
      <c r="BH63" s="11"/>
      <c r="BI63" s="12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2"/>
      <c r="EA63" s="11"/>
      <c r="EB63" s="13"/>
      <c r="EC63" s="11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6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2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2"/>
      <c r="BB64" s="11"/>
      <c r="BC64" s="11"/>
      <c r="BD64" s="11"/>
      <c r="BE64" s="11"/>
      <c r="BF64" s="11"/>
      <c r="BG64" s="11"/>
      <c r="BH64" s="11"/>
      <c r="BI64" s="12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2"/>
      <c r="EA64" s="11"/>
      <c r="EB64" s="13"/>
      <c r="EC64" s="11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6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2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2"/>
      <c r="BB65" s="11"/>
      <c r="BC65" s="11"/>
      <c r="BD65" s="11"/>
      <c r="BE65" s="11"/>
      <c r="BF65" s="11"/>
      <c r="BG65" s="11"/>
      <c r="BH65" s="11"/>
      <c r="BI65" s="12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2"/>
      <c r="EA65" s="11"/>
      <c r="EB65" s="13"/>
      <c r="EC65" s="11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6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2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2"/>
      <c r="BB66" s="11"/>
      <c r="BC66" s="11"/>
      <c r="BD66" s="11"/>
      <c r="BE66" s="11"/>
      <c r="BF66" s="11"/>
      <c r="BG66" s="11"/>
      <c r="BH66" s="11"/>
      <c r="BI66" s="12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2"/>
      <c r="EA66" s="11"/>
      <c r="EB66" s="13"/>
      <c r="EC66" s="11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6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2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2" t="n">
        <v>1</v>
      </c>
      <c r="BB67" s="11"/>
      <c r="BC67" s="11"/>
      <c r="BD67" s="11"/>
      <c r="BE67" s="11"/>
      <c r="BF67" s="11"/>
      <c r="BG67" s="11"/>
      <c r="BH67" s="11"/>
      <c r="BI67" s="12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2"/>
      <c r="EA67" s="11"/>
      <c r="EB67" s="13"/>
      <c r="EC67" s="11" t="n">
        <f aca="false">SUM(I67:EB67)</f>
        <v>1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6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2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2"/>
      <c r="BB68" s="11"/>
      <c r="BC68" s="11"/>
      <c r="BD68" s="11"/>
      <c r="BE68" s="11"/>
      <c r="BF68" s="11"/>
      <c r="BG68" s="11"/>
      <c r="BH68" s="11"/>
      <c r="BI68" s="12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2"/>
      <c r="EA68" s="11"/>
      <c r="EB68" s="13"/>
      <c r="EC68" s="11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6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2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2" t="n">
        <v>3</v>
      </c>
      <c r="BB69" s="11"/>
      <c r="BC69" s="11"/>
      <c r="BD69" s="11"/>
      <c r="BE69" s="11"/>
      <c r="BF69" s="11"/>
      <c r="BG69" s="11"/>
      <c r="BH69" s="11"/>
      <c r="BI69" s="12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2"/>
      <c r="EA69" s="11"/>
      <c r="EB69" s="13"/>
      <c r="EC69" s="11" t="n">
        <f aca="false">SUM(I69:EB69)</f>
        <v>3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6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2" t="n">
        <v>1</v>
      </c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2"/>
      <c r="BB70" s="11"/>
      <c r="BC70" s="11"/>
      <c r="BD70" s="11"/>
      <c r="BE70" s="11"/>
      <c r="BF70" s="11"/>
      <c r="BG70" s="11"/>
      <c r="BH70" s="11"/>
      <c r="BI70" s="12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2"/>
      <c r="EA70" s="11"/>
      <c r="EB70" s="13"/>
      <c r="EC70" s="11" t="n">
        <f aca="false">SUM(I70:EB70)</f>
        <v>1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6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2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2"/>
      <c r="BB71" s="11"/>
      <c r="BC71" s="11"/>
      <c r="BD71" s="11"/>
      <c r="BE71" s="11"/>
      <c r="BF71" s="11"/>
      <c r="BG71" s="11"/>
      <c r="BH71" s="11"/>
      <c r="BI71" s="12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2"/>
      <c r="EA71" s="11"/>
      <c r="EB71" s="13"/>
      <c r="EC71" s="11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2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2"/>
      <c r="BB72" s="11"/>
      <c r="BC72" s="11"/>
      <c r="BD72" s="11"/>
      <c r="BE72" s="11"/>
      <c r="BF72" s="11"/>
      <c r="BG72" s="11"/>
      <c r="BH72" s="11"/>
      <c r="BI72" s="12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2"/>
      <c r="EA72" s="11"/>
      <c r="EB72" s="13"/>
      <c r="EC72" s="11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6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2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2"/>
      <c r="BB73" s="11"/>
      <c r="BC73" s="11"/>
      <c r="BD73" s="11"/>
      <c r="BE73" s="11"/>
      <c r="BF73" s="11"/>
      <c r="BG73" s="11"/>
      <c r="BH73" s="11"/>
      <c r="BI73" s="12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2"/>
      <c r="EA73" s="11"/>
      <c r="EB73" s="13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6"/>
      <c r="D74" s="16"/>
      <c r="E74" s="16"/>
      <c r="F74" s="18"/>
      <c r="G74" s="18"/>
      <c r="H74" s="16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6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2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2"/>
      <c r="BB74" s="11"/>
      <c r="BC74" s="11"/>
      <c r="BD74" s="11"/>
      <c r="BE74" s="11"/>
      <c r="BF74" s="11"/>
      <c r="BG74" s="11"/>
      <c r="BH74" s="11"/>
      <c r="BI74" s="12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2"/>
      <c r="EA74" s="11"/>
      <c r="EB74" s="13"/>
      <c r="EC74" s="11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1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6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2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2"/>
      <c r="BB75" s="11"/>
      <c r="BC75" s="11"/>
      <c r="BD75" s="11"/>
      <c r="BE75" s="11"/>
      <c r="BF75" s="11"/>
      <c r="BG75" s="11"/>
      <c r="BH75" s="11"/>
      <c r="BI75" s="12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2"/>
      <c r="EA75" s="11"/>
      <c r="EB75" s="13"/>
      <c r="EC75" s="11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6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2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2" t="n">
        <v>2</v>
      </c>
      <c r="BB76" s="11"/>
      <c r="BC76" s="11"/>
      <c r="BD76" s="11"/>
      <c r="BE76" s="11"/>
      <c r="BF76" s="11"/>
      <c r="BG76" s="11"/>
      <c r="BH76" s="11"/>
      <c r="BI76" s="12" t="n">
        <v>2</v>
      </c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2"/>
      <c r="EA76" s="11"/>
      <c r="EB76" s="13"/>
      <c r="EC76" s="11" t="n">
        <f aca="false">SUM(I76:EB76)</f>
        <v>4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6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2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2"/>
      <c r="BB77" s="11"/>
      <c r="BC77" s="11"/>
      <c r="BD77" s="11"/>
      <c r="BE77" s="11"/>
      <c r="BF77" s="11"/>
      <c r="BG77" s="11"/>
      <c r="BH77" s="11"/>
      <c r="BI77" s="12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2"/>
      <c r="EA77" s="11"/>
      <c r="EB77" s="13"/>
      <c r="EC77" s="11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6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2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2"/>
      <c r="BB78" s="11"/>
      <c r="BC78" s="11"/>
      <c r="BD78" s="11"/>
      <c r="BE78" s="11"/>
      <c r="BF78" s="11"/>
      <c r="BG78" s="11"/>
      <c r="BH78" s="11"/>
      <c r="BI78" s="12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2"/>
      <c r="EA78" s="11"/>
      <c r="EB78" s="13"/>
      <c r="EC78" s="11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6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2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2"/>
      <c r="BB79" s="11"/>
      <c r="BC79" s="11"/>
      <c r="BD79" s="11"/>
      <c r="BE79" s="11"/>
      <c r="BF79" s="11"/>
      <c r="BG79" s="11"/>
      <c r="BH79" s="11"/>
      <c r="BI79" s="12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2"/>
      <c r="EA79" s="11"/>
      <c r="EB79" s="13"/>
      <c r="EC79" s="11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6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2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2"/>
      <c r="BB80" s="11"/>
      <c r="BC80" s="11"/>
      <c r="BD80" s="11"/>
      <c r="BE80" s="11"/>
      <c r="BF80" s="11"/>
      <c r="BG80" s="11"/>
      <c r="BH80" s="11"/>
      <c r="BI80" s="12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2"/>
      <c r="EA80" s="11"/>
      <c r="EB80" s="13"/>
      <c r="EC80" s="11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6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2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2"/>
      <c r="BB81" s="11"/>
      <c r="BC81" s="11"/>
      <c r="BD81" s="11"/>
      <c r="BE81" s="11"/>
      <c r="BF81" s="11"/>
      <c r="BG81" s="11"/>
      <c r="BH81" s="11"/>
      <c r="BI81" s="12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2" t="n">
        <v>2</v>
      </c>
      <c r="EA81" s="11"/>
      <c r="EB81" s="13"/>
      <c r="EC81" s="11" t="n">
        <f aca="false">SUM(I81:EB81)</f>
        <v>2</v>
      </c>
    </row>
    <row r="82" customFormat="false" ht="15" hidden="false" customHeight="true" outlineLevel="0" collapsed="false">
      <c r="A82" s="14"/>
      <c r="B82" s="21" t="s">
        <v>145</v>
      </c>
      <c r="C82" s="16"/>
      <c r="D82" s="16"/>
      <c r="E82" s="16"/>
      <c r="F82" s="16"/>
      <c r="G82" s="16"/>
      <c r="H82" s="16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6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2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2"/>
      <c r="BB82" s="11"/>
      <c r="BC82" s="11"/>
      <c r="BD82" s="11"/>
      <c r="BE82" s="11"/>
      <c r="BF82" s="11"/>
      <c r="BG82" s="11"/>
      <c r="BH82" s="11"/>
      <c r="BI82" s="12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2"/>
      <c r="EA82" s="11"/>
      <c r="EB82" s="13"/>
      <c r="EC82" s="11" t="n">
        <f aca="false">SUM(I82:EB82)</f>
        <v>0</v>
      </c>
    </row>
    <row r="83" customFormat="false" ht="15" hidden="false" customHeight="true" outlineLevel="0" collapsed="false">
      <c r="A83" s="14"/>
      <c r="B83" s="29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6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2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2"/>
      <c r="BB83" s="11"/>
      <c r="BC83" s="11"/>
      <c r="BD83" s="11"/>
      <c r="BE83" s="11"/>
      <c r="BF83" s="11"/>
      <c r="BG83" s="11"/>
      <c r="BH83" s="11"/>
      <c r="BI83" s="12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2"/>
      <c r="EA83" s="11"/>
      <c r="EB83" s="13"/>
      <c r="EC83" s="11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6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2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2"/>
      <c r="BB84" s="11"/>
      <c r="BC84" s="11"/>
      <c r="BD84" s="11"/>
      <c r="BE84" s="11"/>
      <c r="BF84" s="11"/>
      <c r="BG84" s="11"/>
      <c r="BH84" s="11"/>
      <c r="BI84" s="12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2"/>
      <c r="EA84" s="11"/>
      <c r="EB84" s="13"/>
      <c r="EC84" s="11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6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2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2"/>
      <c r="BB85" s="11"/>
      <c r="BC85" s="11"/>
      <c r="BD85" s="11"/>
      <c r="BE85" s="11"/>
      <c r="BF85" s="11"/>
      <c r="BG85" s="11"/>
      <c r="BH85" s="11"/>
      <c r="BI85" s="12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2"/>
      <c r="EA85" s="11"/>
      <c r="EB85" s="13"/>
      <c r="EC85" s="11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6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2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2"/>
      <c r="BB86" s="11"/>
      <c r="BC86" s="11"/>
      <c r="BD86" s="11"/>
      <c r="BE86" s="11"/>
      <c r="BF86" s="11"/>
      <c r="BG86" s="11"/>
      <c r="BH86" s="11"/>
      <c r="BI86" s="12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2"/>
      <c r="EA86" s="11"/>
      <c r="EB86" s="13"/>
      <c r="EC86" s="11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6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2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2"/>
      <c r="BB87" s="11"/>
      <c r="BC87" s="11"/>
      <c r="BD87" s="11"/>
      <c r="BE87" s="11"/>
      <c r="BF87" s="11"/>
      <c r="BG87" s="11"/>
      <c r="BH87" s="11"/>
      <c r="BI87" s="12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2"/>
      <c r="EA87" s="11"/>
      <c r="EB87" s="13"/>
      <c r="EC87" s="11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6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2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2"/>
      <c r="BB88" s="11"/>
      <c r="BC88" s="11"/>
      <c r="BD88" s="11"/>
      <c r="BE88" s="11"/>
      <c r="BF88" s="11"/>
      <c r="BG88" s="11"/>
      <c r="BH88" s="11"/>
      <c r="BI88" s="12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2"/>
      <c r="EA88" s="11"/>
      <c r="EB88" s="13"/>
      <c r="EC88" s="11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6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2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2" t="n">
        <v>1</v>
      </c>
      <c r="BB89" s="11"/>
      <c r="BC89" s="11"/>
      <c r="BD89" s="11"/>
      <c r="BE89" s="11"/>
      <c r="BF89" s="11"/>
      <c r="BG89" s="11"/>
      <c r="BH89" s="11"/>
      <c r="BI89" s="12" t="n">
        <v>1</v>
      </c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2"/>
      <c r="EA89" s="11"/>
      <c r="EB89" s="13"/>
      <c r="EC89" s="11" t="n">
        <f aca="false">SUM(I89:EB89)</f>
        <v>2</v>
      </c>
    </row>
    <row r="90" customFormat="false" ht="16.5" hidden="false" customHeight="true" outlineLevel="0" collapsed="false">
      <c r="A90" s="21"/>
      <c r="B90" s="30" t="s">
        <v>145</v>
      </c>
      <c r="C90" s="16"/>
      <c r="D90" s="16"/>
      <c r="E90" s="18"/>
      <c r="F90" s="18"/>
      <c r="G90" s="18"/>
      <c r="H90" s="16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6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2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2"/>
      <c r="BB90" s="11"/>
      <c r="BC90" s="11"/>
      <c r="BD90" s="11"/>
      <c r="BE90" s="11"/>
      <c r="BF90" s="11"/>
      <c r="BG90" s="11"/>
      <c r="BH90" s="11"/>
      <c r="BI90" s="12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2"/>
      <c r="EA90" s="11"/>
      <c r="EB90" s="13"/>
      <c r="EC90" s="11" t="n">
        <f aca="false">SUM(I90:EB90)</f>
        <v>0</v>
      </c>
    </row>
    <row r="91" customFormat="false" ht="16.05" hidden="false" customHeight="true" outlineLevel="0" collapsed="false">
      <c r="A91" s="14" t="s">
        <v>287</v>
      </c>
      <c r="B91" s="21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6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2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2"/>
      <c r="BB91" s="11"/>
      <c r="BC91" s="11"/>
      <c r="BD91" s="11"/>
      <c r="BE91" s="11"/>
      <c r="BF91" s="11"/>
      <c r="BG91" s="11"/>
      <c r="BH91" s="11"/>
      <c r="BI91" s="31" t="s">
        <v>291</v>
      </c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31"/>
      <c r="EA91" s="11"/>
      <c r="EB91" s="13"/>
      <c r="EC91" s="11" t="n">
        <v>2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88</v>
      </c>
      <c r="E92" s="17" t="s">
        <v>292</v>
      </c>
      <c r="F92" s="17" t="s">
        <v>209</v>
      </c>
      <c r="G92" s="16" t="n">
        <v>25</v>
      </c>
      <c r="H92" s="17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6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3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31" t="n">
        <v>1</v>
      </c>
      <c r="BB92" s="11"/>
      <c r="BC92" s="11"/>
      <c r="BD92" s="11"/>
      <c r="BE92" s="11"/>
      <c r="BF92" s="11"/>
      <c r="BG92" s="11"/>
      <c r="BH92" s="11"/>
      <c r="BI92" s="3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31"/>
      <c r="EA92" s="11"/>
      <c r="EB92" s="13"/>
      <c r="EC92" s="11" t="n">
        <f aca="false">SUM(I92:EB92)</f>
        <v>1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93</v>
      </c>
      <c r="E93" s="16"/>
      <c r="F93" s="17" t="s">
        <v>209</v>
      </c>
      <c r="G93" s="16" t="n">
        <v>25</v>
      </c>
      <c r="H93" s="17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6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3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31"/>
      <c r="BB93" s="11"/>
      <c r="BC93" s="11"/>
      <c r="BD93" s="11"/>
      <c r="BE93" s="11"/>
      <c r="BF93" s="11"/>
      <c r="BG93" s="11"/>
      <c r="BH93" s="11"/>
      <c r="BI93" s="3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31"/>
      <c r="EA93" s="11"/>
      <c r="EB93" s="13"/>
      <c r="EC93" s="11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94</v>
      </c>
      <c r="E94" s="16"/>
      <c r="F94" s="17" t="s">
        <v>136</v>
      </c>
      <c r="G94" s="16" t="n">
        <v>4</v>
      </c>
      <c r="H94" s="16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6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3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31" t="n">
        <v>1</v>
      </c>
      <c r="BB94" s="11"/>
      <c r="BC94" s="11"/>
      <c r="BD94" s="11"/>
      <c r="BE94" s="11"/>
      <c r="BF94" s="11"/>
      <c r="BG94" s="11"/>
      <c r="BH94" s="11"/>
      <c r="BI94" s="3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31"/>
      <c r="EA94" s="11"/>
      <c r="EB94" s="13"/>
      <c r="EC94" s="11" t="n">
        <f aca="false">SUM(I94:EB94)</f>
        <v>1</v>
      </c>
    </row>
    <row r="95" customFormat="false" ht="15" hidden="false" customHeight="true" outlineLevel="0" collapsed="false">
      <c r="A95" s="14" t="s">
        <v>295</v>
      </c>
      <c r="B95" s="15" t="s">
        <v>296</v>
      </c>
      <c r="C95" s="16" t="n">
        <v>86</v>
      </c>
      <c r="D95" s="17" t="s">
        <v>297</v>
      </c>
      <c r="E95" s="16"/>
      <c r="F95" s="17" t="s">
        <v>136</v>
      </c>
      <c r="G95" s="16" t="n">
        <v>15.5</v>
      </c>
      <c r="H95" s="16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6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3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31"/>
      <c r="BB95" s="11"/>
      <c r="BC95" s="11"/>
      <c r="BD95" s="11"/>
      <c r="BE95" s="11"/>
      <c r="BF95" s="11"/>
      <c r="BG95" s="11"/>
      <c r="BH95" s="11"/>
      <c r="BI95" s="3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31"/>
      <c r="EA95" s="11"/>
      <c r="EB95" s="13"/>
      <c r="EC95" s="11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8</v>
      </c>
      <c r="E96" s="17" t="s">
        <v>299</v>
      </c>
      <c r="F96" s="17" t="s">
        <v>136</v>
      </c>
      <c r="G96" s="16" t="n">
        <v>14</v>
      </c>
      <c r="H96" s="16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6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3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31"/>
      <c r="BB96" s="11"/>
      <c r="BC96" s="11"/>
      <c r="BD96" s="11"/>
      <c r="BE96" s="11"/>
      <c r="BF96" s="11"/>
      <c r="BG96" s="11"/>
      <c r="BH96" s="11"/>
      <c r="BI96" s="3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31"/>
      <c r="EA96" s="11"/>
      <c r="EB96" s="13"/>
      <c r="EC96" s="11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8</v>
      </c>
      <c r="E97" s="17" t="s">
        <v>301</v>
      </c>
      <c r="F97" s="17" t="s">
        <v>136</v>
      </c>
      <c r="G97" s="16" t="n">
        <v>13</v>
      </c>
      <c r="H97" s="16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6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3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31"/>
      <c r="BB97" s="11"/>
      <c r="BC97" s="11"/>
      <c r="BD97" s="11"/>
      <c r="BE97" s="11"/>
      <c r="BF97" s="11"/>
      <c r="BG97" s="11"/>
      <c r="BH97" s="11"/>
      <c r="BI97" s="3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31"/>
      <c r="EA97" s="11"/>
      <c r="EB97" s="13"/>
      <c r="EC97" s="11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8</v>
      </c>
      <c r="E98" s="18" t="s">
        <v>303</v>
      </c>
      <c r="F98" s="18" t="s">
        <v>136</v>
      </c>
      <c r="G98" s="18" t="n">
        <v>11</v>
      </c>
      <c r="H98" s="16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6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3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31"/>
      <c r="BB98" s="11"/>
      <c r="BC98" s="11"/>
      <c r="BD98" s="11"/>
      <c r="BE98" s="11"/>
      <c r="BF98" s="11"/>
      <c r="BG98" s="11"/>
      <c r="BH98" s="11"/>
      <c r="BI98" s="3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31"/>
      <c r="EA98" s="11"/>
      <c r="EB98" s="13"/>
      <c r="EC98" s="11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5</v>
      </c>
      <c r="E99" s="16"/>
      <c r="F99" s="17" t="s">
        <v>136</v>
      </c>
      <c r="G99" s="16" t="n">
        <v>12</v>
      </c>
      <c r="H99" s="16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6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3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31"/>
      <c r="BB99" s="11"/>
      <c r="BC99" s="11"/>
      <c r="BD99" s="11"/>
      <c r="BE99" s="11"/>
      <c r="BF99" s="11"/>
      <c r="BG99" s="11"/>
      <c r="BH99" s="11"/>
      <c r="BI99" s="3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31"/>
      <c r="EA99" s="11"/>
      <c r="EB99" s="13"/>
      <c r="EC99" s="11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7</v>
      </c>
      <c r="E100" s="18"/>
      <c r="F100" s="17" t="s">
        <v>136</v>
      </c>
      <c r="G100" s="16" t="n">
        <v>25</v>
      </c>
      <c r="H100" s="16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6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3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31"/>
      <c r="BB100" s="11"/>
      <c r="BC100" s="11"/>
      <c r="BD100" s="11"/>
      <c r="BE100" s="11"/>
      <c r="BF100" s="11"/>
      <c r="BG100" s="11"/>
      <c r="BH100" s="11"/>
      <c r="BI100" s="3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31"/>
      <c r="EA100" s="11"/>
      <c r="EB100" s="13"/>
      <c r="EC100" s="11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8</v>
      </c>
      <c r="E101" s="16"/>
      <c r="F101" s="17" t="s">
        <v>136</v>
      </c>
      <c r="G101" s="16" t="n">
        <v>15</v>
      </c>
      <c r="H101" s="16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6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3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31"/>
      <c r="BB101" s="11"/>
      <c r="BC101" s="11"/>
      <c r="BD101" s="11"/>
      <c r="BE101" s="11"/>
      <c r="BF101" s="11"/>
      <c r="BG101" s="11"/>
      <c r="BH101" s="11"/>
      <c r="BI101" s="3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31"/>
      <c r="EA101" s="11"/>
      <c r="EB101" s="13"/>
      <c r="EC101" s="11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09</v>
      </c>
      <c r="E102" s="16"/>
      <c r="F102" s="17" t="s">
        <v>136</v>
      </c>
      <c r="G102" s="16" t="n">
        <v>18</v>
      </c>
      <c r="H102" s="16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6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3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31"/>
      <c r="BB102" s="11"/>
      <c r="BC102" s="11"/>
      <c r="BD102" s="11"/>
      <c r="BE102" s="11"/>
      <c r="BF102" s="11"/>
      <c r="BG102" s="11"/>
      <c r="BH102" s="11"/>
      <c r="BI102" s="3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31"/>
      <c r="EA102" s="11"/>
      <c r="EB102" s="13"/>
      <c r="EC102" s="11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0</v>
      </c>
      <c r="E103" s="16"/>
      <c r="F103" s="17" t="s">
        <v>136</v>
      </c>
      <c r="G103" s="16" t="n">
        <v>45</v>
      </c>
      <c r="H103" s="16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6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3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31"/>
      <c r="BB103" s="11"/>
      <c r="BC103" s="11"/>
      <c r="BD103" s="11"/>
      <c r="BE103" s="11"/>
      <c r="BF103" s="11"/>
      <c r="BG103" s="11"/>
      <c r="BH103" s="11"/>
      <c r="BI103" s="3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31"/>
      <c r="EA103" s="11"/>
      <c r="EB103" s="13"/>
      <c r="EC103" s="11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1</v>
      </c>
      <c r="E104" s="17" t="s">
        <v>312</v>
      </c>
      <c r="F104" s="17" t="s">
        <v>313</v>
      </c>
      <c r="G104" s="16" t="n">
        <v>380</v>
      </c>
      <c r="H104" s="17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6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3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31"/>
      <c r="BB104" s="11"/>
      <c r="BC104" s="11"/>
      <c r="BD104" s="11"/>
      <c r="BE104" s="11"/>
      <c r="BF104" s="11"/>
      <c r="BG104" s="11"/>
      <c r="BH104" s="11"/>
      <c r="BI104" s="3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31"/>
      <c r="EA104" s="11"/>
      <c r="EB104" s="13"/>
      <c r="EC104" s="11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1</v>
      </c>
      <c r="E105" s="16" t="s">
        <v>315</v>
      </c>
      <c r="F105" s="17" t="s">
        <v>313</v>
      </c>
      <c r="G105" s="16" t="n">
        <v>450</v>
      </c>
      <c r="H105" s="17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6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3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31"/>
      <c r="BB105" s="11"/>
      <c r="BC105" s="11"/>
      <c r="BD105" s="11"/>
      <c r="BE105" s="11"/>
      <c r="BF105" s="11"/>
      <c r="BG105" s="11"/>
      <c r="BH105" s="11"/>
      <c r="BI105" s="3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31"/>
      <c r="EA105" s="11"/>
      <c r="EB105" s="13"/>
      <c r="EC105" s="11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7</v>
      </c>
      <c r="E106" s="16"/>
      <c r="F106" s="17" t="s">
        <v>165</v>
      </c>
      <c r="G106" s="16" t="n">
        <v>50</v>
      </c>
      <c r="H106" s="16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6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3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31"/>
      <c r="BB106" s="11"/>
      <c r="BC106" s="11"/>
      <c r="BD106" s="11"/>
      <c r="BE106" s="11"/>
      <c r="BF106" s="11"/>
      <c r="BG106" s="11"/>
      <c r="BH106" s="11"/>
      <c r="BI106" s="3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31"/>
      <c r="EA106" s="11"/>
      <c r="EB106" s="13"/>
      <c r="EC106" s="11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8</v>
      </c>
      <c r="E107" s="17" t="s">
        <v>319</v>
      </c>
      <c r="F107" s="17" t="s">
        <v>136</v>
      </c>
      <c r="G107" s="16" t="n">
        <v>7</v>
      </c>
      <c r="H107" s="16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6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3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31"/>
      <c r="BB107" s="11"/>
      <c r="BC107" s="11"/>
      <c r="BD107" s="11"/>
      <c r="BE107" s="11"/>
      <c r="BF107" s="11"/>
      <c r="BG107" s="11"/>
      <c r="BH107" s="11"/>
      <c r="BI107" s="3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31"/>
      <c r="EA107" s="11"/>
      <c r="EB107" s="13"/>
      <c r="EC107" s="11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0</v>
      </c>
      <c r="E108" s="16"/>
      <c r="F108" s="17" t="s">
        <v>148</v>
      </c>
      <c r="G108" s="16" t="n">
        <v>5</v>
      </c>
      <c r="H108" s="17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6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3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31"/>
      <c r="BB108" s="11"/>
      <c r="BC108" s="11"/>
      <c r="BD108" s="11"/>
      <c r="BE108" s="11"/>
      <c r="BF108" s="11"/>
      <c r="BG108" s="11"/>
      <c r="BH108" s="11"/>
      <c r="BI108" s="3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31"/>
      <c r="EA108" s="11"/>
      <c r="EB108" s="13"/>
      <c r="EC108" s="11" t="n">
        <f aca="false">SUM(I108:EB108)</f>
        <v>0</v>
      </c>
    </row>
    <row r="109" customFormat="false" ht="15" hidden="false" customHeight="true" outlineLevel="0" collapsed="false">
      <c r="A109" s="14"/>
      <c r="B109" s="21" t="s">
        <v>322</v>
      </c>
      <c r="C109" s="16" t="n">
        <v>100</v>
      </c>
      <c r="D109" s="17" t="s">
        <v>323</v>
      </c>
      <c r="E109" s="16"/>
      <c r="F109" s="17" t="s">
        <v>136</v>
      </c>
      <c r="G109" s="16" t="n">
        <v>3</v>
      </c>
      <c r="H109" s="16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6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3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31"/>
      <c r="BB109" s="11"/>
      <c r="BC109" s="11"/>
      <c r="BD109" s="11"/>
      <c r="BE109" s="11"/>
      <c r="BF109" s="11"/>
      <c r="BG109" s="11"/>
      <c r="BH109" s="11"/>
      <c r="BI109" s="3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31"/>
      <c r="EA109" s="11"/>
      <c r="EB109" s="13"/>
      <c r="EC109" s="11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4</v>
      </c>
      <c r="E110" s="17" t="s">
        <v>325</v>
      </c>
      <c r="F110" s="17" t="s">
        <v>136</v>
      </c>
      <c r="G110" s="16" t="n">
        <v>34</v>
      </c>
      <c r="H110" s="16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6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3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31"/>
      <c r="BB110" s="11"/>
      <c r="BC110" s="11"/>
      <c r="BD110" s="11"/>
      <c r="BE110" s="11"/>
      <c r="BF110" s="11"/>
      <c r="BG110" s="11"/>
      <c r="BH110" s="11"/>
      <c r="BI110" s="3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31" t="n">
        <v>1</v>
      </c>
      <c r="EA110" s="11"/>
      <c r="EB110" s="13"/>
      <c r="EC110" s="11" t="n">
        <f aca="false">SUM(I110:EB110)</f>
        <v>1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4</v>
      </c>
      <c r="E111" s="17" t="s">
        <v>326</v>
      </c>
      <c r="F111" s="17" t="s">
        <v>136</v>
      </c>
      <c r="G111" s="16" t="n">
        <v>48</v>
      </c>
      <c r="H111" s="16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6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3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31"/>
      <c r="BB111" s="11"/>
      <c r="BC111" s="11"/>
      <c r="BD111" s="11"/>
      <c r="BE111" s="11"/>
      <c r="BF111" s="11"/>
      <c r="BG111" s="11"/>
      <c r="BH111" s="11"/>
      <c r="BI111" s="3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31"/>
      <c r="EA111" s="11"/>
      <c r="EB111" s="13"/>
      <c r="EC111" s="11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7</v>
      </c>
      <c r="E112" s="16"/>
      <c r="F112" s="17" t="s">
        <v>136</v>
      </c>
      <c r="G112" s="16" t="n">
        <v>2.5</v>
      </c>
      <c r="H112" s="16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6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3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31"/>
      <c r="BB112" s="11"/>
      <c r="BC112" s="11"/>
      <c r="BD112" s="11"/>
      <c r="BE112" s="11"/>
      <c r="BF112" s="11"/>
      <c r="BG112" s="11"/>
      <c r="BH112" s="11"/>
      <c r="BI112" s="3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31"/>
      <c r="EA112" s="11"/>
      <c r="EB112" s="13"/>
      <c r="EC112" s="11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8</v>
      </c>
      <c r="E113" s="17" t="s">
        <v>329</v>
      </c>
      <c r="F113" s="17" t="s">
        <v>136</v>
      </c>
      <c r="G113" s="16" t="n">
        <v>12</v>
      </c>
      <c r="H113" s="16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6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3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31"/>
      <c r="BB113" s="11"/>
      <c r="BC113" s="11"/>
      <c r="BD113" s="11"/>
      <c r="BE113" s="11"/>
      <c r="BF113" s="11"/>
      <c r="BG113" s="11"/>
      <c r="BH113" s="11"/>
      <c r="BI113" s="3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31"/>
      <c r="EA113" s="11"/>
      <c r="EB113" s="13"/>
      <c r="EC113" s="11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0</v>
      </c>
      <c r="E114" s="17" t="s">
        <v>331</v>
      </c>
      <c r="F114" s="17" t="s">
        <v>136</v>
      </c>
      <c r="G114" s="16" t="n">
        <v>8</v>
      </c>
      <c r="H114" s="16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6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3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31"/>
      <c r="BB114" s="11"/>
      <c r="BC114" s="11"/>
      <c r="BD114" s="11"/>
      <c r="BE114" s="11"/>
      <c r="BF114" s="11"/>
      <c r="BG114" s="11"/>
      <c r="BH114" s="11"/>
      <c r="BI114" s="3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31"/>
      <c r="EA114" s="11"/>
      <c r="EB114" s="13"/>
      <c r="EC114" s="11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2</v>
      </c>
      <c r="E115" s="16"/>
      <c r="F115" s="17" t="s">
        <v>136</v>
      </c>
      <c r="G115" s="16" t="n">
        <v>56</v>
      </c>
      <c r="H115" s="16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6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3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31"/>
      <c r="BB115" s="11"/>
      <c r="BC115" s="11"/>
      <c r="BD115" s="11"/>
      <c r="BE115" s="11"/>
      <c r="BF115" s="11"/>
      <c r="BG115" s="11"/>
      <c r="BH115" s="11"/>
      <c r="BI115" s="3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31"/>
      <c r="EA115" s="11"/>
      <c r="EB115" s="13"/>
      <c r="EC115" s="11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3</v>
      </c>
      <c r="E116" s="16"/>
      <c r="F116" s="17" t="s">
        <v>136</v>
      </c>
      <c r="G116" s="16" t="n">
        <v>26</v>
      </c>
      <c r="H116" s="16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6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3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31"/>
      <c r="BB116" s="11"/>
      <c r="BC116" s="11"/>
      <c r="BD116" s="11"/>
      <c r="BE116" s="11"/>
      <c r="BF116" s="11"/>
      <c r="BG116" s="11"/>
      <c r="BH116" s="11"/>
      <c r="BI116" s="3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31"/>
      <c r="EA116" s="11"/>
      <c r="EB116" s="13"/>
      <c r="EC116" s="11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4</v>
      </c>
      <c r="E117" s="16"/>
      <c r="F117" s="17" t="s">
        <v>136</v>
      </c>
      <c r="G117" s="16" t="n">
        <v>5</v>
      </c>
      <c r="H117" s="16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6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3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31"/>
      <c r="BB117" s="11"/>
      <c r="BC117" s="11"/>
      <c r="BD117" s="11"/>
      <c r="BE117" s="11"/>
      <c r="BF117" s="11"/>
      <c r="BG117" s="11"/>
      <c r="BH117" s="11"/>
      <c r="BI117" s="31" t="n">
        <v>1</v>
      </c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31"/>
      <c r="EA117" s="11"/>
      <c r="EB117" s="13"/>
      <c r="EC117" s="11"/>
    </row>
    <row r="118" customFormat="false" ht="15" hidden="false" customHeight="true" outlineLevel="0" collapsed="false">
      <c r="A118" s="14"/>
      <c r="B118" s="14"/>
      <c r="C118" s="11" t="n">
        <v>109</v>
      </c>
      <c r="D118" s="11" t="s">
        <v>335</v>
      </c>
      <c r="E118" s="11" t="s">
        <v>336</v>
      </c>
      <c r="F118" s="11"/>
      <c r="G118" s="11"/>
      <c r="H118" s="16"/>
      <c r="I118" s="6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6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31" t="n">
        <v>2</v>
      </c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31" t="n">
        <v>1</v>
      </c>
      <c r="BB118" s="11"/>
      <c r="BC118" s="11"/>
      <c r="BD118" s="11"/>
      <c r="BE118" s="11"/>
      <c r="BF118" s="11"/>
      <c r="BG118" s="11"/>
      <c r="BH118" s="11"/>
      <c r="BI118" s="3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31"/>
      <c r="EA118" s="11"/>
      <c r="EB118" s="13"/>
      <c r="EC118" s="11" t="n">
        <f aca="false">SUM(I118:EB118)</f>
        <v>3</v>
      </c>
    </row>
    <row r="119" customFormat="false" ht="21.75" hidden="false" customHeight="true" outlineLevel="0" collapsed="false">
      <c r="A119" s="32" t="s">
        <v>337</v>
      </c>
      <c r="B119" s="32"/>
      <c r="C119" s="32"/>
      <c r="D119" s="32"/>
      <c r="E119" s="32"/>
      <c r="F119" s="32"/>
      <c r="G119" s="32"/>
      <c r="H119" s="3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china</cp:lastModifiedBy>
  <cp:lastPrinted>2012-12-09T14:13:14Z</cp:lastPrinted>
  <dcterms:modified xsi:type="dcterms:W3CDTF">2013-06-01T0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