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5-4.30日西南药业追加奖励返款明细" sheetId="1" state="visible" r:id="rId2"/>
    <sheet name="4.1-4.30美美销售提成明细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1.15-4.30日西南药业追加奖励返款明细'!$2:$2</definedName>
    <definedName function="false" hidden="false" localSheetId="1" name="_xlnm.Print_Titles" vbProcedure="false">'4.1-4.30美美销售提成明细'!$2:$2</definedName>
    <definedName function="false" hidden="true" localSheetId="1" name="_xlnm._FilterDatabase" vbProcedure="false">'4.1-4.30美美销售提成明细'!$B$2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1</xdr:row>
                <xdr:rowOff>6</xdr:rowOff>
              </xdr:from>
              <xdr:to>
                <xdr:col>5</xdr:col>
                <xdr:colOff>15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41">
  <si>
    <r>
      <rPr>
        <b val="true"/>
        <sz val="14"/>
        <rFont val="Arial"/>
        <family val="2"/>
      </rPr>
      <t xml:space="preserve">1.15---4.30</t>
    </r>
    <r>
      <rPr>
        <b val="true"/>
        <sz val="14"/>
        <rFont val="Noto Sans"/>
        <family val="2"/>
      </rPr>
      <t xml:space="preserve">日西南药业部分品种销售提成明细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数量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提成金额</t>
    </r>
  </si>
  <si>
    <t xml:space="preserve">美愈伪麻口服溶液销售数量</t>
  </si>
  <si>
    <t xml:space="preserve">美愈伪麻口服溶液销售提成金额</t>
  </si>
  <si>
    <t xml:space="preserve">合计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r>
      <rPr>
        <b val="true"/>
        <sz val="12"/>
        <rFont val="Arial"/>
        <family val="2"/>
      </rPr>
      <t xml:space="preserve">4.1--4.30</t>
    </r>
    <r>
      <rPr>
        <b val="true"/>
        <sz val="12"/>
        <rFont val="Noto Sans"/>
        <family val="2"/>
      </rPr>
      <t xml:space="preserve">日美美销售提成明细</t>
    </r>
  </si>
  <si>
    <t xml:space="preserve">销售数量（含赠品）</t>
  </si>
  <si>
    <t xml:space="preserve">奖励数量</t>
  </si>
  <si>
    <t xml:space="preserve">奖励金额</t>
  </si>
  <si>
    <t xml:space="preserve">合计奖励</t>
  </si>
  <si>
    <t xml:space="preserve">门店多存的钱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35199;&#21335;&#33647;&#19994;&#38144;&#21806;&#25552;&#25104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&#26376;&#32654;&#32654;&#38144;&#21806;&#25552;&#2510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-4.30日美美销售提成（表3）"/>
    </sheetNames>
    <sheetDataSet>
      <sheetData sheetId="0">
        <row r="1">
          <cell r="A1" t="str">
            <v>1.15---4.30日西南药业部分品种销售提成明细</v>
          </cell>
        </row>
        <row r="2">
          <cell r="A2" t="str">
            <v>门店ID</v>
          </cell>
          <cell r="B2" t="str">
            <v>门店名称</v>
          </cell>
          <cell r="C2" t="str">
            <v>店长</v>
          </cell>
          <cell r="D2" t="str">
            <v>维生素C咀嚼片数量</v>
          </cell>
          <cell r="E2" t="str">
            <v>维生素C咀嚼片金额</v>
          </cell>
          <cell r="F2" t="str">
            <v>美愈伪麻口服溶液销售数量</v>
          </cell>
          <cell r="G2" t="str">
            <v>美愈伪麻口服溶液销售金额</v>
          </cell>
          <cell r="H2" t="str">
            <v>合计</v>
          </cell>
        </row>
        <row r="3">
          <cell r="A3">
            <v>307</v>
          </cell>
          <cell r="B3" t="str">
            <v>旗舰店</v>
          </cell>
          <cell r="C3" t="str">
            <v>张蓉</v>
          </cell>
          <cell r="D3">
            <v>17</v>
          </cell>
          <cell r="E3">
            <v>34</v>
          </cell>
          <cell r="F3">
            <v>4</v>
          </cell>
          <cell r="G3">
            <v>4</v>
          </cell>
          <cell r="H3">
            <v>38</v>
          </cell>
        </row>
        <row r="4">
          <cell r="A4">
            <v>365</v>
          </cell>
          <cell r="B4" t="str">
            <v>光华村街药店</v>
          </cell>
          <cell r="C4" t="str">
            <v>魏津</v>
          </cell>
          <cell r="D4">
            <v>23</v>
          </cell>
          <cell r="E4">
            <v>46</v>
          </cell>
          <cell r="F4">
            <v>11</v>
          </cell>
          <cell r="G4">
            <v>11</v>
          </cell>
          <cell r="H4">
            <v>57</v>
          </cell>
        </row>
        <row r="5">
          <cell r="A5">
            <v>339</v>
          </cell>
          <cell r="B5" t="str">
            <v>沙河源药店</v>
          </cell>
          <cell r="C5" t="str">
            <v>杨素芬</v>
          </cell>
          <cell r="D5">
            <v>19</v>
          </cell>
          <cell r="E5">
            <v>38</v>
          </cell>
          <cell r="F5">
            <v>0</v>
          </cell>
          <cell r="G5">
            <v>0</v>
          </cell>
          <cell r="H5">
            <v>38</v>
          </cell>
        </row>
        <row r="6">
          <cell r="A6">
            <v>311</v>
          </cell>
          <cell r="B6" t="str">
            <v>西部店</v>
          </cell>
          <cell r="C6" t="str">
            <v>蒋雪琴</v>
          </cell>
          <cell r="D6">
            <v>9</v>
          </cell>
          <cell r="E6">
            <v>18</v>
          </cell>
          <cell r="F6">
            <v>4</v>
          </cell>
          <cell r="G6">
            <v>4</v>
          </cell>
          <cell r="H6">
            <v>22</v>
          </cell>
        </row>
        <row r="7">
          <cell r="A7">
            <v>341</v>
          </cell>
          <cell r="B7" t="str">
            <v>邛崃中心药店</v>
          </cell>
          <cell r="C7" t="str">
            <v>王庆</v>
          </cell>
          <cell r="D7">
            <v>2</v>
          </cell>
          <cell r="E7">
            <v>4</v>
          </cell>
          <cell r="F7">
            <v>0</v>
          </cell>
          <cell r="G7">
            <v>0</v>
          </cell>
          <cell r="H7">
            <v>4</v>
          </cell>
        </row>
        <row r="8">
          <cell r="A8">
            <v>56</v>
          </cell>
          <cell r="B8" t="str">
            <v>三江店</v>
          </cell>
          <cell r="C8" t="str">
            <v>胡建梅</v>
          </cell>
          <cell r="D8">
            <v>9</v>
          </cell>
          <cell r="E8">
            <v>18</v>
          </cell>
          <cell r="F8">
            <v>10</v>
          </cell>
          <cell r="G8">
            <v>10</v>
          </cell>
          <cell r="H8">
            <v>28</v>
          </cell>
        </row>
        <row r="9">
          <cell r="A9">
            <v>337</v>
          </cell>
          <cell r="B9" t="str">
            <v>浆洗街药店</v>
          </cell>
          <cell r="C9" t="str">
            <v>辜瑞琪</v>
          </cell>
          <cell r="D9">
            <v>11</v>
          </cell>
          <cell r="E9">
            <v>22</v>
          </cell>
          <cell r="F9">
            <v>1</v>
          </cell>
          <cell r="G9">
            <v>1</v>
          </cell>
          <cell r="H9">
            <v>23</v>
          </cell>
        </row>
        <row r="10">
          <cell r="A10">
            <v>712</v>
          </cell>
          <cell r="B10" t="str">
            <v>成华区华泰路药店</v>
          </cell>
          <cell r="C10" t="str">
            <v>但燕</v>
          </cell>
          <cell r="D10">
            <v>22</v>
          </cell>
          <cell r="E10">
            <v>44</v>
          </cell>
          <cell r="F10">
            <v>1</v>
          </cell>
          <cell r="G10">
            <v>1</v>
          </cell>
          <cell r="H10">
            <v>45</v>
          </cell>
        </row>
        <row r="11">
          <cell r="A11">
            <v>582</v>
          </cell>
          <cell r="B11" t="str">
            <v>青羊区十二桥药店</v>
          </cell>
          <cell r="C11" t="str">
            <v>莫晓菊</v>
          </cell>
          <cell r="D11">
            <v>13</v>
          </cell>
          <cell r="E11">
            <v>26</v>
          </cell>
          <cell r="F11">
            <v>5</v>
          </cell>
          <cell r="G11">
            <v>5</v>
          </cell>
          <cell r="H11">
            <v>31</v>
          </cell>
        </row>
        <row r="12">
          <cell r="A12">
            <v>707</v>
          </cell>
          <cell r="B12" t="str">
            <v>成华区万科路药店</v>
          </cell>
          <cell r="C12" t="str">
            <v>谭庆娟</v>
          </cell>
          <cell r="D12">
            <v>23</v>
          </cell>
          <cell r="E12">
            <v>46</v>
          </cell>
          <cell r="F12">
            <v>0</v>
          </cell>
          <cell r="G12">
            <v>0</v>
          </cell>
          <cell r="H12">
            <v>46</v>
          </cell>
        </row>
        <row r="13">
          <cell r="A13">
            <v>355</v>
          </cell>
          <cell r="B13" t="str">
            <v>双林路药店</v>
          </cell>
          <cell r="C13" t="str">
            <v>段文秀</v>
          </cell>
          <cell r="D13">
            <v>17</v>
          </cell>
          <cell r="E13">
            <v>34</v>
          </cell>
          <cell r="F13">
            <v>0</v>
          </cell>
          <cell r="G13">
            <v>0</v>
          </cell>
          <cell r="H13">
            <v>34</v>
          </cell>
        </row>
        <row r="14">
          <cell r="A14">
            <v>585</v>
          </cell>
          <cell r="B14" t="str">
            <v>成华区羊子山西路药店（兴元华盛）</v>
          </cell>
          <cell r="C14" t="str">
            <v>谢怡</v>
          </cell>
          <cell r="D14">
            <v>14</v>
          </cell>
          <cell r="E14">
            <v>28</v>
          </cell>
          <cell r="F14">
            <v>1</v>
          </cell>
          <cell r="G14">
            <v>1</v>
          </cell>
          <cell r="H14">
            <v>29</v>
          </cell>
        </row>
        <row r="15">
          <cell r="A15">
            <v>578</v>
          </cell>
          <cell r="B15" t="str">
            <v>成华区华油路药店</v>
          </cell>
          <cell r="C15" t="str">
            <v>何莉莎</v>
          </cell>
          <cell r="D15">
            <v>38</v>
          </cell>
          <cell r="E15">
            <v>76</v>
          </cell>
          <cell r="F15">
            <v>1</v>
          </cell>
          <cell r="G15">
            <v>1</v>
          </cell>
          <cell r="H15">
            <v>77</v>
          </cell>
        </row>
        <row r="16">
          <cell r="A16">
            <v>395</v>
          </cell>
          <cell r="B16" t="str">
            <v>大药房金牛区五里墩支路药店</v>
          </cell>
          <cell r="C16" t="str">
            <v>高文棋</v>
          </cell>
          <cell r="D16">
            <v>5</v>
          </cell>
          <cell r="E16">
            <v>10</v>
          </cell>
          <cell r="F16">
            <v>1</v>
          </cell>
          <cell r="G16">
            <v>1</v>
          </cell>
          <cell r="H16">
            <v>11</v>
          </cell>
        </row>
        <row r="17">
          <cell r="A17">
            <v>399</v>
          </cell>
          <cell r="B17" t="str">
            <v>高新天久北巷药店</v>
          </cell>
          <cell r="C17" t="str">
            <v>李莲梅</v>
          </cell>
          <cell r="D17">
            <v>20</v>
          </cell>
          <cell r="E17">
            <v>40</v>
          </cell>
          <cell r="F17">
            <v>2</v>
          </cell>
          <cell r="G17">
            <v>2</v>
          </cell>
          <cell r="H17">
            <v>42</v>
          </cell>
        </row>
        <row r="18">
          <cell r="A18">
            <v>596</v>
          </cell>
          <cell r="B18" t="str">
            <v>成华区玉双路药店</v>
          </cell>
          <cell r="C18" t="str">
            <v>陈晓莉</v>
          </cell>
          <cell r="D18">
            <v>8</v>
          </cell>
          <cell r="E18">
            <v>16</v>
          </cell>
          <cell r="F18">
            <v>2</v>
          </cell>
          <cell r="G18">
            <v>2</v>
          </cell>
          <cell r="H18">
            <v>18</v>
          </cell>
        </row>
        <row r="19">
          <cell r="A19">
            <v>720</v>
          </cell>
          <cell r="B19" t="str">
            <v>大邑县新场镇文昌街药店</v>
          </cell>
          <cell r="C19" t="str">
            <v>童晓霞</v>
          </cell>
          <cell r="D19">
            <v>4</v>
          </cell>
          <cell r="E19">
            <v>8</v>
          </cell>
          <cell r="F19">
            <v>2</v>
          </cell>
          <cell r="G19">
            <v>2</v>
          </cell>
          <cell r="H19">
            <v>10</v>
          </cell>
        </row>
        <row r="20">
          <cell r="A20">
            <v>343</v>
          </cell>
          <cell r="B20" t="str">
            <v>光华药店</v>
          </cell>
          <cell r="C20" t="str">
            <v>冯明会</v>
          </cell>
          <cell r="D20">
            <v>7</v>
          </cell>
          <cell r="E20">
            <v>14</v>
          </cell>
          <cell r="F20">
            <v>8</v>
          </cell>
          <cell r="G20">
            <v>8</v>
          </cell>
          <cell r="H20">
            <v>22</v>
          </cell>
        </row>
        <row r="21">
          <cell r="A21">
            <v>584</v>
          </cell>
          <cell r="B21" t="str">
            <v>高新区中和街道柳荫街药店</v>
          </cell>
          <cell r="C21" t="str">
            <v>陈晓红</v>
          </cell>
          <cell r="D21">
            <v>15</v>
          </cell>
          <cell r="E21">
            <v>30</v>
          </cell>
          <cell r="F21">
            <v>4</v>
          </cell>
          <cell r="G21">
            <v>4</v>
          </cell>
          <cell r="H21">
            <v>34</v>
          </cell>
        </row>
        <row r="22">
          <cell r="A22">
            <v>594</v>
          </cell>
          <cell r="B22" t="str">
            <v>大邑县安仁镇千禧街药店</v>
          </cell>
          <cell r="C22" t="str">
            <v>张群</v>
          </cell>
          <cell r="D22">
            <v>10</v>
          </cell>
          <cell r="E22">
            <v>20</v>
          </cell>
          <cell r="F22">
            <v>1</v>
          </cell>
          <cell r="G22">
            <v>1</v>
          </cell>
          <cell r="H22">
            <v>21</v>
          </cell>
        </row>
        <row r="23">
          <cell r="A23">
            <v>572</v>
          </cell>
          <cell r="B23" t="str">
            <v>郫县郫筒镇东大街药店</v>
          </cell>
          <cell r="C23" t="str">
            <v>唐燕</v>
          </cell>
          <cell r="D23">
            <v>6</v>
          </cell>
          <cell r="E23">
            <v>12</v>
          </cell>
          <cell r="F23">
            <v>0</v>
          </cell>
          <cell r="G23">
            <v>0</v>
          </cell>
          <cell r="H23">
            <v>12</v>
          </cell>
        </row>
        <row r="24">
          <cell r="A24">
            <v>731</v>
          </cell>
          <cell r="B24" t="str">
            <v>金牛区白马寺街药店</v>
          </cell>
          <cell r="C24" t="str">
            <v>马雪</v>
          </cell>
          <cell r="D24">
            <v>9</v>
          </cell>
          <cell r="E24">
            <v>18</v>
          </cell>
          <cell r="F24">
            <v>2</v>
          </cell>
          <cell r="G24">
            <v>2</v>
          </cell>
          <cell r="H24">
            <v>20</v>
          </cell>
        </row>
        <row r="25">
          <cell r="A25">
            <v>577</v>
          </cell>
          <cell r="B25" t="str">
            <v>青羊区群和路药店</v>
          </cell>
          <cell r="C25" t="str">
            <v>胡建兰</v>
          </cell>
          <cell r="D25">
            <v>5</v>
          </cell>
          <cell r="E25">
            <v>10</v>
          </cell>
          <cell r="F25">
            <v>5</v>
          </cell>
          <cell r="G25">
            <v>5</v>
          </cell>
          <cell r="H25">
            <v>15</v>
          </cell>
        </row>
        <row r="26">
          <cell r="A26">
            <v>573</v>
          </cell>
          <cell r="B26" t="str">
            <v>双流县西航港街道锦华路一段药店</v>
          </cell>
          <cell r="C26" t="str">
            <v>邹惠</v>
          </cell>
          <cell r="D26">
            <v>8</v>
          </cell>
          <cell r="E26">
            <v>16</v>
          </cell>
          <cell r="F26">
            <v>4</v>
          </cell>
          <cell r="G26">
            <v>4</v>
          </cell>
          <cell r="H26">
            <v>20</v>
          </cell>
        </row>
        <row r="27">
          <cell r="A27">
            <v>595</v>
          </cell>
          <cell r="B27" t="str">
            <v>武侯区龙华北路药店</v>
          </cell>
          <cell r="C27" t="str">
            <v>龚洁羽</v>
          </cell>
          <cell r="D27">
            <v>6</v>
          </cell>
          <cell r="E27">
            <v>12</v>
          </cell>
          <cell r="F27">
            <v>0</v>
          </cell>
          <cell r="G27">
            <v>0</v>
          </cell>
          <cell r="H27">
            <v>12</v>
          </cell>
        </row>
        <row r="28">
          <cell r="A28">
            <v>587</v>
          </cell>
          <cell r="B28" t="str">
            <v>都江堰景中路店</v>
          </cell>
          <cell r="C28" t="str">
            <v>苗凯</v>
          </cell>
          <cell r="D28">
            <v>7</v>
          </cell>
          <cell r="E28">
            <v>14</v>
          </cell>
          <cell r="F28">
            <v>11</v>
          </cell>
          <cell r="G28">
            <v>11</v>
          </cell>
          <cell r="H28">
            <v>25</v>
          </cell>
        </row>
        <row r="29">
          <cell r="A29">
            <v>726</v>
          </cell>
          <cell r="B29" t="str">
            <v>金牛区交大路第三药店</v>
          </cell>
          <cell r="C29" t="str">
            <v>代志斌</v>
          </cell>
          <cell r="D29">
            <v>7</v>
          </cell>
          <cell r="E29">
            <v>14</v>
          </cell>
          <cell r="F29">
            <v>1</v>
          </cell>
          <cell r="G29">
            <v>1</v>
          </cell>
          <cell r="H29">
            <v>15</v>
          </cell>
        </row>
        <row r="30">
          <cell r="A30">
            <v>515</v>
          </cell>
          <cell r="B30" t="str">
            <v>成华区崔家店路药店</v>
          </cell>
          <cell r="C30" t="str">
            <v>杨琴</v>
          </cell>
          <cell r="D30">
            <v>14</v>
          </cell>
          <cell r="E30">
            <v>28</v>
          </cell>
          <cell r="F30">
            <v>2</v>
          </cell>
          <cell r="G30">
            <v>2</v>
          </cell>
          <cell r="H30">
            <v>30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>
            <v>5</v>
          </cell>
          <cell r="E31">
            <v>10</v>
          </cell>
          <cell r="F31">
            <v>0</v>
          </cell>
          <cell r="G31">
            <v>0</v>
          </cell>
          <cell r="H31">
            <v>10</v>
          </cell>
        </row>
        <row r="32">
          <cell r="A32">
            <v>581</v>
          </cell>
          <cell r="B32" t="str">
            <v>成华区二环路北四段药店（汇融名城）</v>
          </cell>
          <cell r="C32" t="str">
            <v>赵欢</v>
          </cell>
          <cell r="D32">
            <v>3</v>
          </cell>
          <cell r="E32">
            <v>6</v>
          </cell>
          <cell r="F32">
            <v>0</v>
          </cell>
          <cell r="G32">
            <v>0</v>
          </cell>
          <cell r="H32">
            <v>6</v>
          </cell>
        </row>
        <row r="33">
          <cell r="A33">
            <v>597</v>
          </cell>
          <cell r="B33" t="str">
            <v>新都区新泰西路药店</v>
          </cell>
          <cell r="C33" t="str">
            <v>朱朝霞</v>
          </cell>
          <cell r="D33">
            <v>4</v>
          </cell>
          <cell r="E33">
            <v>8</v>
          </cell>
          <cell r="F33">
            <v>0</v>
          </cell>
          <cell r="G33">
            <v>0</v>
          </cell>
          <cell r="H33">
            <v>8</v>
          </cell>
        </row>
        <row r="34">
          <cell r="A34">
            <v>732</v>
          </cell>
          <cell r="B34" t="str">
            <v>邛崃市羊安镇永康大道药店</v>
          </cell>
          <cell r="C34" t="str">
            <v>杨平</v>
          </cell>
          <cell r="D34">
            <v>6</v>
          </cell>
          <cell r="E34">
            <v>12</v>
          </cell>
          <cell r="F34">
            <v>0</v>
          </cell>
          <cell r="G34">
            <v>0</v>
          </cell>
          <cell r="H34">
            <v>12</v>
          </cell>
        </row>
        <row r="35">
          <cell r="A35">
            <v>52</v>
          </cell>
          <cell r="B35" t="str">
            <v>崇州中心店</v>
          </cell>
          <cell r="C35" t="str">
            <v>吴敏</v>
          </cell>
          <cell r="D35">
            <v>10</v>
          </cell>
          <cell r="E35">
            <v>20</v>
          </cell>
          <cell r="F35">
            <v>5</v>
          </cell>
          <cell r="G35">
            <v>5</v>
          </cell>
          <cell r="H35">
            <v>25</v>
          </cell>
        </row>
        <row r="36">
          <cell r="A36">
            <v>548</v>
          </cell>
          <cell r="B36" t="str">
            <v>邛崃市临邛镇汇源街药店</v>
          </cell>
          <cell r="C36" t="str">
            <v>黄小栩</v>
          </cell>
          <cell r="D36">
            <v>22</v>
          </cell>
          <cell r="E36">
            <v>44</v>
          </cell>
          <cell r="F36">
            <v>0</v>
          </cell>
          <cell r="G36">
            <v>0</v>
          </cell>
          <cell r="H36">
            <v>44</v>
          </cell>
        </row>
        <row r="37">
          <cell r="A37">
            <v>381</v>
          </cell>
          <cell r="B37" t="str">
            <v>黄金路药店</v>
          </cell>
          <cell r="C37" t="str">
            <v>郭祥</v>
          </cell>
          <cell r="D37">
            <v>7</v>
          </cell>
          <cell r="E37">
            <v>14</v>
          </cell>
          <cell r="F37">
            <v>1</v>
          </cell>
          <cell r="G37">
            <v>1</v>
          </cell>
          <cell r="H37">
            <v>15</v>
          </cell>
        </row>
        <row r="38">
          <cell r="A38">
            <v>586</v>
          </cell>
          <cell r="B38" t="str">
            <v>邛崃市平乐镇台子街药店</v>
          </cell>
          <cell r="C38" t="str">
            <v>梁艳桃</v>
          </cell>
          <cell r="D38">
            <v>1</v>
          </cell>
          <cell r="E38">
            <v>2</v>
          </cell>
          <cell r="F38">
            <v>0</v>
          </cell>
          <cell r="G38">
            <v>0</v>
          </cell>
          <cell r="H38">
            <v>2</v>
          </cell>
        </row>
        <row r="39">
          <cell r="A39">
            <v>724</v>
          </cell>
          <cell r="B39" t="str">
            <v>锦江区观音桥街药店</v>
          </cell>
          <cell r="C39" t="str">
            <v>郑泽连</v>
          </cell>
          <cell r="D39">
            <v>2</v>
          </cell>
          <cell r="E39">
            <v>4</v>
          </cell>
          <cell r="F39">
            <v>1</v>
          </cell>
          <cell r="G39">
            <v>1</v>
          </cell>
          <cell r="H39">
            <v>5</v>
          </cell>
        </row>
        <row r="40">
          <cell r="A40">
            <v>738</v>
          </cell>
          <cell r="B40" t="str">
            <v>都江堰市蒲阳路药店</v>
          </cell>
          <cell r="C40" t="str">
            <v>贾静</v>
          </cell>
          <cell r="D40">
            <v>14</v>
          </cell>
          <cell r="E40">
            <v>28</v>
          </cell>
          <cell r="F40">
            <v>1</v>
          </cell>
          <cell r="G40">
            <v>1</v>
          </cell>
          <cell r="H40">
            <v>29</v>
          </cell>
        </row>
        <row r="41">
          <cell r="A41">
            <v>590</v>
          </cell>
          <cell r="B41" t="str">
            <v>四川太极龙泉驿大面富桥街药店</v>
          </cell>
          <cell r="C41" t="str">
            <v>姜文琦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A42">
            <v>329</v>
          </cell>
          <cell r="B42" t="str">
            <v>温江店</v>
          </cell>
          <cell r="C42" t="str">
            <v>喻茂连</v>
          </cell>
          <cell r="D42">
            <v>7</v>
          </cell>
          <cell r="E42">
            <v>14</v>
          </cell>
          <cell r="F42">
            <v>0</v>
          </cell>
          <cell r="G42">
            <v>0</v>
          </cell>
          <cell r="H42">
            <v>14</v>
          </cell>
        </row>
        <row r="43">
          <cell r="A43">
            <v>397</v>
          </cell>
          <cell r="B43" t="str">
            <v>金牛交大第二药店</v>
          </cell>
          <cell r="C43" t="str">
            <v>林丽君</v>
          </cell>
          <cell r="D43">
            <v>11</v>
          </cell>
          <cell r="E43">
            <v>22</v>
          </cell>
          <cell r="F43">
            <v>2</v>
          </cell>
          <cell r="G43">
            <v>2</v>
          </cell>
          <cell r="H43">
            <v>24</v>
          </cell>
        </row>
        <row r="44">
          <cell r="A44">
            <v>542</v>
          </cell>
          <cell r="B44" t="str">
            <v>金牛区九里堤南支路店</v>
          </cell>
          <cell r="C44" t="str">
            <v>张群英</v>
          </cell>
          <cell r="D44">
            <v>1</v>
          </cell>
          <cell r="E44">
            <v>2</v>
          </cell>
          <cell r="F44">
            <v>0</v>
          </cell>
          <cell r="G44">
            <v>0</v>
          </cell>
          <cell r="H44">
            <v>2</v>
          </cell>
        </row>
        <row r="45">
          <cell r="A45">
            <v>703</v>
          </cell>
          <cell r="B45" t="str">
            <v>成华区东昌路药店</v>
          </cell>
          <cell r="C45" t="str">
            <v>李忠英</v>
          </cell>
          <cell r="D45">
            <v>3</v>
          </cell>
          <cell r="E45">
            <v>6</v>
          </cell>
          <cell r="F45">
            <v>0</v>
          </cell>
          <cell r="G45">
            <v>0</v>
          </cell>
          <cell r="H45">
            <v>6</v>
          </cell>
        </row>
        <row r="46">
          <cell r="A46">
            <v>545</v>
          </cell>
          <cell r="B46" t="str">
            <v>龙潭西路店</v>
          </cell>
          <cell r="C46" t="str">
            <v>向海英</v>
          </cell>
          <cell r="D46">
            <v>27</v>
          </cell>
          <cell r="E46">
            <v>54</v>
          </cell>
          <cell r="F46">
            <v>0</v>
          </cell>
          <cell r="G46">
            <v>0</v>
          </cell>
          <cell r="H46">
            <v>54</v>
          </cell>
        </row>
        <row r="47">
          <cell r="A47">
            <v>540</v>
          </cell>
          <cell r="B47" t="str">
            <v>金牛区二环路北四段店</v>
          </cell>
          <cell r="C47" t="str">
            <v>舒海燕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A48">
            <v>722</v>
          </cell>
          <cell r="B48" t="str">
            <v>都江堰市幸福镇中山北路药店</v>
          </cell>
          <cell r="C48" t="str">
            <v>贾静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A49">
            <v>541</v>
          </cell>
          <cell r="B49" t="str">
            <v>高新区府城大道西段店</v>
          </cell>
          <cell r="C49" t="str">
            <v>周红蓉</v>
          </cell>
          <cell r="D49">
            <v>9</v>
          </cell>
          <cell r="E49">
            <v>18</v>
          </cell>
          <cell r="F49">
            <v>1</v>
          </cell>
          <cell r="G49">
            <v>1</v>
          </cell>
          <cell r="H49">
            <v>19</v>
          </cell>
        </row>
        <row r="50">
          <cell r="A50">
            <v>727</v>
          </cell>
          <cell r="B50" t="str">
            <v>金牛区黄苑东街药店</v>
          </cell>
          <cell r="C50" t="str">
            <v>张春花</v>
          </cell>
          <cell r="D50">
            <v>9</v>
          </cell>
          <cell r="E50">
            <v>18</v>
          </cell>
          <cell r="F50">
            <v>0</v>
          </cell>
          <cell r="G50">
            <v>0</v>
          </cell>
          <cell r="H50">
            <v>18</v>
          </cell>
        </row>
        <row r="51">
          <cell r="A51">
            <v>517</v>
          </cell>
          <cell r="B51" t="str">
            <v>青羊区北东街店</v>
          </cell>
          <cell r="C51" t="str">
            <v>雷达林</v>
          </cell>
          <cell r="D51">
            <v>39</v>
          </cell>
          <cell r="E51">
            <v>78</v>
          </cell>
          <cell r="F51">
            <v>2</v>
          </cell>
          <cell r="G51">
            <v>2</v>
          </cell>
          <cell r="H51">
            <v>80</v>
          </cell>
        </row>
        <row r="52">
          <cell r="A52">
            <v>571</v>
          </cell>
          <cell r="B52" t="str">
            <v>高新区民丰大道西段药店</v>
          </cell>
          <cell r="C52" t="str">
            <v>张昌永</v>
          </cell>
          <cell r="D52">
            <v>12</v>
          </cell>
          <cell r="E52">
            <v>24</v>
          </cell>
          <cell r="F52">
            <v>2</v>
          </cell>
          <cell r="G52">
            <v>2</v>
          </cell>
          <cell r="H52">
            <v>26</v>
          </cell>
        </row>
        <row r="53">
          <cell r="A53">
            <v>308</v>
          </cell>
          <cell r="B53" t="str">
            <v>红星店</v>
          </cell>
          <cell r="C53" t="str">
            <v>陈思敏</v>
          </cell>
          <cell r="D53">
            <v>10</v>
          </cell>
          <cell r="E53">
            <v>20</v>
          </cell>
          <cell r="F53">
            <v>1</v>
          </cell>
          <cell r="G53">
            <v>1</v>
          </cell>
          <cell r="H53">
            <v>21</v>
          </cell>
        </row>
        <row r="54">
          <cell r="A54">
            <v>516</v>
          </cell>
          <cell r="B54" t="str">
            <v>武侯大道双楠段店</v>
          </cell>
          <cell r="C54" t="str">
            <v>周娟</v>
          </cell>
          <cell r="D54">
            <v>7</v>
          </cell>
          <cell r="E54">
            <v>14</v>
          </cell>
          <cell r="F54">
            <v>5</v>
          </cell>
          <cell r="G54">
            <v>5</v>
          </cell>
          <cell r="H54">
            <v>19</v>
          </cell>
        </row>
        <row r="55">
          <cell r="A55">
            <v>351</v>
          </cell>
          <cell r="B55" t="str">
            <v>都江堰药店</v>
          </cell>
          <cell r="C55" t="str">
            <v>周莉</v>
          </cell>
          <cell r="D55">
            <v>11</v>
          </cell>
          <cell r="E55">
            <v>22</v>
          </cell>
          <cell r="F55">
            <v>0</v>
          </cell>
          <cell r="G55">
            <v>0</v>
          </cell>
          <cell r="H55">
            <v>22</v>
          </cell>
        </row>
        <row r="56">
          <cell r="A56">
            <v>391</v>
          </cell>
          <cell r="B56" t="str">
            <v>金丝街药店</v>
          </cell>
          <cell r="C56" t="str">
            <v>刘芙蓉</v>
          </cell>
          <cell r="D56">
            <v>34</v>
          </cell>
          <cell r="E56">
            <v>68</v>
          </cell>
          <cell r="F56">
            <v>0</v>
          </cell>
          <cell r="G56">
            <v>0</v>
          </cell>
          <cell r="H56">
            <v>68</v>
          </cell>
        </row>
        <row r="57">
          <cell r="A57">
            <v>363</v>
          </cell>
          <cell r="B57" t="str">
            <v>滨江东路药店</v>
          </cell>
          <cell r="C57" t="str">
            <v>张莉</v>
          </cell>
          <cell r="D57">
            <v>2</v>
          </cell>
          <cell r="E57">
            <v>4</v>
          </cell>
          <cell r="F57">
            <v>0</v>
          </cell>
          <cell r="G57">
            <v>0</v>
          </cell>
          <cell r="H57">
            <v>4</v>
          </cell>
        </row>
        <row r="58">
          <cell r="A58">
            <v>570</v>
          </cell>
          <cell r="B58" t="str">
            <v>青羊区浣花滨河路药店</v>
          </cell>
          <cell r="C58" t="str">
            <v>胡玉</v>
          </cell>
          <cell r="D58">
            <v>15</v>
          </cell>
          <cell r="E58">
            <v>30</v>
          </cell>
          <cell r="F58">
            <v>6</v>
          </cell>
          <cell r="G58">
            <v>6</v>
          </cell>
          <cell r="H58">
            <v>36</v>
          </cell>
        </row>
        <row r="59">
          <cell r="A59">
            <v>719</v>
          </cell>
          <cell r="B59" t="str">
            <v>大邑县晋原镇内蒙古大道药店</v>
          </cell>
          <cell r="C59" t="str">
            <v>方玉</v>
          </cell>
          <cell r="D59">
            <v>9</v>
          </cell>
          <cell r="E59">
            <v>18</v>
          </cell>
          <cell r="F59">
            <v>3</v>
          </cell>
          <cell r="G59">
            <v>3</v>
          </cell>
          <cell r="H59">
            <v>21</v>
          </cell>
        </row>
        <row r="60">
          <cell r="A60">
            <v>58</v>
          </cell>
          <cell r="B60" t="str">
            <v>羊马店</v>
          </cell>
          <cell r="C60" t="str">
            <v>陈杨</v>
          </cell>
          <cell r="D60">
            <v>4</v>
          </cell>
          <cell r="E60">
            <v>8</v>
          </cell>
          <cell r="F60">
            <v>0</v>
          </cell>
          <cell r="G60">
            <v>0</v>
          </cell>
          <cell r="H60">
            <v>8</v>
          </cell>
        </row>
        <row r="61">
          <cell r="A61">
            <v>704</v>
          </cell>
          <cell r="B61" t="str">
            <v>都江堰奎光路中段药店</v>
          </cell>
          <cell r="C61" t="str">
            <v>胡永于</v>
          </cell>
          <cell r="D61">
            <v>11</v>
          </cell>
          <cell r="E61">
            <v>22</v>
          </cell>
          <cell r="F61">
            <v>2</v>
          </cell>
          <cell r="G61">
            <v>2</v>
          </cell>
          <cell r="H61">
            <v>24</v>
          </cell>
        </row>
        <row r="62">
          <cell r="A62">
            <v>54</v>
          </cell>
          <cell r="B62" t="str">
            <v>怀远店</v>
          </cell>
          <cell r="C62" t="str">
            <v>王雪莲</v>
          </cell>
          <cell r="D62">
            <v>8</v>
          </cell>
          <cell r="E62">
            <v>16</v>
          </cell>
          <cell r="F62">
            <v>1</v>
          </cell>
          <cell r="G62">
            <v>1</v>
          </cell>
          <cell r="H62">
            <v>17</v>
          </cell>
        </row>
        <row r="63">
          <cell r="A63">
            <v>387</v>
          </cell>
          <cell r="B63" t="str">
            <v>新乐中街药店</v>
          </cell>
          <cell r="C63" t="str">
            <v>张建</v>
          </cell>
          <cell r="D63">
            <v>16</v>
          </cell>
          <cell r="E63">
            <v>32</v>
          </cell>
          <cell r="F63">
            <v>2</v>
          </cell>
          <cell r="G63">
            <v>2</v>
          </cell>
          <cell r="H63">
            <v>34</v>
          </cell>
        </row>
        <row r="64">
          <cell r="A64">
            <v>514</v>
          </cell>
          <cell r="B64" t="str">
            <v>新津邓双镇岷江店</v>
          </cell>
          <cell r="C64" t="str">
            <v>郑红艳</v>
          </cell>
          <cell r="D64">
            <v>8</v>
          </cell>
          <cell r="E64">
            <v>16</v>
          </cell>
          <cell r="F64">
            <v>1</v>
          </cell>
          <cell r="G64">
            <v>1</v>
          </cell>
          <cell r="H64">
            <v>17</v>
          </cell>
        </row>
        <row r="65">
          <cell r="A65">
            <v>367</v>
          </cell>
          <cell r="B65" t="str">
            <v>金带街药店</v>
          </cell>
          <cell r="C65" t="str">
            <v>刘成俊</v>
          </cell>
          <cell r="D65">
            <v>6</v>
          </cell>
          <cell r="E65">
            <v>12</v>
          </cell>
          <cell r="F65">
            <v>0</v>
          </cell>
          <cell r="G65">
            <v>0</v>
          </cell>
          <cell r="H65">
            <v>12</v>
          </cell>
        </row>
        <row r="66">
          <cell r="A66">
            <v>721</v>
          </cell>
          <cell r="B66" t="str">
            <v>邛崃市临邛镇洪川小区药店</v>
          </cell>
          <cell r="C66" t="str">
            <v>范金花</v>
          </cell>
          <cell r="D66">
            <v>11</v>
          </cell>
          <cell r="E66">
            <v>22</v>
          </cell>
          <cell r="F66">
            <v>7</v>
          </cell>
          <cell r="G66">
            <v>7</v>
          </cell>
          <cell r="H66">
            <v>29</v>
          </cell>
        </row>
        <row r="67">
          <cell r="A67">
            <v>359</v>
          </cell>
          <cell r="B67" t="str">
            <v>枣子巷药店</v>
          </cell>
          <cell r="C67" t="str">
            <v>焦婷</v>
          </cell>
          <cell r="D67">
            <v>9</v>
          </cell>
          <cell r="E67">
            <v>18</v>
          </cell>
          <cell r="F67">
            <v>1</v>
          </cell>
          <cell r="G67">
            <v>1</v>
          </cell>
          <cell r="H67">
            <v>19</v>
          </cell>
        </row>
        <row r="68">
          <cell r="A68">
            <v>373</v>
          </cell>
          <cell r="B68" t="str">
            <v>通盈街药店</v>
          </cell>
          <cell r="C68" t="str">
            <v>雷灵犀</v>
          </cell>
          <cell r="D68">
            <v>1</v>
          </cell>
          <cell r="E68">
            <v>2</v>
          </cell>
          <cell r="F68">
            <v>0</v>
          </cell>
          <cell r="G68">
            <v>0</v>
          </cell>
          <cell r="H68">
            <v>2</v>
          </cell>
        </row>
        <row r="69">
          <cell r="A69">
            <v>385</v>
          </cell>
          <cell r="B69" t="str">
            <v>五津西路药店</v>
          </cell>
          <cell r="C69" t="str">
            <v>李红梅</v>
          </cell>
          <cell r="D69">
            <v>16</v>
          </cell>
          <cell r="E69">
            <v>32</v>
          </cell>
          <cell r="F69">
            <v>4</v>
          </cell>
          <cell r="G69">
            <v>4</v>
          </cell>
          <cell r="H69">
            <v>36</v>
          </cell>
        </row>
        <row r="70">
          <cell r="A70">
            <v>550</v>
          </cell>
          <cell r="B70" t="str">
            <v>大邑县晋源镇富民路药店</v>
          </cell>
          <cell r="C70" t="str">
            <v>何霞</v>
          </cell>
          <cell r="D70">
            <v>20</v>
          </cell>
          <cell r="E70">
            <v>40</v>
          </cell>
          <cell r="F70">
            <v>2</v>
          </cell>
          <cell r="G70">
            <v>2</v>
          </cell>
          <cell r="H70">
            <v>42</v>
          </cell>
        </row>
        <row r="71">
          <cell r="A71">
            <v>389</v>
          </cell>
          <cell r="B71" t="str">
            <v>南湖路药店</v>
          </cell>
          <cell r="C71" t="str">
            <v>杜晓琴</v>
          </cell>
          <cell r="D71">
            <v>1</v>
          </cell>
          <cell r="E71">
            <v>2</v>
          </cell>
          <cell r="F71">
            <v>5</v>
          </cell>
          <cell r="G71">
            <v>5</v>
          </cell>
          <cell r="H71">
            <v>7</v>
          </cell>
        </row>
        <row r="72">
          <cell r="A72">
            <v>717</v>
          </cell>
          <cell r="B72" t="str">
            <v>大邑县晋原镇通达东路五段药店</v>
          </cell>
          <cell r="C72" t="str">
            <v>吴丹</v>
          </cell>
          <cell r="D72">
            <v>12</v>
          </cell>
          <cell r="E72">
            <v>24</v>
          </cell>
          <cell r="F72">
            <v>0</v>
          </cell>
          <cell r="G72">
            <v>0</v>
          </cell>
          <cell r="H72">
            <v>24</v>
          </cell>
        </row>
        <row r="73">
          <cell r="A73">
            <v>361</v>
          </cell>
          <cell r="B73" t="str">
            <v>柳城正通东路药店</v>
          </cell>
          <cell r="C73" t="str">
            <v>王慧</v>
          </cell>
          <cell r="D73">
            <v>25</v>
          </cell>
          <cell r="E73">
            <v>50</v>
          </cell>
          <cell r="F73">
            <v>2</v>
          </cell>
          <cell r="G73">
            <v>2</v>
          </cell>
          <cell r="H73">
            <v>52</v>
          </cell>
        </row>
        <row r="74">
          <cell r="A74">
            <v>512</v>
          </cell>
          <cell r="B74" t="str">
            <v>华阳正东中街店</v>
          </cell>
          <cell r="C74" t="str">
            <v>张平英</v>
          </cell>
          <cell r="D74">
            <v>2</v>
          </cell>
          <cell r="E74">
            <v>4</v>
          </cell>
          <cell r="F74">
            <v>2</v>
          </cell>
          <cell r="G74">
            <v>2</v>
          </cell>
          <cell r="H74">
            <v>6</v>
          </cell>
        </row>
        <row r="75">
          <cell r="A75">
            <v>730</v>
          </cell>
          <cell r="B75" t="str">
            <v>新都区新繁镇繁江北路药店</v>
          </cell>
          <cell r="C75" t="str">
            <v>张博</v>
          </cell>
          <cell r="D75">
            <v>7</v>
          </cell>
          <cell r="E75">
            <v>14</v>
          </cell>
          <cell r="F75">
            <v>1</v>
          </cell>
          <cell r="G75">
            <v>1</v>
          </cell>
          <cell r="H75">
            <v>15</v>
          </cell>
        </row>
        <row r="76">
          <cell r="A76">
            <v>377</v>
          </cell>
          <cell r="B76" t="str">
            <v>新园大道药店</v>
          </cell>
          <cell r="C76" t="str">
            <v>梁兰</v>
          </cell>
          <cell r="D76">
            <v>12</v>
          </cell>
          <cell r="E76">
            <v>24</v>
          </cell>
          <cell r="F76">
            <v>4</v>
          </cell>
          <cell r="G76">
            <v>4</v>
          </cell>
          <cell r="H76">
            <v>28</v>
          </cell>
        </row>
        <row r="77">
          <cell r="A77">
            <v>737</v>
          </cell>
          <cell r="B77" t="str">
            <v>高新区大源北街药店</v>
          </cell>
          <cell r="C77" t="str">
            <v>刘曼</v>
          </cell>
          <cell r="D77">
            <v>4</v>
          </cell>
          <cell r="E77">
            <v>8</v>
          </cell>
          <cell r="F77">
            <v>0</v>
          </cell>
          <cell r="G77">
            <v>0</v>
          </cell>
          <cell r="H77">
            <v>8</v>
          </cell>
        </row>
        <row r="78">
          <cell r="A78">
            <v>591</v>
          </cell>
          <cell r="B78" t="str">
            <v>邛崃市临邛镇长安大道药店</v>
          </cell>
          <cell r="C78" t="str">
            <v>庾雷玲</v>
          </cell>
          <cell r="D78">
            <v>7</v>
          </cell>
          <cell r="E78">
            <v>14</v>
          </cell>
          <cell r="F78">
            <v>0</v>
          </cell>
          <cell r="G78">
            <v>0</v>
          </cell>
          <cell r="H78">
            <v>14</v>
          </cell>
        </row>
        <row r="79">
          <cell r="A79">
            <v>714</v>
          </cell>
          <cell r="B79" t="str">
            <v>武侯区燃灯寺东街药店</v>
          </cell>
          <cell r="C79" t="str">
            <v>印玉洁</v>
          </cell>
          <cell r="D79">
            <v>2</v>
          </cell>
          <cell r="E79">
            <v>4</v>
          </cell>
          <cell r="F79">
            <v>0</v>
          </cell>
          <cell r="G79">
            <v>0</v>
          </cell>
          <cell r="H79">
            <v>4</v>
          </cell>
        </row>
        <row r="80">
          <cell r="A80">
            <v>715</v>
          </cell>
          <cell r="B80" t="str">
            <v>都江堰灌口镇外北街药店</v>
          </cell>
          <cell r="C80" t="str">
            <v>吴纯</v>
          </cell>
          <cell r="D80">
            <v>6</v>
          </cell>
          <cell r="E80">
            <v>12</v>
          </cell>
          <cell r="F80">
            <v>0</v>
          </cell>
          <cell r="G80">
            <v>0</v>
          </cell>
          <cell r="H80">
            <v>12</v>
          </cell>
        </row>
        <row r="81">
          <cell r="A81">
            <v>539</v>
          </cell>
          <cell r="B81" t="str">
            <v>大邑县晋原镇子龙路店</v>
          </cell>
          <cell r="C81" t="str">
            <v>朱红玉</v>
          </cell>
          <cell r="D81">
            <v>5</v>
          </cell>
          <cell r="E81">
            <v>10</v>
          </cell>
          <cell r="F81">
            <v>2</v>
          </cell>
          <cell r="G81">
            <v>2</v>
          </cell>
          <cell r="H81">
            <v>12</v>
          </cell>
        </row>
        <row r="82">
          <cell r="A82">
            <v>369</v>
          </cell>
          <cell r="B82" t="str">
            <v>温江和盛镇中心广场药店</v>
          </cell>
          <cell r="C82" t="str">
            <v>陈丽娟</v>
          </cell>
          <cell r="D82">
            <v>1</v>
          </cell>
          <cell r="E82">
            <v>2</v>
          </cell>
          <cell r="F82">
            <v>3</v>
          </cell>
          <cell r="G82">
            <v>3</v>
          </cell>
          <cell r="H82">
            <v>5</v>
          </cell>
        </row>
        <row r="83">
          <cell r="A83">
            <v>579</v>
          </cell>
          <cell r="B83" t="str">
            <v>大邑县晋源镇围城北路西段药店</v>
          </cell>
          <cell r="C83" t="str">
            <v>杨惠</v>
          </cell>
          <cell r="D83">
            <v>3</v>
          </cell>
          <cell r="E83">
            <v>6</v>
          </cell>
          <cell r="F83">
            <v>0</v>
          </cell>
          <cell r="G83">
            <v>0</v>
          </cell>
          <cell r="H83">
            <v>6</v>
          </cell>
        </row>
        <row r="84">
          <cell r="A84">
            <v>347</v>
          </cell>
          <cell r="B84" t="str">
            <v>送仙桥药店</v>
          </cell>
          <cell r="C84" t="str">
            <v>陶伟</v>
          </cell>
          <cell r="D84">
            <v>11</v>
          </cell>
          <cell r="E84">
            <v>22</v>
          </cell>
          <cell r="F84">
            <v>0</v>
          </cell>
          <cell r="G84">
            <v>0</v>
          </cell>
          <cell r="H84">
            <v>22</v>
          </cell>
        </row>
        <row r="85">
          <cell r="A85">
            <v>708</v>
          </cell>
          <cell r="B85" t="str">
            <v>都江堰胥家镇重庆路药店</v>
          </cell>
          <cell r="C85" t="str">
            <v>易庭丽</v>
          </cell>
          <cell r="D85">
            <v>1</v>
          </cell>
          <cell r="E85">
            <v>2</v>
          </cell>
          <cell r="F85">
            <v>1</v>
          </cell>
          <cell r="G85">
            <v>1</v>
          </cell>
          <cell r="H85">
            <v>3</v>
          </cell>
        </row>
        <row r="86">
          <cell r="A86">
            <v>702</v>
          </cell>
          <cell r="B86" t="str">
            <v>武侯区一环路南一段药店</v>
          </cell>
          <cell r="C86" t="str">
            <v>江元梅</v>
          </cell>
          <cell r="D86">
            <v>13</v>
          </cell>
          <cell r="E86">
            <v>26</v>
          </cell>
          <cell r="F86">
            <v>0</v>
          </cell>
          <cell r="G86">
            <v>0</v>
          </cell>
          <cell r="H86">
            <v>26</v>
          </cell>
        </row>
        <row r="87">
          <cell r="A87">
            <v>349</v>
          </cell>
          <cell r="B87" t="str">
            <v>人民中路店</v>
          </cell>
          <cell r="C87" t="str">
            <v>缪玉芳</v>
          </cell>
          <cell r="D87">
            <v>15</v>
          </cell>
          <cell r="E87">
            <v>30</v>
          </cell>
          <cell r="F87">
            <v>2</v>
          </cell>
          <cell r="G87">
            <v>2</v>
          </cell>
          <cell r="H87">
            <v>32</v>
          </cell>
        </row>
        <row r="88">
          <cell r="A88">
            <v>379</v>
          </cell>
          <cell r="B88" t="str">
            <v>土龙路药店</v>
          </cell>
          <cell r="C88" t="str">
            <v>余晓燕</v>
          </cell>
          <cell r="D88">
            <v>4</v>
          </cell>
          <cell r="E88">
            <v>8</v>
          </cell>
          <cell r="F88">
            <v>2</v>
          </cell>
          <cell r="G88">
            <v>2</v>
          </cell>
          <cell r="H88">
            <v>10</v>
          </cell>
        </row>
        <row r="89">
          <cell r="A89">
            <v>733</v>
          </cell>
          <cell r="B89" t="str">
            <v>双流县东升镇清泰路药店</v>
          </cell>
          <cell r="C89" t="str">
            <v>刘霞</v>
          </cell>
          <cell r="D89">
            <v>7</v>
          </cell>
          <cell r="E89">
            <v>14</v>
          </cell>
          <cell r="F89">
            <v>6</v>
          </cell>
          <cell r="G89">
            <v>6</v>
          </cell>
          <cell r="H89">
            <v>20</v>
          </cell>
        </row>
        <row r="90">
          <cell r="A90">
            <v>706</v>
          </cell>
          <cell r="B90" t="str">
            <v>都江堰幸福镇翔风路药店</v>
          </cell>
          <cell r="C90" t="str">
            <v>晏祥春</v>
          </cell>
          <cell r="D90">
            <v>5</v>
          </cell>
          <cell r="E90">
            <v>10</v>
          </cell>
          <cell r="F90">
            <v>0</v>
          </cell>
          <cell r="G90">
            <v>0</v>
          </cell>
          <cell r="H90">
            <v>10</v>
          </cell>
        </row>
        <row r="91">
          <cell r="A91">
            <v>574</v>
          </cell>
          <cell r="B91" t="str">
            <v>新津县五津镇外西街药店</v>
          </cell>
          <cell r="C91" t="str">
            <v>沈成明</v>
          </cell>
          <cell r="D91">
            <v>10</v>
          </cell>
          <cell r="E91">
            <v>20</v>
          </cell>
          <cell r="F91">
            <v>2</v>
          </cell>
          <cell r="G91">
            <v>2</v>
          </cell>
          <cell r="H91">
            <v>22</v>
          </cell>
        </row>
        <row r="92">
          <cell r="A92">
            <v>716</v>
          </cell>
          <cell r="B92" t="str">
            <v>大邑县沙渠镇方圆路药店</v>
          </cell>
          <cell r="C92" t="str">
            <v>杨丽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A93">
            <v>718</v>
          </cell>
          <cell r="B93" t="str">
            <v>龙泉驿区东街药店</v>
          </cell>
          <cell r="C93" t="str">
            <v>杨邱芳</v>
          </cell>
          <cell r="D93">
            <v>4</v>
          </cell>
          <cell r="E93">
            <v>8</v>
          </cell>
          <cell r="F93">
            <v>0</v>
          </cell>
          <cell r="G93">
            <v>0</v>
          </cell>
          <cell r="H93">
            <v>8</v>
          </cell>
        </row>
        <row r="94">
          <cell r="A94">
            <v>547</v>
          </cell>
          <cell r="B94" t="str">
            <v>四川太极龙泉驿区同安镇锦绣路店</v>
          </cell>
          <cell r="C94" t="str">
            <v>李宝璐</v>
          </cell>
          <cell r="D94">
            <v>28</v>
          </cell>
          <cell r="E94">
            <v>56</v>
          </cell>
          <cell r="F94">
            <v>0</v>
          </cell>
          <cell r="G94">
            <v>0</v>
          </cell>
          <cell r="H94">
            <v>56</v>
          </cell>
        </row>
        <row r="95">
          <cell r="A95">
            <v>538</v>
          </cell>
          <cell r="B95" t="str">
            <v>崇州市崇阳镇九龙路药店</v>
          </cell>
          <cell r="C95" t="str">
            <v>刘丹</v>
          </cell>
          <cell r="D95">
            <v>3</v>
          </cell>
          <cell r="E95">
            <v>6</v>
          </cell>
          <cell r="F95">
            <v>0</v>
          </cell>
          <cell r="G95">
            <v>0</v>
          </cell>
          <cell r="H95">
            <v>6</v>
          </cell>
        </row>
        <row r="96">
          <cell r="A96">
            <v>739</v>
          </cell>
          <cell r="B96" t="str">
            <v>双流县东升镇藏卫路南二段药店</v>
          </cell>
          <cell r="C96" t="str">
            <v>杨红梅</v>
          </cell>
          <cell r="D96">
            <v>7</v>
          </cell>
          <cell r="E96">
            <v>14</v>
          </cell>
          <cell r="F96">
            <v>0</v>
          </cell>
          <cell r="G96">
            <v>0</v>
          </cell>
          <cell r="H96">
            <v>14</v>
          </cell>
        </row>
        <row r="97">
          <cell r="A97">
            <v>513</v>
          </cell>
          <cell r="B97" t="str">
            <v>武侯区顺和街店</v>
          </cell>
          <cell r="C97" t="str">
            <v>江月红</v>
          </cell>
          <cell r="D97">
            <v>7</v>
          </cell>
          <cell r="E97">
            <v>14</v>
          </cell>
          <cell r="F97">
            <v>0</v>
          </cell>
          <cell r="G97">
            <v>0</v>
          </cell>
          <cell r="H97">
            <v>14</v>
          </cell>
        </row>
        <row r="98">
          <cell r="A98">
            <v>734</v>
          </cell>
          <cell r="B98" t="str">
            <v>温江区柳城街道同兴东路药店</v>
          </cell>
          <cell r="C98" t="str">
            <v>杨巧林</v>
          </cell>
          <cell r="D98">
            <v>23</v>
          </cell>
          <cell r="E98">
            <v>46</v>
          </cell>
          <cell r="F98">
            <v>0</v>
          </cell>
          <cell r="G98">
            <v>0</v>
          </cell>
          <cell r="H98">
            <v>46</v>
          </cell>
        </row>
        <row r="99">
          <cell r="A99">
            <v>371</v>
          </cell>
          <cell r="B99" t="str">
            <v>兴义镇万兴路药店</v>
          </cell>
          <cell r="C99" t="str">
            <v>刘燕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0">
          <cell r="A100">
            <v>511</v>
          </cell>
          <cell r="B100" t="str">
            <v>成华杉板桥南一路店</v>
          </cell>
          <cell r="C100" t="str">
            <v>李可</v>
          </cell>
          <cell r="D100">
            <v>6</v>
          </cell>
          <cell r="E100">
            <v>12</v>
          </cell>
          <cell r="F100">
            <v>0</v>
          </cell>
          <cell r="G100">
            <v>0</v>
          </cell>
          <cell r="H100">
            <v>12</v>
          </cell>
        </row>
        <row r="101">
          <cell r="A101">
            <v>593</v>
          </cell>
          <cell r="B101" t="str">
            <v>青白江区华金大道二段药店</v>
          </cell>
          <cell r="C101" t="str">
            <v>邱雪</v>
          </cell>
          <cell r="D101">
            <v>17</v>
          </cell>
          <cell r="E101">
            <v>34</v>
          </cell>
          <cell r="F101">
            <v>1</v>
          </cell>
          <cell r="G101">
            <v>1</v>
          </cell>
          <cell r="H101">
            <v>35</v>
          </cell>
        </row>
        <row r="102">
          <cell r="A102">
            <v>589</v>
          </cell>
          <cell r="B102" t="str">
            <v>成华区双建路店</v>
          </cell>
          <cell r="C102" t="str">
            <v>钟艳</v>
          </cell>
          <cell r="D102">
            <v>3</v>
          </cell>
          <cell r="E102">
            <v>6</v>
          </cell>
          <cell r="F102">
            <v>2</v>
          </cell>
          <cell r="G102">
            <v>2</v>
          </cell>
          <cell r="H102">
            <v>8</v>
          </cell>
        </row>
        <row r="103">
          <cell r="A103">
            <v>357</v>
          </cell>
          <cell r="B103" t="str">
            <v>清江东路药店</v>
          </cell>
          <cell r="C103" t="str">
            <v>张进</v>
          </cell>
          <cell r="D103">
            <v>8</v>
          </cell>
          <cell r="E103">
            <v>16</v>
          </cell>
          <cell r="F103">
            <v>1</v>
          </cell>
          <cell r="G103">
            <v>1</v>
          </cell>
          <cell r="H103">
            <v>17</v>
          </cell>
        </row>
        <row r="104">
          <cell r="A104">
            <v>549</v>
          </cell>
          <cell r="B104" t="str">
            <v>四川太极大邑县晋源镇东壕沟段药店</v>
          </cell>
          <cell r="C104" t="str">
            <v>雷霞</v>
          </cell>
          <cell r="D104">
            <v>6</v>
          </cell>
          <cell r="E104">
            <v>12</v>
          </cell>
          <cell r="F104">
            <v>0</v>
          </cell>
          <cell r="G104">
            <v>0</v>
          </cell>
          <cell r="H104">
            <v>12</v>
          </cell>
        </row>
        <row r="105">
          <cell r="A105">
            <v>543</v>
          </cell>
          <cell r="B105" t="str">
            <v>四川太极高新区中和街道朝阳路店</v>
          </cell>
          <cell r="C105" t="str">
            <v>陈丽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A106">
            <v>735</v>
          </cell>
          <cell r="B106" t="str">
            <v>大邑县晋原镇内蒙古大道第二药店</v>
          </cell>
          <cell r="C106" t="str">
            <v>田兰</v>
          </cell>
          <cell r="D106">
            <v>1</v>
          </cell>
          <cell r="E106">
            <v>2</v>
          </cell>
          <cell r="F106">
            <v>1</v>
          </cell>
          <cell r="G106">
            <v>1</v>
          </cell>
          <cell r="H106">
            <v>3</v>
          </cell>
        </row>
        <row r="107">
          <cell r="A107">
            <v>518</v>
          </cell>
          <cell r="B107" t="str">
            <v>新都三河场镇天海路药店</v>
          </cell>
          <cell r="C107" t="str">
            <v>李萍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A108">
            <v>723</v>
          </cell>
          <cell r="B108" t="str">
            <v>锦江区柳翠路药店</v>
          </cell>
          <cell r="C108" t="str">
            <v>严婷婷</v>
          </cell>
          <cell r="D108">
            <v>6</v>
          </cell>
          <cell r="E108">
            <v>12</v>
          </cell>
          <cell r="F108">
            <v>0</v>
          </cell>
          <cell r="G108">
            <v>0</v>
          </cell>
          <cell r="H108">
            <v>12</v>
          </cell>
        </row>
        <row r="109">
          <cell r="A109">
            <v>709</v>
          </cell>
          <cell r="B109" t="str">
            <v>新都区马超东路店</v>
          </cell>
          <cell r="C109" t="str">
            <v>曾华艳</v>
          </cell>
          <cell r="D109">
            <v>3</v>
          </cell>
          <cell r="E109">
            <v>6</v>
          </cell>
          <cell r="F109">
            <v>1</v>
          </cell>
          <cell r="G109">
            <v>1</v>
          </cell>
          <cell r="H109">
            <v>7</v>
          </cell>
        </row>
        <row r="110">
          <cell r="A110">
            <v>713</v>
          </cell>
          <cell r="B110" t="str">
            <v>都江堰聚源镇药店</v>
          </cell>
          <cell r="C110" t="str">
            <v>何丽萍</v>
          </cell>
          <cell r="D110">
            <v>3</v>
          </cell>
          <cell r="E110">
            <v>6</v>
          </cell>
          <cell r="F110">
            <v>5</v>
          </cell>
          <cell r="G110">
            <v>5</v>
          </cell>
          <cell r="H110">
            <v>11</v>
          </cell>
        </row>
        <row r="111">
          <cell r="A111">
            <v>588</v>
          </cell>
          <cell r="B111" t="str">
            <v>新津县正东街店</v>
          </cell>
          <cell r="C111" t="str">
            <v>苏静</v>
          </cell>
          <cell r="D111">
            <v>5</v>
          </cell>
          <cell r="E111">
            <v>10</v>
          </cell>
          <cell r="F111">
            <v>2</v>
          </cell>
          <cell r="G111">
            <v>2</v>
          </cell>
          <cell r="H111">
            <v>12</v>
          </cell>
        </row>
        <row r="112">
          <cell r="A112">
            <v>710</v>
          </cell>
          <cell r="B112" t="str">
            <v>都江堰市蒲阳镇堰问道西路药店</v>
          </cell>
          <cell r="C112" t="str">
            <v>陈蓉</v>
          </cell>
          <cell r="D112">
            <v>5</v>
          </cell>
          <cell r="E112">
            <v>10</v>
          </cell>
          <cell r="F112">
            <v>3</v>
          </cell>
          <cell r="G112">
            <v>3</v>
          </cell>
          <cell r="H112">
            <v>13</v>
          </cell>
        </row>
        <row r="113">
          <cell r="A113">
            <v>546</v>
          </cell>
          <cell r="B113" t="str">
            <v>锦江区楠丰路店</v>
          </cell>
          <cell r="C113" t="str">
            <v>杨茸</v>
          </cell>
          <cell r="D113">
            <v>6</v>
          </cell>
          <cell r="E113">
            <v>12</v>
          </cell>
          <cell r="F113">
            <v>0</v>
          </cell>
          <cell r="G113">
            <v>0</v>
          </cell>
          <cell r="H113">
            <v>12</v>
          </cell>
        </row>
        <row r="114">
          <cell r="A114">
            <v>393</v>
          </cell>
          <cell r="B114" t="str">
            <v>营兴路药店</v>
          </cell>
          <cell r="C114" t="str">
            <v>吴阳</v>
          </cell>
          <cell r="D114">
            <v>6</v>
          </cell>
          <cell r="E114">
            <v>12</v>
          </cell>
          <cell r="F114">
            <v>0</v>
          </cell>
          <cell r="G114">
            <v>0</v>
          </cell>
          <cell r="H114">
            <v>12</v>
          </cell>
        </row>
        <row r="115">
          <cell r="A115">
            <v>576</v>
          </cell>
          <cell r="B115" t="str">
            <v>武侯区二环路西一段药店</v>
          </cell>
          <cell r="C115" t="str">
            <v>郭燕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A116">
            <v>711</v>
          </cell>
          <cell r="B116" t="str">
            <v>都江堰市蒲阳镇勤俭路药店</v>
          </cell>
          <cell r="C116" t="str">
            <v>梁桃</v>
          </cell>
          <cell r="D116">
            <v>3</v>
          </cell>
          <cell r="E116">
            <v>6</v>
          </cell>
          <cell r="F116">
            <v>0</v>
          </cell>
          <cell r="G116">
            <v>0</v>
          </cell>
          <cell r="H116">
            <v>6</v>
          </cell>
        </row>
        <row r="117">
          <cell r="B117" t="str">
            <v>合计</v>
          </cell>
        </row>
        <row r="117">
          <cell r="D117">
            <v>1041</v>
          </cell>
          <cell r="E117">
            <v>2082</v>
          </cell>
          <cell r="F117">
            <v>181</v>
          </cell>
          <cell r="G117">
            <v>181</v>
          </cell>
          <cell r="H117">
            <v>2263</v>
          </cell>
        </row>
        <row r="118">
          <cell r="B118" t="str">
            <v>制表人</v>
          </cell>
          <cell r="C118" t="str">
            <v>何巍</v>
          </cell>
        </row>
        <row r="120">
          <cell r="B120" t="str">
            <v>部门经理</v>
          </cell>
        </row>
        <row r="120">
          <cell r="E120" t="str">
            <v>分管领导</v>
          </cell>
        </row>
        <row r="120">
          <cell r="G120" t="str">
            <v>董事长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-4.30日美美销售提成（表3）"/>
    </sheetNames>
    <sheetDataSet>
      <sheetData sheetId="0">
        <row r="1">
          <cell r="A1" t="str">
            <v>4.1---4.30日美美销售提成明细</v>
          </cell>
        </row>
        <row r="2">
          <cell r="A2" t="str">
            <v>门店ID</v>
          </cell>
          <cell r="B2" t="str">
            <v>门店名称</v>
          </cell>
          <cell r="C2" t="str">
            <v>店长</v>
          </cell>
          <cell r="D2" t="str">
            <v>货品ID</v>
          </cell>
          <cell r="E2" t="str">
            <v>货品名</v>
          </cell>
          <cell r="F2" t="str">
            <v>规格</v>
          </cell>
          <cell r="G2" t="str">
            <v>单位</v>
          </cell>
          <cell r="H2" t="str">
            <v>销售数量（含赠品）</v>
          </cell>
          <cell r="I2" t="str">
            <v>奖励数量</v>
          </cell>
          <cell r="J2" t="str">
            <v>奖励金额</v>
          </cell>
          <cell r="K2" t="str">
            <v>合计奖励</v>
          </cell>
          <cell r="L2" t="str">
            <v>门店多存的钱</v>
          </cell>
          <cell r="M2" t="str">
            <v>总合计</v>
          </cell>
        </row>
        <row r="3">
          <cell r="A3">
            <v>307</v>
          </cell>
          <cell r="B3" t="str">
            <v>旗舰店</v>
          </cell>
          <cell r="C3" t="str">
            <v>张蓉</v>
          </cell>
          <cell r="D3">
            <v>69234</v>
          </cell>
          <cell r="E3" t="str">
            <v>归芪生血颗粒</v>
          </cell>
          <cell r="F3" t="str">
            <v>◆6gx6袋</v>
          </cell>
          <cell r="G3" t="str">
            <v>盒</v>
          </cell>
          <cell r="H3">
            <v>2360</v>
          </cell>
          <cell r="I3">
            <v>1115</v>
          </cell>
          <cell r="J3">
            <v>4</v>
          </cell>
          <cell r="K3">
            <v>4460</v>
          </cell>
        </row>
        <row r="3">
          <cell r="M3">
            <v>4460</v>
          </cell>
        </row>
        <row r="4">
          <cell r="A4">
            <v>365</v>
          </cell>
          <cell r="B4" t="str">
            <v>光华村街药店</v>
          </cell>
          <cell r="C4" t="str">
            <v>魏津</v>
          </cell>
          <cell r="D4">
            <v>69234</v>
          </cell>
          <cell r="E4" t="str">
            <v>归芪生血颗粒</v>
          </cell>
          <cell r="F4" t="str">
            <v>◆6gx6袋</v>
          </cell>
          <cell r="G4" t="str">
            <v>盒</v>
          </cell>
          <cell r="H4">
            <v>509</v>
          </cell>
          <cell r="I4">
            <v>241</v>
          </cell>
          <cell r="J4">
            <v>4</v>
          </cell>
          <cell r="K4">
            <v>964</v>
          </cell>
        </row>
        <row r="4">
          <cell r="M4">
            <v>964</v>
          </cell>
        </row>
        <row r="5">
          <cell r="A5">
            <v>339</v>
          </cell>
          <cell r="B5" t="str">
            <v>沙河源药店</v>
          </cell>
          <cell r="C5" t="str">
            <v>杨素芬</v>
          </cell>
          <cell r="D5">
            <v>69234</v>
          </cell>
          <cell r="E5" t="str">
            <v>归芪生血颗粒</v>
          </cell>
          <cell r="F5" t="str">
            <v>◆6gx6袋</v>
          </cell>
          <cell r="G5" t="str">
            <v>盒</v>
          </cell>
          <cell r="H5">
            <v>589</v>
          </cell>
          <cell r="I5">
            <v>279</v>
          </cell>
          <cell r="J5">
            <v>4</v>
          </cell>
          <cell r="K5">
            <v>1116</v>
          </cell>
        </row>
        <row r="5">
          <cell r="M5">
            <v>1116</v>
          </cell>
        </row>
        <row r="6">
          <cell r="A6">
            <v>311</v>
          </cell>
          <cell r="B6" t="str">
            <v>西部店</v>
          </cell>
          <cell r="C6" t="str">
            <v>蒋雪琴</v>
          </cell>
          <cell r="D6">
            <v>69234</v>
          </cell>
          <cell r="E6" t="str">
            <v>归芪生血颗粒</v>
          </cell>
          <cell r="F6" t="str">
            <v>◆6gx6袋</v>
          </cell>
          <cell r="G6" t="str">
            <v>盒</v>
          </cell>
          <cell r="H6">
            <v>253</v>
          </cell>
          <cell r="I6">
            <v>122</v>
          </cell>
          <cell r="J6">
            <v>4</v>
          </cell>
          <cell r="K6">
            <v>488</v>
          </cell>
        </row>
        <row r="6">
          <cell r="M6">
            <v>488</v>
          </cell>
        </row>
        <row r="7">
          <cell r="A7">
            <v>341</v>
          </cell>
          <cell r="B7" t="str">
            <v>邛崃中心药店</v>
          </cell>
          <cell r="C7" t="str">
            <v>王庆</v>
          </cell>
          <cell r="D7">
            <v>69234</v>
          </cell>
          <cell r="E7" t="str">
            <v>归芪生血颗粒</v>
          </cell>
          <cell r="F7" t="str">
            <v>◆6gx6袋</v>
          </cell>
          <cell r="G7" t="str">
            <v>盒</v>
          </cell>
          <cell r="H7">
            <v>572</v>
          </cell>
          <cell r="I7">
            <v>269</v>
          </cell>
          <cell r="J7">
            <v>4</v>
          </cell>
          <cell r="K7">
            <v>1076</v>
          </cell>
        </row>
        <row r="7">
          <cell r="M7">
            <v>1076</v>
          </cell>
        </row>
        <row r="8">
          <cell r="A8">
            <v>56</v>
          </cell>
          <cell r="B8" t="str">
            <v>三江店</v>
          </cell>
          <cell r="C8" t="str">
            <v>胡建梅</v>
          </cell>
          <cell r="D8">
            <v>69234</v>
          </cell>
          <cell r="E8" t="str">
            <v>归芪生血颗粒</v>
          </cell>
          <cell r="F8" t="str">
            <v>◆6gx6袋</v>
          </cell>
          <cell r="G8" t="str">
            <v>盒</v>
          </cell>
          <cell r="H8">
            <v>253</v>
          </cell>
          <cell r="I8">
            <v>122</v>
          </cell>
          <cell r="J8">
            <v>4</v>
          </cell>
          <cell r="K8">
            <v>488</v>
          </cell>
        </row>
        <row r="8">
          <cell r="M8">
            <v>488</v>
          </cell>
        </row>
        <row r="9">
          <cell r="A9">
            <v>337</v>
          </cell>
          <cell r="B9" t="str">
            <v>浆洗街药店</v>
          </cell>
          <cell r="C9" t="str">
            <v>辜瑞琪</v>
          </cell>
          <cell r="D9">
            <v>69234</v>
          </cell>
          <cell r="E9" t="str">
            <v>归芪生血颗粒</v>
          </cell>
          <cell r="F9" t="str">
            <v>◆6gx6袋</v>
          </cell>
          <cell r="G9" t="str">
            <v>盒</v>
          </cell>
          <cell r="H9">
            <v>268</v>
          </cell>
          <cell r="I9">
            <v>133</v>
          </cell>
          <cell r="J9">
            <v>4</v>
          </cell>
          <cell r="K9">
            <v>532</v>
          </cell>
        </row>
        <row r="9">
          <cell r="M9">
            <v>532</v>
          </cell>
        </row>
        <row r="10">
          <cell r="A10">
            <v>712</v>
          </cell>
          <cell r="B10" t="str">
            <v>成华区华泰路药店</v>
          </cell>
          <cell r="C10" t="str">
            <v>但燕</v>
          </cell>
          <cell r="D10">
            <v>69234</v>
          </cell>
          <cell r="E10" t="str">
            <v>归芪生血颗粒</v>
          </cell>
          <cell r="F10" t="str">
            <v>◆6gx6袋</v>
          </cell>
          <cell r="G10" t="str">
            <v>盒</v>
          </cell>
          <cell r="H10">
            <v>348</v>
          </cell>
          <cell r="I10">
            <v>168</v>
          </cell>
          <cell r="J10">
            <v>4</v>
          </cell>
          <cell r="K10">
            <v>672</v>
          </cell>
        </row>
        <row r="10">
          <cell r="M10">
            <v>672</v>
          </cell>
        </row>
        <row r="11">
          <cell r="A11">
            <v>582</v>
          </cell>
          <cell r="B11" t="str">
            <v>青羊区十二桥药店</v>
          </cell>
          <cell r="C11" t="str">
            <v>莫晓菊</v>
          </cell>
          <cell r="D11">
            <v>69234</v>
          </cell>
          <cell r="E11" t="str">
            <v>归芪生血颗粒</v>
          </cell>
          <cell r="F11" t="str">
            <v>◆6gx6袋</v>
          </cell>
          <cell r="G11" t="str">
            <v>盒</v>
          </cell>
          <cell r="H11">
            <v>364</v>
          </cell>
          <cell r="I11">
            <v>173</v>
          </cell>
          <cell r="J11">
            <v>4</v>
          </cell>
          <cell r="K11">
            <v>692</v>
          </cell>
        </row>
        <row r="11">
          <cell r="M11">
            <v>692</v>
          </cell>
        </row>
        <row r="12">
          <cell r="A12">
            <v>707</v>
          </cell>
          <cell r="B12" t="str">
            <v>成华区万科路药店</v>
          </cell>
          <cell r="C12" t="str">
            <v>谭庆娟</v>
          </cell>
          <cell r="D12">
            <v>69234</v>
          </cell>
          <cell r="E12" t="str">
            <v>归芪生血颗粒</v>
          </cell>
          <cell r="F12" t="str">
            <v>◆6gx6袋</v>
          </cell>
          <cell r="G12" t="str">
            <v>盒</v>
          </cell>
          <cell r="H12">
            <v>207</v>
          </cell>
          <cell r="I12">
            <v>101</v>
          </cell>
          <cell r="J12">
            <v>4</v>
          </cell>
          <cell r="K12">
            <v>404</v>
          </cell>
        </row>
        <row r="12">
          <cell r="M12">
            <v>404</v>
          </cell>
        </row>
        <row r="13">
          <cell r="A13">
            <v>355</v>
          </cell>
          <cell r="B13" t="str">
            <v>双林路药店</v>
          </cell>
          <cell r="C13" t="str">
            <v>段文秀</v>
          </cell>
          <cell r="D13">
            <v>69234</v>
          </cell>
          <cell r="E13" t="str">
            <v>归芪生血颗粒</v>
          </cell>
          <cell r="F13" t="str">
            <v>◆6gx6袋</v>
          </cell>
          <cell r="G13" t="str">
            <v>盒</v>
          </cell>
          <cell r="H13">
            <v>327</v>
          </cell>
          <cell r="I13">
            <v>155</v>
          </cell>
          <cell r="J13">
            <v>4</v>
          </cell>
          <cell r="K13">
            <v>620</v>
          </cell>
        </row>
        <row r="13">
          <cell r="M13">
            <v>620</v>
          </cell>
        </row>
        <row r="14">
          <cell r="A14">
            <v>585</v>
          </cell>
          <cell r="B14" t="str">
            <v>成华区羊子山西路药店（兴元华盛）</v>
          </cell>
          <cell r="C14" t="str">
            <v>谢怡</v>
          </cell>
          <cell r="D14">
            <v>69234</v>
          </cell>
          <cell r="E14" t="str">
            <v>归芪生血颗粒</v>
          </cell>
          <cell r="F14" t="str">
            <v>◆6gx6袋</v>
          </cell>
          <cell r="G14" t="str">
            <v>盒</v>
          </cell>
          <cell r="H14">
            <v>190</v>
          </cell>
          <cell r="I14">
            <v>91</v>
          </cell>
          <cell r="J14">
            <v>4</v>
          </cell>
          <cell r="K14">
            <v>364</v>
          </cell>
        </row>
        <row r="14">
          <cell r="M14">
            <v>364</v>
          </cell>
        </row>
        <row r="15">
          <cell r="A15">
            <v>578</v>
          </cell>
          <cell r="B15" t="str">
            <v>成华区华油路药店</v>
          </cell>
          <cell r="C15" t="str">
            <v>何莉莎</v>
          </cell>
          <cell r="D15">
            <v>69234</v>
          </cell>
          <cell r="E15" t="str">
            <v>归芪生血颗粒</v>
          </cell>
          <cell r="F15" t="str">
            <v>◆6gx6袋</v>
          </cell>
          <cell r="G15" t="str">
            <v>盒</v>
          </cell>
          <cell r="H15">
            <v>170</v>
          </cell>
          <cell r="I15">
            <v>81</v>
          </cell>
          <cell r="J15">
            <v>4</v>
          </cell>
          <cell r="K15">
            <v>324</v>
          </cell>
        </row>
        <row r="15">
          <cell r="M15">
            <v>324</v>
          </cell>
        </row>
        <row r="16">
          <cell r="A16">
            <v>395</v>
          </cell>
          <cell r="B16" t="str">
            <v>大药房金牛区五里墩支路药店</v>
          </cell>
          <cell r="C16" t="str">
            <v>高文棋</v>
          </cell>
          <cell r="D16">
            <v>69234</v>
          </cell>
          <cell r="E16" t="str">
            <v>归芪生血颗粒</v>
          </cell>
          <cell r="F16" t="str">
            <v>◆6gx6袋</v>
          </cell>
          <cell r="G16" t="str">
            <v>盒</v>
          </cell>
          <cell r="H16">
            <v>55</v>
          </cell>
          <cell r="I16">
            <v>26</v>
          </cell>
          <cell r="J16">
            <v>4</v>
          </cell>
          <cell r="K16">
            <v>104</v>
          </cell>
        </row>
        <row r="16">
          <cell r="M16">
            <v>104</v>
          </cell>
        </row>
        <row r="17">
          <cell r="A17">
            <v>399</v>
          </cell>
          <cell r="B17" t="str">
            <v>高新天久北巷药店</v>
          </cell>
          <cell r="C17" t="str">
            <v>李莲梅</v>
          </cell>
          <cell r="D17">
            <v>69234</v>
          </cell>
          <cell r="E17" t="str">
            <v>归芪生血颗粒</v>
          </cell>
          <cell r="F17" t="str">
            <v>◆6gx6袋</v>
          </cell>
          <cell r="G17" t="str">
            <v>盒</v>
          </cell>
          <cell r="H17">
            <v>109</v>
          </cell>
          <cell r="I17">
            <v>52</v>
          </cell>
          <cell r="J17">
            <v>4</v>
          </cell>
          <cell r="K17">
            <v>208</v>
          </cell>
        </row>
        <row r="17">
          <cell r="M17">
            <v>208</v>
          </cell>
        </row>
        <row r="18">
          <cell r="A18">
            <v>596</v>
          </cell>
          <cell r="B18" t="str">
            <v>成华区玉双路药店</v>
          </cell>
          <cell r="C18" t="str">
            <v>陈晓莉</v>
          </cell>
          <cell r="D18">
            <v>69234</v>
          </cell>
          <cell r="E18" t="str">
            <v>归芪生血颗粒</v>
          </cell>
          <cell r="F18" t="str">
            <v>◆6gx6袋</v>
          </cell>
          <cell r="G18" t="str">
            <v>盒</v>
          </cell>
          <cell r="H18">
            <v>140</v>
          </cell>
          <cell r="I18">
            <v>66</v>
          </cell>
          <cell r="J18">
            <v>4</v>
          </cell>
          <cell r="K18">
            <v>264</v>
          </cell>
        </row>
        <row r="18">
          <cell r="M18">
            <v>264</v>
          </cell>
        </row>
        <row r="19">
          <cell r="A19">
            <v>720</v>
          </cell>
          <cell r="B19" t="str">
            <v>大邑县新场镇文昌街药店</v>
          </cell>
          <cell r="C19" t="str">
            <v>童晓霞</v>
          </cell>
          <cell r="D19">
            <v>69234</v>
          </cell>
          <cell r="E19" t="str">
            <v>归芪生血颗粒</v>
          </cell>
          <cell r="F19" t="str">
            <v>◆6gx6袋</v>
          </cell>
          <cell r="G19" t="str">
            <v>盒</v>
          </cell>
          <cell r="H19">
            <v>153</v>
          </cell>
          <cell r="I19">
            <v>73</v>
          </cell>
          <cell r="J19">
            <v>4</v>
          </cell>
          <cell r="K19">
            <v>292</v>
          </cell>
        </row>
        <row r="19">
          <cell r="M19">
            <v>292</v>
          </cell>
        </row>
        <row r="20">
          <cell r="A20">
            <v>343</v>
          </cell>
          <cell r="B20" t="str">
            <v>光华药店</v>
          </cell>
          <cell r="C20" t="str">
            <v>冯明会</v>
          </cell>
          <cell r="D20">
            <v>69234</v>
          </cell>
          <cell r="E20" t="str">
            <v>归芪生血颗粒</v>
          </cell>
          <cell r="F20" t="str">
            <v>◆6gx6袋</v>
          </cell>
          <cell r="G20" t="str">
            <v>盒</v>
          </cell>
          <cell r="H20">
            <v>228</v>
          </cell>
          <cell r="I20">
            <v>108</v>
          </cell>
          <cell r="J20">
            <v>4</v>
          </cell>
          <cell r="K20">
            <v>432</v>
          </cell>
        </row>
        <row r="20">
          <cell r="M20">
            <v>432</v>
          </cell>
        </row>
        <row r="21">
          <cell r="A21">
            <v>584</v>
          </cell>
          <cell r="B21" t="str">
            <v>高新区中和街道柳荫街药店</v>
          </cell>
          <cell r="C21" t="str">
            <v>陈晓红</v>
          </cell>
          <cell r="D21">
            <v>69234</v>
          </cell>
          <cell r="E21" t="str">
            <v>归芪生血颗粒</v>
          </cell>
          <cell r="F21" t="str">
            <v>◆6gx6袋</v>
          </cell>
          <cell r="G21" t="str">
            <v>盒</v>
          </cell>
          <cell r="H21">
            <v>96</v>
          </cell>
          <cell r="I21">
            <v>46</v>
          </cell>
          <cell r="J21">
            <v>4</v>
          </cell>
          <cell r="K21">
            <v>184</v>
          </cell>
        </row>
        <row r="21">
          <cell r="M21">
            <v>184</v>
          </cell>
        </row>
        <row r="22">
          <cell r="A22">
            <v>594</v>
          </cell>
          <cell r="B22" t="str">
            <v>大邑县安仁镇千禧街药店</v>
          </cell>
          <cell r="C22" t="str">
            <v>张群</v>
          </cell>
          <cell r="D22">
            <v>69234</v>
          </cell>
          <cell r="E22" t="str">
            <v>归芪生血颗粒</v>
          </cell>
          <cell r="F22" t="str">
            <v>◆6gx6袋</v>
          </cell>
          <cell r="G22" t="str">
            <v>盒</v>
          </cell>
          <cell r="H22">
            <v>191</v>
          </cell>
          <cell r="I22">
            <v>92</v>
          </cell>
          <cell r="J22">
            <v>4</v>
          </cell>
          <cell r="K22">
            <v>368</v>
          </cell>
        </row>
        <row r="22">
          <cell r="M22">
            <v>368</v>
          </cell>
        </row>
        <row r="23">
          <cell r="A23">
            <v>572</v>
          </cell>
          <cell r="B23" t="str">
            <v>郫县郫筒镇东大街药店</v>
          </cell>
          <cell r="C23" t="str">
            <v>唐燕</v>
          </cell>
          <cell r="D23">
            <v>69234</v>
          </cell>
          <cell r="E23" t="str">
            <v>归芪生血颗粒</v>
          </cell>
          <cell r="F23" t="str">
            <v>◆6gx6袋</v>
          </cell>
          <cell r="G23" t="str">
            <v>盒</v>
          </cell>
          <cell r="H23">
            <v>79</v>
          </cell>
          <cell r="I23">
            <v>38</v>
          </cell>
          <cell r="J23">
            <v>4</v>
          </cell>
          <cell r="K23">
            <v>152</v>
          </cell>
        </row>
        <row r="23">
          <cell r="M23">
            <v>152</v>
          </cell>
        </row>
        <row r="24">
          <cell r="A24">
            <v>731</v>
          </cell>
          <cell r="B24" t="str">
            <v>金牛区白马寺街药店</v>
          </cell>
          <cell r="C24" t="str">
            <v>马雪</v>
          </cell>
          <cell r="D24">
            <v>69234</v>
          </cell>
          <cell r="E24" t="str">
            <v>归芪生血颗粒</v>
          </cell>
          <cell r="F24" t="str">
            <v>◆6gx6袋</v>
          </cell>
          <cell r="G24" t="str">
            <v>盒</v>
          </cell>
          <cell r="H24">
            <v>32</v>
          </cell>
          <cell r="I24">
            <v>15</v>
          </cell>
          <cell r="J24">
            <v>4</v>
          </cell>
          <cell r="K24">
            <v>60</v>
          </cell>
        </row>
        <row r="24">
          <cell r="M24">
            <v>60</v>
          </cell>
        </row>
        <row r="25">
          <cell r="A25">
            <v>577</v>
          </cell>
          <cell r="B25" t="str">
            <v>青羊区群和路药店</v>
          </cell>
          <cell r="C25" t="str">
            <v>胡建兰</v>
          </cell>
          <cell r="D25">
            <v>69234</v>
          </cell>
          <cell r="E25" t="str">
            <v>归芪生血颗粒</v>
          </cell>
          <cell r="F25" t="str">
            <v>◆6gx6袋</v>
          </cell>
          <cell r="G25" t="str">
            <v>盒</v>
          </cell>
          <cell r="H25">
            <v>116</v>
          </cell>
          <cell r="I25">
            <v>55</v>
          </cell>
          <cell r="J25">
            <v>4</v>
          </cell>
          <cell r="K25">
            <v>220</v>
          </cell>
        </row>
        <row r="25">
          <cell r="M25">
            <v>220</v>
          </cell>
        </row>
        <row r="26">
          <cell r="A26">
            <v>573</v>
          </cell>
          <cell r="B26" t="str">
            <v>双流县西航港街道锦华路一段药店</v>
          </cell>
          <cell r="C26" t="str">
            <v>邹惠</v>
          </cell>
          <cell r="D26">
            <v>69234</v>
          </cell>
          <cell r="E26" t="str">
            <v>归芪生血颗粒</v>
          </cell>
          <cell r="F26" t="str">
            <v>◆6gx6袋</v>
          </cell>
          <cell r="G26" t="str">
            <v>盒</v>
          </cell>
          <cell r="H26">
            <v>3</v>
          </cell>
          <cell r="I26">
            <v>2</v>
          </cell>
          <cell r="J26">
            <v>4</v>
          </cell>
          <cell r="K26">
            <v>8</v>
          </cell>
        </row>
        <row r="26">
          <cell r="M26">
            <v>8</v>
          </cell>
        </row>
        <row r="27">
          <cell r="A27">
            <v>595</v>
          </cell>
          <cell r="B27" t="str">
            <v>武侯区龙华北路药店</v>
          </cell>
          <cell r="C27" t="str">
            <v>龚洁羽</v>
          </cell>
          <cell r="D27">
            <v>69234</v>
          </cell>
          <cell r="E27" t="str">
            <v>归芪生血颗粒</v>
          </cell>
          <cell r="F27" t="str">
            <v>◆6gx6袋</v>
          </cell>
          <cell r="G27" t="str">
            <v>盒</v>
          </cell>
          <cell r="H27">
            <v>45</v>
          </cell>
          <cell r="I27">
            <v>21</v>
          </cell>
          <cell r="J27">
            <v>4</v>
          </cell>
          <cell r="K27">
            <v>84</v>
          </cell>
        </row>
        <row r="27">
          <cell r="M27">
            <v>84</v>
          </cell>
        </row>
        <row r="28">
          <cell r="A28">
            <v>587</v>
          </cell>
          <cell r="B28" t="str">
            <v>都江堰景中路店</v>
          </cell>
          <cell r="C28" t="str">
            <v>苗凯</v>
          </cell>
          <cell r="D28">
            <v>69234</v>
          </cell>
          <cell r="E28" t="str">
            <v>归芪生血颗粒</v>
          </cell>
          <cell r="F28" t="str">
            <v>◆6gx6袋</v>
          </cell>
          <cell r="G28" t="str">
            <v>盒</v>
          </cell>
          <cell r="H28">
            <v>28</v>
          </cell>
          <cell r="I28">
            <v>14</v>
          </cell>
          <cell r="J28">
            <v>4</v>
          </cell>
          <cell r="K28">
            <v>56</v>
          </cell>
        </row>
        <row r="28">
          <cell r="M28">
            <v>56</v>
          </cell>
        </row>
        <row r="29">
          <cell r="A29">
            <v>726</v>
          </cell>
          <cell r="B29" t="str">
            <v>金牛区交大路第三药店</v>
          </cell>
          <cell r="C29" t="str">
            <v>代志斌</v>
          </cell>
          <cell r="D29">
            <v>69234</v>
          </cell>
          <cell r="E29" t="str">
            <v>归芪生血颗粒</v>
          </cell>
          <cell r="F29" t="str">
            <v>◆6gx6袋</v>
          </cell>
          <cell r="G29" t="str">
            <v>盒</v>
          </cell>
          <cell r="H29">
            <v>317</v>
          </cell>
          <cell r="I29">
            <v>150</v>
          </cell>
          <cell r="J29">
            <v>4</v>
          </cell>
          <cell r="K29">
            <v>600</v>
          </cell>
        </row>
        <row r="29">
          <cell r="M29">
            <v>600</v>
          </cell>
        </row>
        <row r="30">
          <cell r="A30">
            <v>515</v>
          </cell>
          <cell r="B30" t="str">
            <v>成华区崔家店路药店</v>
          </cell>
          <cell r="C30" t="str">
            <v>杨琴</v>
          </cell>
          <cell r="D30">
            <v>69234</v>
          </cell>
          <cell r="E30" t="str">
            <v>归芪生血颗粒</v>
          </cell>
          <cell r="F30" t="str">
            <v>◆6gx6袋</v>
          </cell>
          <cell r="G30" t="str">
            <v>盒</v>
          </cell>
          <cell r="H30">
            <v>84</v>
          </cell>
          <cell r="I30">
            <v>40</v>
          </cell>
          <cell r="J30">
            <v>4</v>
          </cell>
          <cell r="K30">
            <v>160</v>
          </cell>
        </row>
        <row r="30">
          <cell r="M30">
            <v>160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>
            <v>69234</v>
          </cell>
          <cell r="E31" t="str">
            <v>归芪生血颗粒</v>
          </cell>
          <cell r="F31" t="str">
            <v>◆6gx6袋</v>
          </cell>
          <cell r="G31" t="str">
            <v>盒</v>
          </cell>
          <cell r="H31">
            <v>60</v>
          </cell>
          <cell r="I31">
            <v>29</v>
          </cell>
          <cell r="J31">
            <v>4</v>
          </cell>
          <cell r="K31">
            <v>116</v>
          </cell>
        </row>
        <row r="31">
          <cell r="M31">
            <v>116</v>
          </cell>
        </row>
        <row r="32">
          <cell r="A32">
            <v>581</v>
          </cell>
          <cell r="B32" t="str">
            <v>成华区二环路北四段药店（汇融名城）</v>
          </cell>
          <cell r="C32" t="str">
            <v>赵欢</v>
          </cell>
          <cell r="D32">
            <v>69234</v>
          </cell>
          <cell r="E32" t="str">
            <v>归芪生血颗粒</v>
          </cell>
          <cell r="F32" t="str">
            <v>◆6gx6袋</v>
          </cell>
          <cell r="G32" t="str">
            <v>盒</v>
          </cell>
          <cell r="H32">
            <v>146</v>
          </cell>
          <cell r="I32">
            <v>69</v>
          </cell>
          <cell r="J32">
            <v>4</v>
          </cell>
          <cell r="K32">
            <v>276</v>
          </cell>
        </row>
        <row r="32">
          <cell r="M32">
            <v>276</v>
          </cell>
        </row>
        <row r="33">
          <cell r="A33">
            <v>597</v>
          </cell>
          <cell r="B33" t="str">
            <v>新都区新泰西路药店</v>
          </cell>
          <cell r="C33" t="str">
            <v>朱朝霞</v>
          </cell>
          <cell r="D33">
            <v>69234</v>
          </cell>
          <cell r="E33" t="str">
            <v>归芪生血颗粒</v>
          </cell>
          <cell r="F33" t="str">
            <v>◆6gx6袋</v>
          </cell>
          <cell r="G33" t="str">
            <v>盒</v>
          </cell>
          <cell r="H33">
            <v>132</v>
          </cell>
          <cell r="I33">
            <v>63</v>
          </cell>
          <cell r="J33">
            <v>4</v>
          </cell>
          <cell r="K33">
            <v>252</v>
          </cell>
        </row>
        <row r="33">
          <cell r="M33">
            <v>252</v>
          </cell>
        </row>
        <row r="34">
          <cell r="A34">
            <v>732</v>
          </cell>
          <cell r="B34" t="str">
            <v>邛崃市羊安镇永康大道药店</v>
          </cell>
          <cell r="C34" t="str">
            <v>杨平</v>
          </cell>
          <cell r="D34">
            <v>69234</v>
          </cell>
          <cell r="E34" t="str">
            <v>归芪生血颗粒</v>
          </cell>
          <cell r="F34" t="str">
            <v>◆6gx6袋</v>
          </cell>
          <cell r="G34" t="str">
            <v>盒</v>
          </cell>
          <cell r="H34">
            <v>69</v>
          </cell>
          <cell r="I34">
            <v>33</v>
          </cell>
          <cell r="J34">
            <v>4</v>
          </cell>
          <cell r="K34">
            <v>132</v>
          </cell>
        </row>
        <row r="34">
          <cell r="M34">
            <v>132</v>
          </cell>
        </row>
        <row r="35">
          <cell r="A35">
            <v>52</v>
          </cell>
          <cell r="B35" t="str">
            <v>崇州中心店</v>
          </cell>
          <cell r="C35" t="str">
            <v>吴敏</v>
          </cell>
          <cell r="D35">
            <v>69234</v>
          </cell>
          <cell r="E35" t="str">
            <v>归芪生血颗粒</v>
          </cell>
          <cell r="F35" t="str">
            <v>◆6gx6袋</v>
          </cell>
          <cell r="G35" t="str">
            <v>盒</v>
          </cell>
          <cell r="H35">
            <v>78</v>
          </cell>
          <cell r="I35">
            <v>38</v>
          </cell>
          <cell r="J35">
            <v>4</v>
          </cell>
          <cell r="K35">
            <v>152</v>
          </cell>
        </row>
        <row r="35">
          <cell r="M35">
            <v>152</v>
          </cell>
        </row>
        <row r="36">
          <cell r="A36">
            <v>548</v>
          </cell>
          <cell r="B36" t="str">
            <v>邛崃市临邛镇汇源街药店</v>
          </cell>
          <cell r="C36" t="str">
            <v>黄小栩</v>
          </cell>
          <cell r="D36">
            <v>69234</v>
          </cell>
          <cell r="E36" t="str">
            <v>归芪生血颗粒</v>
          </cell>
          <cell r="F36" t="str">
            <v>◆6gx6袋</v>
          </cell>
          <cell r="G36" t="str">
            <v>盒</v>
          </cell>
          <cell r="H36">
            <v>130</v>
          </cell>
          <cell r="I36">
            <v>63</v>
          </cell>
          <cell r="J36">
            <v>4</v>
          </cell>
          <cell r="K36">
            <v>252</v>
          </cell>
        </row>
        <row r="36">
          <cell r="M36">
            <v>252</v>
          </cell>
        </row>
        <row r="37">
          <cell r="A37">
            <v>381</v>
          </cell>
          <cell r="B37" t="str">
            <v>黄金路药店</v>
          </cell>
          <cell r="C37" t="str">
            <v>郭祥</v>
          </cell>
          <cell r="D37">
            <v>69234</v>
          </cell>
          <cell r="E37" t="str">
            <v>归芪生血颗粒</v>
          </cell>
          <cell r="F37" t="str">
            <v>◆6gx6袋</v>
          </cell>
          <cell r="G37" t="str">
            <v>盒</v>
          </cell>
          <cell r="H37">
            <v>28</v>
          </cell>
          <cell r="I37">
            <v>14</v>
          </cell>
          <cell r="J37">
            <v>4</v>
          </cell>
          <cell r="K37">
            <v>56</v>
          </cell>
        </row>
        <row r="37">
          <cell r="M37">
            <v>56</v>
          </cell>
        </row>
        <row r="38">
          <cell r="A38">
            <v>586</v>
          </cell>
          <cell r="B38" t="str">
            <v>邛崃市平乐镇台子街药店</v>
          </cell>
          <cell r="C38" t="str">
            <v>梁艳桃</v>
          </cell>
          <cell r="D38">
            <v>69234</v>
          </cell>
          <cell r="E38" t="str">
            <v>归芪生血颗粒</v>
          </cell>
          <cell r="F38" t="str">
            <v>◆6gx6袋</v>
          </cell>
          <cell r="G38" t="str">
            <v>盒</v>
          </cell>
          <cell r="H38">
            <v>46</v>
          </cell>
          <cell r="I38">
            <v>22</v>
          </cell>
          <cell r="J38">
            <v>4</v>
          </cell>
          <cell r="K38">
            <v>88</v>
          </cell>
        </row>
        <row r="38">
          <cell r="M38">
            <v>88</v>
          </cell>
        </row>
        <row r="39">
          <cell r="A39">
            <v>724</v>
          </cell>
          <cell r="B39" t="str">
            <v>锦江区观音桥街药店</v>
          </cell>
          <cell r="C39" t="str">
            <v>郑泽连</v>
          </cell>
          <cell r="D39">
            <v>69234</v>
          </cell>
          <cell r="E39" t="str">
            <v>归芪生血颗粒</v>
          </cell>
          <cell r="F39" t="str">
            <v>◆6gx6袋</v>
          </cell>
          <cell r="G39" t="str">
            <v>盒</v>
          </cell>
          <cell r="H39">
            <v>63</v>
          </cell>
          <cell r="I39">
            <v>30</v>
          </cell>
          <cell r="J39">
            <v>4</v>
          </cell>
          <cell r="K39">
            <v>120</v>
          </cell>
        </row>
        <row r="39">
          <cell r="M39">
            <v>120</v>
          </cell>
        </row>
        <row r="40">
          <cell r="A40">
            <v>738</v>
          </cell>
          <cell r="B40" t="str">
            <v>都江堰市蒲阳路药店</v>
          </cell>
          <cell r="C40" t="str">
            <v>贾静</v>
          </cell>
          <cell r="D40">
            <v>69234</v>
          </cell>
          <cell r="E40" t="str">
            <v>归芪生血颗粒</v>
          </cell>
          <cell r="F40" t="str">
            <v>◆6gx6袋</v>
          </cell>
          <cell r="G40" t="str">
            <v>盒</v>
          </cell>
          <cell r="H40">
            <v>123</v>
          </cell>
          <cell r="I40">
            <v>58</v>
          </cell>
          <cell r="J40">
            <v>4</v>
          </cell>
          <cell r="K40">
            <v>232</v>
          </cell>
        </row>
        <row r="40">
          <cell r="M40">
            <v>232</v>
          </cell>
        </row>
        <row r="41">
          <cell r="A41">
            <v>590</v>
          </cell>
          <cell r="B41" t="str">
            <v>四川太极龙泉驿大面富桥街药店</v>
          </cell>
          <cell r="C41" t="str">
            <v>姜文琦</v>
          </cell>
          <cell r="D41">
            <v>69235</v>
          </cell>
          <cell r="E41" t="str">
            <v>归芪生血颗粒</v>
          </cell>
          <cell r="F41" t="str">
            <v>◆6gx7袋</v>
          </cell>
          <cell r="G41" t="str">
            <v>盒</v>
          </cell>
          <cell r="H41">
            <v>42</v>
          </cell>
          <cell r="I41">
            <v>20</v>
          </cell>
          <cell r="J41">
            <v>4</v>
          </cell>
          <cell r="K41">
            <v>80</v>
          </cell>
        </row>
        <row r="41">
          <cell r="M41">
            <v>80</v>
          </cell>
        </row>
        <row r="42">
          <cell r="A42">
            <v>329</v>
          </cell>
          <cell r="B42" t="str">
            <v>温江店</v>
          </cell>
          <cell r="C42" t="str">
            <v>喻茂连</v>
          </cell>
          <cell r="D42">
            <v>69234</v>
          </cell>
          <cell r="E42" t="str">
            <v>归芪生血颗粒</v>
          </cell>
          <cell r="F42" t="str">
            <v>◆6gx6袋</v>
          </cell>
          <cell r="G42" t="str">
            <v>盒</v>
          </cell>
          <cell r="H42">
            <v>207</v>
          </cell>
          <cell r="I42">
            <v>98</v>
          </cell>
          <cell r="J42">
            <v>4</v>
          </cell>
          <cell r="K42">
            <v>392</v>
          </cell>
        </row>
        <row r="42">
          <cell r="M42">
            <v>392</v>
          </cell>
        </row>
        <row r="43">
          <cell r="A43">
            <v>397</v>
          </cell>
          <cell r="B43" t="str">
            <v>金牛交大第二药店</v>
          </cell>
          <cell r="C43" t="str">
            <v>林丽君</v>
          </cell>
          <cell r="D43">
            <v>69234</v>
          </cell>
          <cell r="E43" t="str">
            <v>归芪生血颗粒</v>
          </cell>
          <cell r="F43" t="str">
            <v>◆6gx6袋</v>
          </cell>
          <cell r="G43" t="str">
            <v>盒</v>
          </cell>
          <cell r="H43">
            <v>0</v>
          </cell>
          <cell r="I43">
            <v>0</v>
          </cell>
          <cell r="J43">
            <v>4</v>
          </cell>
          <cell r="K43">
            <v>0</v>
          </cell>
        </row>
        <row r="43">
          <cell r="M43">
            <v>0</v>
          </cell>
        </row>
        <row r="44">
          <cell r="A44">
            <v>542</v>
          </cell>
          <cell r="B44" t="str">
            <v>金牛区九里堤南支路店</v>
          </cell>
          <cell r="C44" t="str">
            <v>张群英</v>
          </cell>
          <cell r="D44">
            <v>69234</v>
          </cell>
          <cell r="E44" t="str">
            <v>归芪生血颗粒</v>
          </cell>
          <cell r="F44" t="str">
            <v>◆6gx6袋</v>
          </cell>
          <cell r="G44" t="str">
            <v>盒</v>
          </cell>
          <cell r="H44">
            <v>0</v>
          </cell>
          <cell r="I44">
            <v>0</v>
          </cell>
          <cell r="J44">
            <v>4</v>
          </cell>
          <cell r="K44">
            <v>0</v>
          </cell>
        </row>
        <row r="44">
          <cell r="M44">
            <v>0</v>
          </cell>
        </row>
        <row r="45">
          <cell r="A45">
            <v>703</v>
          </cell>
          <cell r="B45" t="str">
            <v>成华区东昌路药店</v>
          </cell>
          <cell r="C45" t="str">
            <v>李忠英</v>
          </cell>
          <cell r="D45">
            <v>69234</v>
          </cell>
          <cell r="E45" t="str">
            <v>归芪生血颗粒</v>
          </cell>
          <cell r="F45" t="str">
            <v>◆6gx6袋</v>
          </cell>
          <cell r="G45" t="str">
            <v>盒</v>
          </cell>
          <cell r="H45">
            <v>49</v>
          </cell>
          <cell r="I45">
            <v>23</v>
          </cell>
          <cell r="J45">
            <v>4</v>
          </cell>
          <cell r="K45">
            <v>92</v>
          </cell>
        </row>
        <row r="45">
          <cell r="M45">
            <v>92</v>
          </cell>
        </row>
        <row r="46">
          <cell r="A46">
            <v>545</v>
          </cell>
          <cell r="B46" t="str">
            <v>龙潭西路店</v>
          </cell>
          <cell r="C46" t="str">
            <v>向海英</v>
          </cell>
          <cell r="D46">
            <v>69234</v>
          </cell>
          <cell r="E46" t="str">
            <v>归芪生血颗粒</v>
          </cell>
          <cell r="F46" t="str">
            <v>◆6gx6袋</v>
          </cell>
          <cell r="G46" t="str">
            <v>盒</v>
          </cell>
          <cell r="H46">
            <v>177</v>
          </cell>
          <cell r="I46">
            <v>83</v>
          </cell>
          <cell r="J46">
            <v>4</v>
          </cell>
          <cell r="K46">
            <v>332</v>
          </cell>
        </row>
        <row r="46">
          <cell r="M46">
            <v>332</v>
          </cell>
        </row>
        <row r="47">
          <cell r="A47">
            <v>540</v>
          </cell>
          <cell r="B47" t="str">
            <v>金牛区二环路北四段店</v>
          </cell>
          <cell r="C47" t="str">
            <v>舒海燕</v>
          </cell>
          <cell r="D47">
            <v>69234</v>
          </cell>
          <cell r="E47" t="str">
            <v>归芪生血颗粒</v>
          </cell>
          <cell r="F47" t="str">
            <v>◆6gx6袋</v>
          </cell>
          <cell r="G47" t="str">
            <v>盒</v>
          </cell>
          <cell r="H47">
            <v>0</v>
          </cell>
          <cell r="I47">
            <v>0</v>
          </cell>
          <cell r="J47">
            <v>4</v>
          </cell>
          <cell r="K47">
            <v>0</v>
          </cell>
        </row>
        <row r="47">
          <cell r="M47">
            <v>0</v>
          </cell>
        </row>
        <row r="48">
          <cell r="A48">
            <v>722</v>
          </cell>
          <cell r="B48" t="str">
            <v>都江堰市幸福镇中山北路药店</v>
          </cell>
          <cell r="C48" t="str">
            <v>贾静</v>
          </cell>
          <cell r="D48">
            <v>69234</v>
          </cell>
          <cell r="E48" t="str">
            <v>归芪生血颗粒</v>
          </cell>
          <cell r="F48" t="str">
            <v>◆6gx6袋</v>
          </cell>
          <cell r="G48" t="str">
            <v>盒</v>
          </cell>
          <cell r="H48">
            <v>0</v>
          </cell>
          <cell r="I48">
            <v>0</v>
          </cell>
          <cell r="J48">
            <v>4</v>
          </cell>
          <cell r="K48">
            <v>0</v>
          </cell>
        </row>
        <row r="48">
          <cell r="M48">
            <v>0</v>
          </cell>
        </row>
        <row r="49">
          <cell r="A49">
            <v>541</v>
          </cell>
          <cell r="B49" t="str">
            <v>高新区府城大道西段店</v>
          </cell>
          <cell r="C49" t="str">
            <v>周红蓉</v>
          </cell>
          <cell r="D49">
            <v>69234</v>
          </cell>
          <cell r="E49" t="str">
            <v>归芪生血颗粒</v>
          </cell>
          <cell r="F49" t="str">
            <v>◆6gx6袋</v>
          </cell>
          <cell r="G49" t="str">
            <v>盒</v>
          </cell>
          <cell r="H49">
            <v>60</v>
          </cell>
          <cell r="I49">
            <v>29</v>
          </cell>
          <cell r="J49">
            <v>4</v>
          </cell>
          <cell r="K49">
            <v>116</v>
          </cell>
          <cell r="L49">
            <v>56</v>
          </cell>
          <cell r="M49">
            <v>172</v>
          </cell>
        </row>
        <row r="50">
          <cell r="A50">
            <v>727</v>
          </cell>
          <cell r="B50" t="str">
            <v>金牛区黄苑东街药店</v>
          </cell>
          <cell r="C50" t="str">
            <v>张春花</v>
          </cell>
          <cell r="D50">
            <v>69234</v>
          </cell>
          <cell r="E50" t="str">
            <v>归芪生血颗粒</v>
          </cell>
          <cell r="F50" t="str">
            <v>◆6gx6袋</v>
          </cell>
          <cell r="G50" t="str">
            <v>盒</v>
          </cell>
          <cell r="H50">
            <v>97</v>
          </cell>
          <cell r="I50">
            <v>46</v>
          </cell>
          <cell r="J50">
            <v>4</v>
          </cell>
          <cell r="K50">
            <v>184</v>
          </cell>
        </row>
        <row r="50">
          <cell r="M50">
            <v>184</v>
          </cell>
        </row>
        <row r="51">
          <cell r="A51">
            <v>517</v>
          </cell>
          <cell r="B51" t="str">
            <v>青羊区北东街店</v>
          </cell>
          <cell r="C51" t="str">
            <v>雷达林</v>
          </cell>
          <cell r="D51">
            <v>69234</v>
          </cell>
          <cell r="E51" t="str">
            <v>归芪生血颗粒</v>
          </cell>
          <cell r="F51" t="str">
            <v>◆6gx6袋</v>
          </cell>
          <cell r="G51" t="str">
            <v>盒</v>
          </cell>
          <cell r="H51">
            <v>46</v>
          </cell>
          <cell r="I51">
            <v>22</v>
          </cell>
          <cell r="J51">
            <v>4</v>
          </cell>
          <cell r="K51">
            <v>88</v>
          </cell>
        </row>
        <row r="51">
          <cell r="M51">
            <v>88</v>
          </cell>
        </row>
        <row r="52">
          <cell r="A52">
            <v>571</v>
          </cell>
          <cell r="B52" t="str">
            <v>高新区民丰大道西段药店</v>
          </cell>
          <cell r="C52" t="str">
            <v>张昌永</v>
          </cell>
          <cell r="D52">
            <v>69234</v>
          </cell>
          <cell r="E52" t="str">
            <v>归芪生血颗粒</v>
          </cell>
          <cell r="F52" t="str">
            <v>◆6gx6袋</v>
          </cell>
          <cell r="G52" t="str">
            <v>盒</v>
          </cell>
          <cell r="H52">
            <v>27</v>
          </cell>
          <cell r="I52">
            <v>13</v>
          </cell>
          <cell r="J52">
            <v>4</v>
          </cell>
          <cell r="K52">
            <v>52</v>
          </cell>
        </row>
        <row r="52">
          <cell r="M52">
            <v>52</v>
          </cell>
        </row>
        <row r="53">
          <cell r="A53">
            <v>308</v>
          </cell>
          <cell r="B53" t="str">
            <v>红星店</v>
          </cell>
          <cell r="C53" t="str">
            <v>陈思敏</v>
          </cell>
          <cell r="D53">
            <v>69234</v>
          </cell>
          <cell r="E53" t="str">
            <v>归芪生血颗粒</v>
          </cell>
          <cell r="F53" t="str">
            <v>◆6gx6袋</v>
          </cell>
          <cell r="G53" t="str">
            <v>盒</v>
          </cell>
          <cell r="H53">
            <v>83</v>
          </cell>
          <cell r="I53">
            <v>39</v>
          </cell>
          <cell r="J53">
            <v>4</v>
          </cell>
          <cell r="K53">
            <v>156</v>
          </cell>
        </row>
        <row r="53">
          <cell r="M53">
            <v>156</v>
          </cell>
        </row>
        <row r="54">
          <cell r="A54">
            <v>516</v>
          </cell>
          <cell r="B54" t="str">
            <v>武侯大道双楠段店</v>
          </cell>
          <cell r="C54" t="str">
            <v>周娟</v>
          </cell>
          <cell r="D54">
            <v>69234</v>
          </cell>
          <cell r="E54" t="str">
            <v>归芪生血颗粒</v>
          </cell>
          <cell r="F54" t="str">
            <v>◆6gx6袋</v>
          </cell>
          <cell r="G54" t="str">
            <v>盒</v>
          </cell>
          <cell r="H54">
            <v>62</v>
          </cell>
          <cell r="I54">
            <v>30</v>
          </cell>
          <cell r="J54">
            <v>4</v>
          </cell>
          <cell r="K54">
            <v>120</v>
          </cell>
        </row>
        <row r="54">
          <cell r="M54">
            <v>120</v>
          </cell>
        </row>
        <row r="55">
          <cell r="A55">
            <v>351</v>
          </cell>
          <cell r="B55" t="str">
            <v>都江堰药店</v>
          </cell>
          <cell r="C55" t="str">
            <v>周莉</v>
          </cell>
          <cell r="D55">
            <v>69234</v>
          </cell>
          <cell r="E55" t="str">
            <v>归芪生血颗粒</v>
          </cell>
          <cell r="F55" t="str">
            <v>◆6gx6袋</v>
          </cell>
          <cell r="G55" t="str">
            <v>盒</v>
          </cell>
          <cell r="H55">
            <v>93</v>
          </cell>
          <cell r="I55">
            <v>44</v>
          </cell>
          <cell r="J55">
            <v>4</v>
          </cell>
          <cell r="K55">
            <v>176</v>
          </cell>
        </row>
        <row r="55">
          <cell r="M55">
            <v>176</v>
          </cell>
        </row>
        <row r="56">
          <cell r="A56">
            <v>391</v>
          </cell>
          <cell r="B56" t="str">
            <v>金丝街药店</v>
          </cell>
          <cell r="C56" t="str">
            <v>刘芙蓉</v>
          </cell>
          <cell r="D56">
            <v>69234</v>
          </cell>
          <cell r="E56" t="str">
            <v>归芪生血颗粒</v>
          </cell>
          <cell r="F56" t="str">
            <v>◆6gx6袋</v>
          </cell>
          <cell r="G56" t="str">
            <v>盒</v>
          </cell>
          <cell r="H56">
            <v>168</v>
          </cell>
          <cell r="I56">
            <v>80</v>
          </cell>
          <cell r="J56">
            <v>4</v>
          </cell>
          <cell r="K56">
            <v>320</v>
          </cell>
        </row>
        <row r="56">
          <cell r="M56">
            <v>320</v>
          </cell>
        </row>
        <row r="57">
          <cell r="A57">
            <v>363</v>
          </cell>
          <cell r="B57" t="str">
            <v>滨江东路药店</v>
          </cell>
          <cell r="C57" t="str">
            <v>张莉</v>
          </cell>
          <cell r="D57">
            <v>69234</v>
          </cell>
          <cell r="E57" t="str">
            <v>归芪生血颗粒</v>
          </cell>
          <cell r="F57" t="str">
            <v>◆6gx6袋</v>
          </cell>
          <cell r="G57" t="str">
            <v>盒</v>
          </cell>
          <cell r="H57">
            <v>14</v>
          </cell>
          <cell r="I57">
            <v>7</v>
          </cell>
          <cell r="J57">
            <v>4</v>
          </cell>
          <cell r="K57">
            <v>28</v>
          </cell>
          <cell r="L57">
            <v>100</v>
          </cell>
          <cell r="M57">
            <v>128</v>
          </cell>
        </row>
        <row r="58">
          <cell r="A58">
            <v>570</v>
          </cell>
          <cell r="B58" t="str">
            <v>青羊区浣花滨河路药店</v>
          </cell>
          <cell r="C58" t="str">
            <v>胡玉</v>
          </cell>
          <cell r="D58">
            <v>69234</v>
          </cell>
          <cell r="E58" t="str">
            <v>归芪生血颗粒</v>
          </cell>
          <cell r="F58" t="str">
            <v>◆6gx6袋</v>
          </cell>
          <cell r="G58" t="str">
            <v>盒</v>
          </cell>
          <cell r="H58">
            <v>117</v>
          </cell>
          <cell r="I58">
            <v>56</v>
          </cell>
          <cell r="J58">
            <v>4</v>
          </cell>
          <cell r="K58">
            <v>224</v>
          </cell>
        </row>
        <row r="58">
          <cell r="M58">
            <v>224</v>
          </cell>
        </row>
        <row r="59">
          <cell r="A59">
            <v>719</v>
          </cell>
          <cell r="B59" t="str">
            <v>大邑县晋原镇内蒙古大道药店</v>
          </cell>
          <cell r="C59" t="str">
            <v>方玉</v>
          </cell>
          <cell r="D59">
            <v>69234</v>
          </cell>
          <cell r="E59" t="str">
            <v>归芪生血颗粒</v>
          </cell>
          <cell r="F59" t="str">
            <v>◆6gx6袋</v>
          </cell>
          <cell r="G59" t="str">
            <v>盒</v>
          </cell>
          <cell r="H59">
            <v>77</v>
          </cell>
          <cell r="I59">
            <v>37</v>
          </cell>
          <cell r="J59">
            <v>4</v>
          </cell>
          <cell r="K59">
            <v>148</v>
          </cell>
        </row>
        <row r="59">
          <cell r="M59">
            <v>148</v>
          </cell>
        </row>
        <row r="60">
          <cell r="A60">
            <v>58</v>
          </cell>
          <cell r="B60" t="str">
            <v>羊马店</v>
          </cell>
          <cell r="C60" t="str">
            <v>陈杨</v>
          </cell>
          <cell r="D60">
            <v>69234</v>
          </cell>
          <cell r="E60" t="str">
            <v>归芪生血颗粒</v>
          </cell>
          <cell r="F60" t="str">
            <v>◆6gx6袋</v>
          </cell>
          <cell r="G60" t="str">
            <v>盒</v>
          </cell>
          <cell r="H60">
            <v>43</v>
          </cell>
          <cell r="I60">
            <v>21</v>
          </cell>
          <cell r="J60">
            <v>4</v>
          </cell>
          <cell r="K60">
            <v>84</v>
          </cell>
        </row>
        <row r="60">
          <cell r="M60">
            <v>84</v>
          </cell>
        </row>
        <row r="61">
          <cell r="A61">
            <v>704</v>
          </cell>
          <cell r="B61" t="str">
            <v>都江堰奎光路中段药店</v>
          </cell>
          <cell r="C61" t="str">
            <v>胡永于</v>
          </cell>
          <cell r="D61">
            <v>69234</v>
          </cell>
          <cell r="E61" t="str">
            <v>归芪生血颗粒</v>
          </cell>
          <cell r="F61" t="str">
            <v>◆6gx6袋</v>
          </cell>
          <cell r="G61" t="str">
            <v>盒</v>
          </cell>
          <cell r="H61">
            <v>75</v>
          </cell>
          <cell r="I61">
            <v>37</v>
          </cell>
          <cell r="J61">
            <v>4</v>
          </cell>
          <cell r="K61">
            <v>148</v>
          </cell>
        </row>
        <row r="61">
          <cell r="M61">
            <v>148</v>
          </cell>
        </row>
        <row r="62">
          <cell r="A62">
            <v>54</v>
          </cell>
          <cell r="B62" t="str">
            <v>怀远店</v>
          </cell>
          <cell r="C62" t="str">
            <v>王雪莲</v>
          </cell>
          <cell r="D62">
            <v>69234</v>
          </cell>
          <cell r="E62" t="str">
            <v>归芪生血颗粒</v>
          </cell>
          <cell r="F62" t="str">
            <v>◆6gx6袋</v>
          </cell>
          <cell r="G62" t="str">
            <v>盒</v>
          </cell>
          <cell r="H62">
            <v>246</v>
          </cell>
          <cell r="I62">
            <v>117</v>
          </cell>
          <cell r="J62">
            <v>4</v>
          </cell>
          <cell r="K62">
            <v>468</v>
          </cell>
        </row>
        <row r="62">
          <cell r="M62">
            <v>468</v>
          </cell>
        </row>
        <row r="63">
          <cell r="A63">
            <v>387</v>
          </cell>
          <cell r="B63" t="str">
            <v>新乐中街药店</v>
          </cell>
          <cell r="C63" t="str">
            <v>张建</v>
          </cell>
          <cell r="D63">
            <v>69234</v>
          </cell>
          <cell r="E63" t="str">
            <v>归芪生血颗粒</v>
          </cell>
          <cell r="F63" t="str">
            <v>◆6gx6袋</v>
          </cell>
          <cell r="G63" t="str">
            <v>盒</v>
          </cell>
          <cell r="H63">
            <v>76</v>
          </cell>
          <cell r="I63">
            <v>36</v>
          </cell>
          <cell r="J63">
            <v>4</v>
          </cell>
          <cell r="K63">
            <v>144</v>
          </cell>
        </row>
        <row r="63">
          <cell r="M63">
            <v>144</v>
          </cell>
        </row>
        <row r="64">
          <cell r="A64">
            <v>514</v>
          </cell>
          <cell r="B64" t="str">
            <v>新津邓双镇岷江店</v>
          </cell>
          <cell r="C64" t="str">
            <v>郑红艳</v>
          </cell>
          <cell r="D64">
            <v>69234</v>
          </cell>
          <cell r="E64" t="str">
            <v>归芪生血颗粒</v>
          </cell>
          <cell r="F64" t="str">
            <v>◆6gx6袋</v>
          </cell>
          <cell r="G64" t="str">
            <v>盒</v>
          </cell>
          <cell r="H64">
            <v>51</v>
          </cell>
          <cell r="I64">
            <v>24</v>
          </cell>
          <cell r="J64">
            <v>4</v>
          </cell>
          <cell r="K64">
            <v>96</v>
          </cell>
        </row>
        <row r="64">
          <cell r="M64">
            <v>96</v>
          </cell>
        </row>
        <row r="65">
          <cell r="A65">
            <v>367</v>
          </cell>
          <cell r="B65" t="str">
            <v>金带街药店</v>
          </cell>
          <cell r="C65" t="str">
            <v>刘成俊</v>
          </cell>
          <cell r="D65">
            <v>69234</v>
          </cell>
          <cell r="E65" t="str">
            <v>归芪生血颗粒</v>
          </cell>
          <cell r="F65" t="str">
            <v>◆6gx6袋</v>
          </cell>
          <cell r="G65" t="str">
            <v>盒</v>
          </cell>
          <cell r="H65">
            <v>144</v>
          </cell>
          <cell r="I65">
            <v>68</v>
          </cell>
          <cell r="J65">
            <v>4</v>
          </cell>
          <cell r="K65">
            <v>272</v>
          </cell>
        </row>
        <row r="65">
          <cell r="M65">
            <v>272</v>
          </cell>
        </row>
        <row r="66">
          <cell r="A66">
            <v>721</v>
          </cell>
          <cell r="B66" t="str">
            <v>邛崃市临邛镇洪川小区药店</v>
          </cell>
          <cell r="C66" t="str">
            <v>范金花</v>
          </cell>
          <cell r="D66">
            <v>69234</v>
          </cell>
          <cell r="E66" t="str">
            <v>归芪生血颗粒</v>
          </cell>
          <cell r="F66" t="str">
            <v>◆6gx6袋</v>
          </cell>
          <cell r="G66" t="str">
            <v>盒</v>
          </cell>
          <cell r="H66">
            <v>100</v>
          </cell>
          <cell r="I66">
            <v>48</v>
          </cell>
          <cell r="J66">
            <v>4</v>
          </cell>
          <cell r="K66">
            <v>192</v>
          </cell>
        </row>
        <row r="66">
          <cell r="M66">
            <v>192</v>
          </cell>
        </row>
        <row r="67">
          <cell r="A67">
            <v>359</v>
          </cell>
          <cell r="B67" t="str">
            <v>枣子巷药店</v>
          </cell>
          <cell r="C67" t="str">
            <v>焦婷</v>
          </cell>
          <cell r="D67">
            <v>69234</v>
          </cell>
          <cell r="E67" t="str">
            <v>归芪生血颗粒</v>
          </cell>
          <cell r="F67" t="str">
            <v>◆6gx6袋</v>
          </cell>
          <cell r="G67" t="str">
            <v>盒</v>
          </cell>
          <cell r="H67">
            <v>68</v>
          </cell>
          <cell r="I67">
            <v>32</v>
          </cell>
          <cell r="J67">
            <v>4</v>
          </cell>
          <cell r="K67">
            <v>128</v>
          </cell>
        </row>
        <row r="67">
          <cell r="M67">
            <v>128</v>
          </cell>
        </row>
        <row r="68">
          <cell r="A68">
            <v>373</v>
          </cell>
          <cell r="B68" t="str">
            <v>通盈街药店</v>
          </cell>
          <cell r="C68" t="str">
            <v>雷灵犀</v>
          </cell>
          <cell r="D68">
            <v>69234</v>
          </cell>
          <cell r="E68" t="str">
            <v>归芪生血颗粒</v>
          </cell>
          <cell r="F68" t="str">
            <v>◆6gx6袋</v>
          </cell>
          <cell r="G68" t="str">
            <v>盒</v>
          </cell>
          <cell r="H68">
            <v>174</v>
          </cell>
          <cell r="I68">
            <v>82</v>
          </cell>
          <cell r="J68">
            <v>4</v>
          </cell>
          <cell r="K68">
            <v>328</v>
          </cell>
        </row>
        <row r="68">
          <cell r="M68">
            <v>328</v>
          </cell>
        </row>
        <row r="69">
          <cell r="A69">
            <v>385</v>
          </cell>
          <cell r="B69" t="str">
            <v>五津西路药店</v>
          </cell>
          <cell r="C69" t="str">
            <v>李红梅</v>
          </cell>
          <cell r="D69">
            <v>69234</v>
          </cell>
          <cell r="E69" t="str">
            <v>归芪生血颗粒</v>
          </cell>
          <cell r="F69" t="str">
            <v>◆6gx6袋</v>
          </cell>
          <cell r="G69" t="str">
            <v>盒</v>
          </cell>
          <cell r="H69">
            <v>38</v>
          </cell>
          <cell r="I69">
            <v>18</v>
          </cell>
          <cell r="J69">
            <v>4</v>
          </cell>
          <cell r="K69">
            <v>72</v>
          </cell>
        </row>
        <row r="69">
          <cell r="M69">
            <v>72</v>
          </cell>
        </row>
        <row r="70">
          <cell r="A70">
            <v>550</v>
          </cell>
          <cell r="B70" t="str">
            <v>大邑县晋源镇富民路药店</v>
          </cell>
          <cell r="C70" t="str">
            <v>何霞</v>
          </cell>
          <cell r="D70">
            <v>69234</v>
          </cell>
          <cell r="E70" t="str">
            <v>归芪生血颗粒</v>
          </cell>
          <cell r="F70" t="str">
            <v>◆6gx6袋</v>
          </cell>
          <cell r="G70" t="str">
            <v>盒</v>
          </cell>
          <cell r="H70">
            <v>206</v>
          </cell>
          <cell r="I70">
            <v>98</v>
          </cell>
          <cell r="J70">
            <v>4</v>
          </cell>
          <cell r="K70">
            <v>392</v>
          </cell>
        </row>
        <row r="70">
          <cell r="M70">
            <v>392</v>
          </cell>
        </row>
        <row r="71">
          <cell r="A71">
            <v>389</v>
          </cell>
          <cell r="B71" t="str">
            <v>南湖路药店</v>
          </cell>
          <cell r="C71" t="str">
            <v>杜晓琴</v>
          </cell>
          <cell r="D71">
            <v>69234</v>
          </cell>
          <cell r="E71" t="str">
            <v>归芪生血颗粒</v>
          </cell>
          <cell r="F71" t="str">
            <v>◆6gx6袋</v>
          </cell>
          <cell r="G71" t="str">
            <v>盒</v>
          </cell>
          <cell r="H71">
            <v>49</v>
          </cell>
          <cell r="I71">
            <v>24</v>
          </cell>
          <cell r="J71">
            <v>4</v>
          </cell>
          <cell r="K71">
            <v>96</v>
          </cell>
        </row>
        <row r="71">
          <cell r="M71">
            <v>96</v>
          </cell>
        </row>
        <row r="72">
          <cell r="A72">
            <v>717</v>
          </cell>
          <cell r="B72" t="str">
            <v>大邑县晋原镇通达东路五段药店</v>
          </cell>
          <cell r="C72" t="str">
            <v>吴丹</v>
          </cell>
          <cell r="D72">
            <v>69234</v>
          </cell>
          <cell r="E72" t="str">
            <v>归芪生血颗粒</v>
          </cell>
          <cell r="F72" t="str">
            <v>◆6gx6袋</v>
          </cell>
          <cell r="G72" t="str">
            <v>盒</v>
          </cell>
          <cell r="H72">
            <v>78</v>
          </cell>
          <cell r="I72">
            <v>37</v>
          </cell>
          <cell r="J72">
            <v>4</v>
          </cell>
          <cell r="K72">
            <v>148</v>
          </cell>
        </row>
        <row r="72">
          <cell r="M72">
            <v>148</v>
          </cell>
        </row>
        <row r="73">
          <cell r="A73">
            <v>361</v>
          </cell>
          <cell r="B73" t="str">
            <v>柳城正通东路药店</v>
          </cell>
          <cell r="C73" t="str">
            <v>王慧</v>
          </cell>
          <cell r="D73">
            <v>69234</v>
          </cell>
          <cell r="E73" t="str">
            <v>归芪生血颗粒</v>
          </cell>
          <cell r="F73" t="str">
            <v>◆6gx6袋</v>
          </cell>
          <cell r="G73" t="str">
            <v>盒</v>
          </cell>
          <cell r="H73">
            <v>24</v>
          </cell>
          <cell r="I73">
            <v>12</v>
          </cell>
          <cell r="J73">
            <v>4</v>
          </cell>
          <cell r="K73">
            <v>48</v>
          </cell>
        </row>
        <row r="73">
          <cell r="M73">
            <v>48</v>
          </cell>
        </row>
        <row r="74">
          <cell r="A74">
            <v>512</v>
          </cell>
          <cell r="B74" t="str">
            <v>华阳正东中街店</v>
          </cell>
          <cell r="C74" t="str">
            <v>张平英</v>
          </cell>
          <cell r="D74">
            <v>69234</v>
          </cell>
          <cell r="E74" t="str">
            <v>归芪生血颗粒</v>
          </cell>
          <cell r="F74" t="str">
            <v>◆6gx6袋</v>
          </cell>
          <cell r="G74" t="str">
            <v>盒</v>
          </cell>
          <cell r="H74">
            <v>6</v>
          </cell>
          <cell r="I74">
            <v>3</v>
          </cell>
          <cell r="J74">
            <v>4</v>
          </cell>
          <cell r="K74">
            <v>12</v>
          </cell>
        </row>
        <row r="74">
          <cell r="M74">
            <v>12</v>
          </cell>
        </row>
        <row r="75">
          <cell r="A75">
            <v>730</v>
          </cell>
          <cell r="B75" t="str">
            <v>新都区新繁镇繁江北路药店</v>
          </cell>
          <cell r="C75" t="str">
            <v>张博</v>
          </cell>
          <cell r="D75">
            <v>69234</v>
          </cell>
          <cell r="E75" t="str">
            <v>归芪生血颗粒</v>
          </cell>
          <cell r="F75" t="str">
            <v>◆6gx6袋</v>
          </cell>
          <cell r="G75" t="str">
            <v>盒</v>
          </cell>
          <cell r="H75">
            <v>27</v>
          </cell>
          <cell r="I75">
            <v>13</v>
          </cell>
          <cell r="J75">
            <v>4</v>
          </cell>
          <cell r="K75">
            <v>52</v>
          </cell>
        </row>
        <row r="75">
          <cell r="M75">
            <v>52</v>
          </cell>
        </row>
        <row r="76">
          <cell r="A76">
            <v>377</v>
          </cell>
          <cell r="B76" t="str">
            <v>新园大道药店</v>
          </cell>
          <cell r="C76" t="str">
            <v>梁兰</v>
          </cell>
          <cell r="D76">
            <v>69234</v>
          </cell>
          <cell r="E76" t="str">
            <v>归芪生血颗粒</v>
          </cell>
          <cell r="F76" t="str">
            <v>◆6gx6袋</v>
          </cell>
          <cell r="G76" t="str">
            <v>盒</v>
          </cell>
          <cell r="H76">
            <v>45</v>
          </cell>
          <cell r="I76">
            <v>21</v>
          </cell>
          <cell r="J76">
            <v>4</v>
          </cell>
          <cell r="K76">
            <v>84</v>
          </cell>
        </row>
        <row r="76">
          <cell r="M76">
            <v>84</v>
          </cell>
        </row>
        <row r="77">
          <cell r="A77">
            <v>737</v>
          </cell>
          <cell r="B77" t="str">
            <v>高新区大源北街药店</v>
          </cell>
          <cell r="C77" t="str">
            <v>刘曼</v>
          </cell>
          <cell r="D77">
            <v>69234</v>
          </cell>
          <cell r="E77" t="str">
            <v>归芪生血颗粒</v>
          </cell>
          <cell r="F77" t="str">
            <v>◆6gx6袋</v>
          </cell>
          <cell r="G77" t="str">
            <v>盒</v>
          </cell>
          <cell r="H77">
            <v>86</v>
          </cell>
          <cell r="I77">
            <v>41</v>
          </cell>
          <cell r="J77">
            <v>4</v>
          </cell>
          <cell r="K77">
            <v>164</v>
          </cell>
        </row>
        <row r="77">
          <cell r="M77">
            <v>164</v>
          </cell>
        </row>
        <row r="78">
          <cell r="A78">
            <v>591</v>
          </cell>
          <cell r="B78" t="str">
            <v>邛崃市临邛镇长安大道药店</v>
          </cell>
          <cell r="C78" t="str">
            <v>庾雷玲</v>
          </cell>
          <cell r="D78">
            <v>69234</v>
          </cell>
          <cell r="E78" t="str">
            <v>归芪生血颗粒</v>
          </cell>
          <cell r="F78" t="str">
            <v>◆6gx6袋</v>
          </cell>
          <cell r="G78" t="str">
            <v>盒</v>
          </cell>
          <cell r="H78">
            <v>117</v>
          </cell>
          <cell r="I78">
            <v>56</v>
          </cell>
          <cell r="J78">
            <v>4</v>
          </cell>
          <cell r="K78">
            <v>224</v>
          </cell>
        </row>
        <row r="78">
          <cell r="M78">
            <v>224</v>
          </cell>
        </row>
        <row r="79">
          <cell r="A79">
            <v>714</v>
          </cell>
          <cell r="B79" t="str">
            <v>武侯区燃灯寺东街药店</v>
          </cell>
          <cell r="C79" t="str">
            <v>印玉洁</v>
          </cell>
          <cell r="D79">
            <v>69234</v>
          </cell>
          <cell r="E79" t="str">
            <v>归芪生血颗粒</v>
          </cell>
          <cell r="F79" t="str">
            <v>◆6gx6袋</v>
          </cell>
          <cell r="G79" t="str">
            <v>盒</v>
          </cell>
          <cell r="H79">
            <v>80</v>
          </cell>
          <cell r="I79">
            <v>38</v>
          </cell>
          <cell r="J79">
            <v>4</v>
          </cell>
          <cell r="K79">
            <v>152</v>
          </cell>
        </row>
        <row r="79">
          <cell r="M79">
            <v>152</v>
          </cell>
        </row>
        <row r="80">
          <cell r="A80">
            <v>715</v>
          </cell>
          <cell r="B80" t="str">
            <v>都江堰灌口镇外北街药店</v>
          </cell>
          <cell r="C80" t="str">
            <v>吴纯</v>
          </cell>
          <cell r="D80">
            <v>69234</v>
          </cell>
          <cell r="E80" t="str">
            <v>归芪生血颗粒</v>
          </cell>
          <cell r="F80" t="str">
            <v>◆6gx6袋</v>
          </cell>
          <cell r="G80" t="str">
            <v>盒</v>
          </cell>
          <cell r="H80">
            <v>42</v>
          </cell>
          <cell r="I80">
            <v>20</v>
          </cell>
          <cell r="J80">
            <v>4</v>
          </cell>
          <cell r="K80">
            <v>80</v>
          </cell>
        </row>
        <row r="80">
          <cell r="M80">
            <v>80</v>
          </cell>
        </row>
        <row r="81">
          <cell r="A81">
            <v>539</v>
          </cell>
          <cell r="B81" t="str">
            <v>大邑县晋原镇子龙路店</v>
          </cell>
          <cell r="C81" t="str">
            <v>朱红玉</v>
          </cell>
          <cell r="D81">
            <v>69234</v>
          </cell>
          <cell r="E81" t="str">
            <v>归芪生血颗粒</v>
          </cell>
          <cell r="F81" t="str">
            <v>◆6gx6袋</v>
          </cell>
          <cell r="G81" t="str">
            <v>盒</v>
          </cell>
          <cell r="H81">
            <v>6</v>
          </cell>
          <cell r="I81">
            <v>3</v>
          </cell>
          <cell r="J81">
            <v>4</v>
          </cell>
          <cell r="K81">
            <v>12</v>
          </cell>
        </row>
        <row r="81">
          <cell r="M81">
            <v>12</v>
          </cell>
        </row>
        <row r="82">
          <cell r="A82">
            <v>369</v>
          </cell>
          <cell r="B82" t="str">
            <v>温江和盛镇中心广场药店</v>
          </cell>
        </row>
        <row r="82">
          <cell r="D82">
            <v>69234</v>
          </cell>
          <cell r="E82" t="str">
            <v>归芪生血颗粒</v>
          </cell>
          <cell r="F82" t="str">
            <v>◆6gx6袋</v>
          </cell>
          <cell r="G82" t="str">
            <v>盒</v>
          </cell>
          <cell r="H82">
            <v>44</v>
          </cell>
          <cell r="I82">
            <v>21</v>
          </cell>
          <cell r="J82">
            <v>4</v>
          </cell>
          <cell r="K82">
            <v>84</v>
          </cell>
        </row>
        <row r="82">
          <cell r="M82">
            <v>84</v>
          </cell>
        </row>
        <row r="83">
          <cell r="A83">
            <v>579</v>
          </cell>
          <cell r="B83" t="str">
            <v>大邑县晋源镇围城北路西段药店</v>
          </cell>
          <cell r="C83" t="str">
            <v>杨惠</v>
          </cell>
          <cell r="D83">
            <v>69234</v>
          </cell>
          <cell r="E83" t="str">
            <v>归芪生血颗粒</v>
          </cell>
          <cell r="F83" t="str">
            <v>◆6gx6袋</v>
          </cell>
          <cell r="G83" t="str">
            <v>盒</v>
          </cell>
          <cell r="H83">
            <v>8</v>
          </cell>
          <cell r="I83">
            <v>4</v>
          </cell>
          <cell r="J83">
            <v>4</v>
          </cell>
          <cell r="K83">
            <v>16</v>
          </cell>
        </row>
        <row r="83">
          <cell r="M83">
            <v>16</v>
          </cell>
        </row>
        <row r="84">
          <cell r="A84">
            <v>347</v>
          </cell>
          <cell r="B84" t="str">
            <v>送仙桥药店</v>
          </cell>
          <cell r="C84" t="str">
            <v>陶伟</v>
          </cell>
          <cell r="D84">
            <v>69234</v>
          </cell>
          <cell r="E84" t="str">
            <v>归芪生血颗粒</v>
          </cell>
          <cell r="F84" t="str">
            <v>◆6gx6袋</v>
          </cell>
          <cell r="G84" t="str">
            <v>盒</v>
          </cell>
          <cell r="H84">
            <v>60</v>
          </cell>
          <cell r="I84">
            <v>28</v>
          </cell>
          <cell r="J84">
            <v>4</v>
          </cell>
          <cell r="K84">
            <v>112</v>
          </cell>
        </row>
        <row r="84">
          <cell r="M84">
            <v>112</v>
          </cell>
        </row>
        <row r="85">
          <cell r="A85">
            <v>708</v>
          </cell>
          <cell r="B85" t="str">
            <v>都江堰胥家镇重庆路药店</v>
          </cell>
          <cell r="C85" t="str">
            <v>易庭丽</v>
          </cell>
          <cell r="D85">
            <v>69234</v>
          </cell>
          <cell r="E85" t="str">
            <v>归芪生血颗粒</v>
          </cell>
          <cell r="F85" t="str">
            <v>◆6gx6袋</v>
          </cell>
          <cell r="G85" t="str">
            <v>盒</v>
          </cell>
          <cell r="H85">
            <v>78</v>
          </cell>
          <cell r="I85">
            <v>37</v>
          </cell>
          <cell r="J85">
            <v>4</v>
          </cell>
          <cell r="K85">
            <v>148</v>
          </cell>
        </row>
        <row r="85">
          <cell r="M85">
            <v>148</v>
          </cell>
        </row>
        <row r="86">
          <cell r="A86">
            <v>702</v>
          </cell>
          <cell r="B86" t="str">
            <v>武侯区一环路南一段药店</v>
          </cell>
          <cell r="C86" t="str">
            <v>江元梅</v>
          </cell>
          <cell r="D86">
            <v>69234</v>
          </cell>
          <cell r="E86" t="str">
            <v>归芪生血颗粒</v>
          </cell>
          <cell r="F86" t="str">
            <v>◆6gx6袋</v>
          </cell>
          <cell r="G86" t="str">
            <v>盒</v>
          </cell>
          <cell r="H86">
            <v>40</v>
          </cell>
          <cell r="I86">
            <v>19</v>
          </cell>
          <cell r="J86">
            <v>4</v>
          </cell>
          <cell r="K86">
            <v>76</v>
          </cell>
        </row>
        <row r="86">
          <cell r="M86">
            <v>76</v>
          </cell>
        </row>
        <row r="87">
          <cell r="A87">
            <v>349</v>
          </cell>
          <cell r="B87" t="str">
            <v>人民中路店</v>
          </cell>
          <cell r="C87" t="str">
            <v>缪玉芳</v>
          </cell>
          <cell r="D87">
            <v>69234</v>
          </cell>
          <cell r="E87" t="str">
            <v>归芪生血颗粒</v>
          </cell>
          <cell r="F87" t="str">
            <v>◆6gx6袋</v>
          </cell>
          <cell r="G87" t="str">
            <v>盒</v>
          </cell>
          <cell r="H87">
            <v>33</v>
          </cell>
          <cell r="I87">
            <v>16</v>
          </cell>
          <cell r="J87">
            <v>4</v>
          </cell>
          <cell r="K87">
            <v>64</v>
          </cell>
        </row>
        <row r="87">
          <cell r="M87">
            <v>64</v>
          </cell>
        </row>
        <row r="88">
          <cell r="A88">
            <v>379</v>
          </cell>
          <cell r="B88" t="str">
            <v>土龙路药店</v>
          </cell>
          <cell r="C88" t="str">
            <v>余晓燕</v>
          </cell>
          <cell r="D88">
            <v>69234</v>
          </cell>
          <cell r="E88" t="str">
            <v>归芪生血颗粒</v>
          </cell>
          <cell r="F88" t="str">
            <v>◆6gx6袋</v>
          </cell>
          <cell r="G88" t="str">
            <v>盒</v>
          </cell>
          <cell r="H88">
            <v>17</v>
          </cell>
          <cell r="I88">
            <v>8</v>
          </cell>
          <cell r="J88">
            <v>4</v>
          </cell>
          <cell r="K88">
            <v>32</v>
          </cell>
        </row>
        <row r="88">
          <cell r="M88">
            <v>32</v>
          </cell>
        </row>
        <row r="89">
          <cell r="A89">
            <v>733</v>
          </cell>
          <cell r="B89" t="str">
            <v>双流县东升镇清泰路药店</v>
          </cell>
          <cell r="C89" t="str">
            <v>刘霞</v>
          </cell>
          <cell r="D89">
            <v>69234</v>
          </cell>
          <cell r="E89" t="str">
            <v>归芪生血颗粒</v>
          </cell>
          <cell r="F89" t="str">
            <v>◆6gx6袋</v>
          </cell>
          <cell r="G89" t="str">
            <v>盒</v>
          </cell>
          <cell r="H89">
            <v>33</v>
          </cell>
          <cell r="I89">
            <v>16</v>
          </cell>
          <cell r="J89">
            <v>4</v>
          </cell>
          <cell r="K89">
            <v>64</v>
          </cell>
        </row>
        <row r="89">
          <cell r="M89">
            <v>64</v>
          </cell>
        </row>
        <row r="90">
          <cell r="A90">
            <v>706</v>
          </cell>
          <cell r="B90" t="str">
            <v>都江堰幸福镇翔风路药店</v>
          </cell>
          <cell r="C90" t="str">
            <v>晏祥春</v>
          </cell>
          <cell r="D90">
            <v>69234</v>
          </cell>
          <cell r="E90" t="str">
            <v>归芪生血颗粒</v>
          </cell>
          <cell r="F90" t="str">
            <v>◆6gx6袋</v>
          </cell>
          <cell r="G90" t="str">
            <v>盒</v>
          </cell>
          <cell r="H90">
            <v>61</v>
          </cell>
          <cell r="I90">
            <v>29</v>
          </cell>
          <cell r="J90">
            <v>4</v>
          </cell>
          <cell r="K90">
            <v>116</v>
          </cell>
        </row>
        <row r="90">
          <cell r="M90">
            <v>116</v>
          </cell>
        </row>
        <row r="91">
          <cell r="A91">
            <v>574</v>
          </cell>
          <cell r="B91" t="str">
            <v>新津县五津镇外西街药店</v>
          </cell>
          <cell r="C91" t="str">
            <v>沈成明</v>
          </cell>
          <cell r="D91">
            <v>69234</v>
          </cell>
          <cell r="E91" t="str">
            <v>归芪生血颗粒</v>
          </cell>
          <cell r="F91" t="str">
            <v>◆6gx6袋</v>
          </cell>
          <cell r="G91" t="str">
            <v>盒</v>
          </cell>
          <cell r="H91">
            <v>73</v>
          </cell>
          <cell r="I91">
            <v>35</v>
          </cell>
          <cell r="J91">
            <v>4</v>
          </cell>
          <cell r="K91">
            <v>140</v>
          </cell>
        </row>
        <row r="91">
          <cell r="M91">
            <v>140</v>
          </cell>
        </row>
        <row r="92">
          <cell r="A92">
            <v>716</v>
          </cell>
          <cell r="B92" t="str">
            <v>大邑县沙渠镇方圆路药店</v>
          </cell>
          <cell r="C92" t="str">
            <v>杨丽</v>
          </cell>
          <cell r="D92">
            <v>69234</v>
          </cell>
          <cell r="E92" t="str">
            <v>归芪生血颗粒</v>
          </cell>
          <cell r="F92" t="str">
            <v>◆6gx6袋</v>
          </cell>
          <cell r="G92" t="str">
            <v>盒</v>
          </cell>
          <cell r="H92">
            <v>8</v>
          </cell>
          <cell r="I92">
            <v>4</v>
          </cell>
          <cell r="J92">
            <v>4</v>
          </cell>
          <cell r="K92">
            <v>16</v>
          </cell>
        </row>
        <row r="92">
          <cell r="M92">
            <v>16</v>
          </cell>
        </row>
        <row r="93">
          <cell r="A93">
            <v>718</v>
          </cell>
          <cell r="B93" t="str">
            <v>龙泉驿区东街药店</v>
          </cell>
          <cell r="C93" t="str">
            <v>杨邱芳</v>
          </cell>
          <cell r="D93">
            <v>69234</v>
          </cell>
          <cell r="E93" t="str">
            <v>归芪生血颗粒</v>
          </cell>
          <cell r="F93" t="str">
            <v>◆6gx6袋</v>
          </cell>
          <cell r="G93" t="str">
            <v>盒</v>
          </cell>
          <cell r="H93">
            <v>56</v>
          </cell>
          <cell r="I93">
            <v>27</v>
          </cell>
          <cell r="J93">
            <v>4</v>
          </cell>
          <cell r="K93">
            <v>108</v>
          </cell>
        </row>
        <row r="93">
          <cell r="M93">
            <v>108</v>
          </cell>
        </row>
        <row r="94">
          <cell r="A94">
            <v>547</v>
          </cell>
          <cell r="B94" t="str">
            <v>四川太极龙泉驿区同安镇锦绣路店</v>
          </cell>
          <cell r="C94" t="str">
            <v>李宝璐</v>
          </cell>
          <cell r="D94">
            <v>69234</v>
          </cell>
          <cell r="E94" t="str">
            <v>归芪生血颗粒</v>
          </cell>
          <cell r="F94" t="str">
            <v>◆6gx6袋</v>
          </cell>
          <cell r="G94" t="str">
            <v>盒</v>
          </cell>
          <cell r="H94">
            <v>43</v>
          </cell>
          <cell r="I94">
            <v>20</v>
          </cell>
          <cell r="J94">
            <v>4</v>
          </cell>
          <cell r="K94">
            <v>80</v>
          </cell>
        </row>
        <row r="94">
          <cell r="M94">
            <v>80</v>
          </cell>
        </row>
        <row r="95">
          <cell r="A95">
            <v>538</v>
          </cell>
          <cell r="B95" t="str">
            <v>崇州市崇阳镇九龙路药店</v>
          </cell>
          <cell r="C95" t="str">
            <v>刘丹</v>
          </cell>
          <cell r="D95">
            <v>69234</v>
          </cell>
          <cell r="E95" t="str">
            <v>归芪生血颗粒</v>
          </cell>
          <cell r="F95" t="str">
            <v>◆6gx6袋</v>
          </cell>
          <cell r="G95" t="str">
            <v>盒</v>
          </cell>
          <cell r="H95">
            <v>2</v>
          </cell>
          <cell r="I95">
            <v>1</v>
          </cell>
          <cell r="J95">
            <v>4</v>
          </cell>
          <cell r="K95">
            <v>4</v>
          </cell>
        </row>
        <row r="95">
          <cell r="M95">
            <v>4</v>
          </cell>
        </row>
        <row r="96">
          <cell r="A96">
            <v>739</v>
          </cell>
          <cell r="B96" t="str">
            <v>双流县东升镇藏卫路南二段药店</v>
          </cell>
          <cell r="C96" t="str">
            <v>杨红梅</v>
          </cell>
          <cell r="D96">
            <v>69234</v>
          </cell>
          <cell r="E96" t="str">
            <v>归芪生血颗粒</v>
          </cell>
          <cell r="F96" t="str">
            <v>◆6gx6袋</v>
          </cell>
          <cell r="G96" t="str">
            <v>盒</v>
          </cell>
          <cell r="H96">
            <v>56</v>
          </cell>
          <cell r="I96">
            <v>27</v>
          </cell>
          <cell r="J96">
            <v>4</v>
          </cell>
          <cell r="K96">
            <v>108</v>
          </cell>
        </row>
        <row r="96">
          <cell r="M96">
            <v>108</v>
          </cell>
        </row>
        <row r="97">
          <cell r="A97">
            <v>513</v>
          </cell>
          <cell r="B97" t="str">
            <v>武侯区顺和街店</v>
          </cell>
          <cell r="C97" t="str">
            <v>江月红</v>
          </cell>
          <cell r="D97">
            <v>69234</v>
          </cell>
          <cell r="E97" t="str">
            <v>归芪生血颗粒</v>
          </cell>
          <cell r="F97" t="str">
            <v>◆6gx6袋</v>
          </cell>
          <cell r="G97" t="str">
            <v>盒</v>
          </cell>
          <cell r="H97">
            <v>68</v>
          </cell>
          <cell r="I97">
            <v>33</v>
          </cell>
          <cell r="J97">
            <v>4</v>
          </cell>
          <cell r="K97">
            <v>132</v>
          </cell>
        </row>
        <row r="97">
          <cell r="M97">
            <v>132</v>
          </cell>
        </row>
        <row r="98">
          <cell r="A98">
            <v>734</v>
          </cell>
          <cell r="B98" t="str">
            <v>温江区柳城街道同兴东路药店</v>
          </cell>
          <cell r="C98" t="str">
            <v>杨巧林</v>
          </cell>
          <cell r="D98">
            <v>69234</v>
          </cell>
          <cell r="E98" t="str">
            <v>归芪生血颗粒</v>
          </cell>
          <cell r="F98" t="str">
            <v>◆6gx6袋</v>
          </cell>
          <cell r="G98" t="str">
            <v>盒</v>
          </cell>
          <cell r="H98">
            <v>53</v>
          </cell>
          <cell r="I98">
            <v>26</v>
          </cell>
          <cell r="J98">
            <v>4</v>
          </cell>
          <cell r="K98">
            <v>104</v>
          </cell>
          <cell r="L98">
            <v>36</v>
          </cell>
          <cell r="M98">
            <v>140</v>
          </cell>
        </row>
        <row r="99">
          <cell r="A99">
            <v>371</v>
          </cell>
          <cell r="B99" t="str">
            <v>兴义镇万兴路药店</v>
          </cell>
          <cell r="C99" t="str">
            <v>刘燕</v>
          </cell>
          <cell r="D99">
            <v>69234</v>
          </cell>
          <cell r="E99" t="str">
            <v>归芪生血颗粒</v>
          </cell>
          <cell r="F99" t="str">
            <v>◆6gx6袋</v>
          </cell>
          <cell r="G99" t="str">
            <v>盒</v>
          </cell>
          <cell r="H99">
            <v>31</v>
          </cell>
          <cell r="I99">
            <v>15</v>
          </cell>
          <cell r="J99">
            <v>4</v>
          </cell>
          <cell r="K99">
            <v>60</v>
          </cell>
        </row>
        <row r="99">
          <cell r="M99">
            <v>60</v>
          </cell>
        </row>
        <row r="100">
          <cell r="A100">
            <v>511</v>
          </cell>
          <cell r="B100" t="str">
            <v>成华杉板桥南一路店</v>
          </cell>
          <cell r="C100" t="str">
            <v>李可</v>
          </cell>
          <cell r="D100">
            <v>69234</v>
          </cell>
          <cell r="E100" t="str">
            <v>归芪生血颗粒</v>
          </cell>
          <cell r="F100" t="str">
            <v>◆6gx6袋</v>
          </cell>
          <cell r="G100" t="str">
            <v>盒</v>
          </cell>
          <cell r="H100">
            <v>79</v>
          </cell>
          <cell r="I100">
            <v>38</v>
          </cell>
          <cell r="J100">
            <v>4</v>
          </cell>
          <cell r="K100">
            <v>152</v>
          </cell>
        </row>
        <row r="100">
          <cell r="M100">
            <v>152</v>
          </cell>
        </row>
        <row r="101">
          <cell r="A101">
            <v>593</v>
          </cell>
          <cell r="B101" t="str">
            <v>青白江区华金大道二段药店</v>
          </cell>
          <cell r="C101" t="str">
            <v>邱雪</v>
          </cell>
          <cell r="D101">
            <v>69234</v>
          </cell>
          <cell r="E101" t="str">
            <v>归芪生血颗粒</v>
          </cell>
          <cell r="F101" t="str">
            <v>◆6gx6袋</v>
          </cell>
          <cell r="G101" t="str">
            <v>盒</v>
          </cell>
          <cell r="H101">
            <v>30</v>
          </cell>
          <cell r="I101">
            <v>15</v>
          </cell>
          <cell r="J101">
            <v>4</v>
          </cell>
          <cell r="K101">
            <v>60</v>
          </cell>
        </row>
        <row r="101">
          <cell r="M101">
            <v>60</v>
          </cell>
        </row>
        <row r="102">
          <cell r="A102">
            <v>589</v>
          </cell>
          <cell r="B102" t="str">
            <v>成华区双建路店</v>
          </cell>
          <cell r="C102" t="str">
            <v>钟艳</v>
          </cell>
          <cell r="D102">
            <v>69234</v>
          </cell>
          <cell r="E102" t="str">
            <v>归芪生血颗粒</v>
          </cell>
          <cell r="F102" t="str">
            <v>◆6gx6袋</v>
          </cell>
          <cell r="G102" t="str">
            <v>盒</v>
          </cell>
          <cell r="H102">
            <v>113</v>
          </cell>
          <cell r="I102">
            <v>53</v>
          </cell>
          <cell r="J102">
            <v>4</v>
          </cell>
          <cell r="K102">
            <v>212</v>
          </cell>
        </row>
        <row r="102">
          <cell r="M102">
            <v>212</v>
          </cell>
        </row>
        <row r="103">
          <cell r="A103">
            <v>357</v>
          </cell>
          <cell r="B103" t="str">
            <v>清江东路药店</v>
          </cell>
          <cell r="C103" t="str">
            <v>张进</v>
          </cell>
          <cell r="D103">
            <v>69234</v>
          </cell>
          <cell r="E103" t="str">
            <v>归芪生血颗粒</v>
          </cell>
          <cell r="F103" t="str">
            <v>◆6gx6袋</v>
          </cell>
          <cell r="G103" t="str">
            <v>盒</v>
          </cell>
          <cell r="H103">
            <v>4</v>
          </cell>
          <cell r="I103">
            <v>2</v>
          </cell>
          <cell r="J103">
            <v>4</v>
          </cell>
          <cell r="K103">
            <v>8</v>
          </cell>
        </row>
        <row r="103">
          <cell r="M103">
            <v>8</v>
          </cell>
        </row>
        <row r="104">
          <cell r="A104">
            <v>549</v>
          </cell>
          <cell r="B104" t="str">
            <v>四川太极大邑县晋源镇东壕沟段药店</v>
          </cell>
          <cell r="C104" t="str">
            <v>雷霞</v>
          </cell>
          <cell r="D104">
            <v>69234</v>
          </cell>
          <cell r="E104" t="str">
            <v>归芪生血颗粒</v>
          </cell>
          <cell r="F104" t="str">
            <v>◆6gx6袋</v>
          </cell>
          <cell r="G104" t="str">
            <v>盒</v>
          </cell>
          <cell r="H104">
            <v>0</v>
          </cell>
          <cell r="I104">
            <v>0</v>
          </cell>
          <cell r="J104">
            <v>4</v>
          </cell>
          <cell r="K104">
            <v>0</v>
          </cell>
        </row>
        <row r="104">
          <cell r="M104">
            <v>0</v>
          </cell>
        </row>
        <row r="105">
          <cell r="A105">
            <v>543</v>
          </cell>
          <cell r="B105" t="str">
            <v>四川太极高新区中和街道朝阳路店</v>
          </cell>
          <cell r="C105" t="str">
            <v>陈丽</v>
          </cell>
          <cell r="D105">
            <v>69234</v>
          </cell>
          <cell r="E105" t="str">
            <v>归芪生血颗粒</v>
          </cell>
          <cell r="F105" t="str">
            <v>◆6gx6袋</v>
          </cell>
          <cell r="G105" t="str">
            <v>盒</v>
          </cell>
          <cell r="H105">
            <v>30</v>
          </cell>
          <cell r="I105">
            <v>14</v>
          </cell>
          <cell r="J105">
            <v>4</v>
          </cell>
          <cell r="K105">
            <v>56</v>
          </cell>
        </row>
        <row r="105">
          <cell r="M105">
            <v>56</v>
          </cell>
        </row>
        <row r="106">
          <cell r="A106">
            <v>735</v>
          </cell>
          <cell r="B106" t="str">
            <v>大邑县晋原镇内蒙古大道第二药店</v>
          </cell>
          <cell r="C106" t="str">
            <v>田兰</v>
          </cell>
          <cell r="D106">
            <v>69234</v>
          </cell>
          <cell r="E106" t="str">
            <v>归芪生血颗粒</v>
          </cell>
          <cell r="F106" t="str">
            <v>◆6gx6袋</v>
          </cell>
          <cell r="G106" t="str">
            <v>盒</v>
          </cell>
          <cell r="H106">
            <v>11</v>
          </cell>
          <cell r="I106">
            <v>5</v>
          </cell>
          <cell r="J106">
            <v>4</v>
          </cell>
          <cell r="K106">
            <v>20</v>
          </cell>
        </row>
        <row r="106">
          <cell r="M106">
            <v>20</v>
          </cell>
        </row>
        <row r="107">
          <cell r="A107">
            <v>518</v>
          </cell>
          <cell r="B107" t="str">
            <v>新都三河场镇天海路药店</v>
          </cell>
          <cell r="C107" t="str">
            <v>李萍</v>
          </cell>
          <cell r="D107">
            <v>69234</v>
          </cell>
          <cell r="E107" t="str">
            <v>归芪生血颗粒</v>
          </cell>
          <cell r="F107" t="str">
            <v>◆6gx6袋</v>
          </cell>
          <cell r="G107" t="str">
            <v>盒</v>
          </cell>
          <cell r="H107">
            <v>34</v>
          </cell>
          <cell r="I107">
            <v>16</v>
          </cell>
          <cell r="J107">
            <v>4</v>
          </cell>
          <cell r="K107">
            <v>64</v>
          </cell>
        </row>
        <row r="107">
          <cell r="M107">
            <v>64</v>
          </cell>
        </row>
        <row r="108">
          <cell r="A108">
            <v>723</v>
          </cell>
          <cell r="B108" t="str">
            <v>锦江区柳翠路药店</v>
          </cell>
          <cell r="C108" t="str">
            <v>严婷婷</v>
          </cell>
          <cell r="D108">
            <v>69234</v>
          </cell>
          <cell r="E108" t="str">
            <v>归芪生血颗粒</v>
          </cell>
          <cell r="F108" t="str">
            <v>◆6gx6袋</v>
          </cell>
          <cell r="G108" t="str">
            <v>盒</v>
          </cell>
          <cell r="H108">
            <v>21</v>
          </cell>
          <cell r="I108">
            <v>10</v>
          </cell>
          <cell r="J108">
            <v>4</v>
          </cell>
          <cell r="K108">
            <v>40</v>
          </cell>
        </row>
        <row r="108">
          <cell r="M108">
            <v>40</v>
          </cell>
        </row>
        <row r="109">
          <cell r="A109">
            <v>709</v>
          </cell>
          <cell r="B109" t="str">
            <v>新都区马超东路店</v>
          </cell>
          <cell r="C109" t="str">
            <v>曾华艳</v>
          </cell>
          <cell r="D109">
            <v>69234</v>
          </cell>
          <cell r="E109" t="str">
            <v>归芪生血颗粒</v>
          </cell>
          <cell r="F109" t="str">
            <v>◆6gx6袋</v>
          </cell>
          <cell r="G109" t="str">
            <v>盒</v>
          </cell>
          <cell r="H109">
            <v>79</v>
          </cell>
          <cell r="I109">
            <v>37</v>
          </cell>
          <cell r="J109">
            <v>4</v>
          </cell>
          <cell r="K109">
            <v>148</v>
          </cell>
        </row>
        <row r="109">
          <cell r="M109">
            <v>148</v>
          </cell>
        </row>
        <row r="110">
          <cell r="A110">
            <v>713</v>
          </cell>
          <cell r="B110" t="str">
            <v>都江堰聚源镇药店</v>
          </cell>
          <cell r="C110" t="str">
            <v>何丽萍</v>
          </cell>
          <cell r="D110">
            <v>69234</v>
          </cell>
          <cell r="E110" t="str">
            <v>归芪生血颗粒</v>
          </cell>
          <cell r="F110" t="str">
            <v>◆6gx6袋</v>
          </cell>
          <cell r="G110" t="str">
            <v>盒</v>
          </cell>
          <cell r="H110">
            <v>49</v>
          </cell>
          <cell r="I110">
            <v>23</v>
          </cell>
          <cell r="J110">
            <v>4</v>
          </cell>
          <cell r="K110">
            <v>92</v>
          </cell>
        </row>
        <row r="110">
          <cell r="M110">
            <v>92</v>
          </cell>
        </row>
        <row r="111">
          <cell r="A111">
            <v>588</v>
          </cell>
          <cell r="B111" t="str">
            <v>新津县正东街店</v>
          </cell>
          <cell r="C111" t="str">
            <v>苏静</v>
          </cell>
          <cell r="D111">
            <v>69234</v>
          </cell>
          <cell r="E111" t="str">
            <v>归芪生血颗粒</v>
          </cell>
          <cell r="F111" t="str">
            <v>◆6gx6袋</v>
          </cell>
          <cell r="G111" t="str">
            <v>盒</v>
          </cell>
          <cell r="H111">
            <v>15</v>
          </cell>
          <cell r="I111">
            <v>7</v>
          </cell>
          <cell r="J111">
            <v>4</v>
          </cell>
          <cell r="K111">
            <v>28</v>
          </cell>
        </row>
        <row r="111">
          <cell r="M111">
            <v>28</v>
          </cell>
        </row>
        <row r="112">
          <cell r="A112">
            <v>710</v>
          </cell>
          <cell r="B112" t="str">
            <v>都江堰市蒲阳镇堰问道西路药店</v>
          </cell>
          <cell r="C112" t="str">
            <v>陈蓉</v>
          </cell>
          <cell r="D112">
            <v>69234</v>
          </cell>
          <cell r="E112" t="str">
            <v>归芪生血颗粒</v>
          </cell>
          <cell r="F112" t="str">
            <v>◆6gx6袋</v>
          </cell>
          <cell r="G112" t="str">
            <v>盒</v>
          </cell>
          <cell r="H112">
            <v>83</v>
          </cell>
          <cell r="I112">
            <v>39</v>
          </cell>
          <cell r="J112">
            <v>4</v>
          </cell>
          <cell r="K112">
            <v>156</v>
          </cell>
        </row>
        <row r="112">
          <cell r="M112">
            <v>156</v>
          </cell>
        </row>
        <row r="113">
          <cell r="A113">
            <v>546</v>
          </cell>
          <cell r="B113" t="str">
            <v>锦江区楠丰路店</v>
          </cell>
          <cell r="C113" t="str">
            <v>杨茸</v>
          </cell>
          <cell r="D113">
            <v>69234</v>
          </cell>
          <cell r="E113" t="str">
            <v>归芪生血颗粒</v>
          </cell>
          <cell r="F113" t="str">
            <v>◆6gx6袋</v>
          </cell>
          <cell r="G113" t="str">
            <v>盒</v>
          </cell>
          <cell r="H113">
            <v>25</v>
          </cell>
          <cell r="I113">
            <v>12</v>
          </cell>
          <cell r="J113">
            <v>4</v>
          </cell>
          <cell r="K113">
            <v>48</v>
          </cell>
        </row>
        <row r="113">
          <cell r="M113">
            <v>48</v>
          </cell>
        </row>
        <row r="114">
          <cell r="A114">
            <v>393</v>
          </cell>
          <cell r="B114" t="str">
            <v>营兴路药店</v>
          </cell>
          <cell r="C114" t="str">
            <v>吴阳</v>
          </cell>
          <cell r="D114">
            <v>69234</v>
          </cell>
          <cell r="E114" t="str">
            <v>归芪生血颗粒</v>
          </cell>
          <cell r="F114" t="str">
            <v>◆6gx6袋</v>
          </cell>
          <cell r="G114" t="str">
            <v>盒</v>
          </cell>
          <cell r="H114">
            <v>8</v>
          </cell>
          <cell r="I114">
            <v>4</v>
          </cell>
          <cell r="J114">
            <v>4</v>
          </cell>
          <cell r="K114">
            <v>16</v>
          </cell>
        </row>
        <row r="114">
          <cell r="M114">
            <v>16</v>
          </cell>
        </row>
        <row r="115">
          <cell r="A115">
            <v>576</v>
          </cell>
          <cell r="B115" t="str">
            <v>武侯区二环路西一段药店</v>
          </cell>
          <cell r="C115" t="str">
            <v>郭燕</v>
          </cell>
          <cell r="D115">
            <v>69234</v>
          </cell>
          <cell r="E115" t="str">
            <v>归芪生血颗粒</v>
          </cell>
          <cell r="F115" t="str">
            <v>◆6gx6袋</v>
          </cell>
          <cell r="G115" t="str">
            <v>盒</v>
          </cell>
          <cell r="H115">
            <v>0</v>
          </cell>
          <cell r="I115">
            <v>0</v>
          </cell>
          <cell r="J115">
            <v>4</v>
          </cell>
          <cell r="K115">
            <v>0</v>
          </cell>
        </row>
        <row r="115">
          <cell r="M115">
            <v>0</v>
          </cell>
        </row>
        <row r="116">
          <cell r="A116">
            <v>711</v>
          </cell>
          <cell r="B116" t="str">
            <v>都江堰市蒲阳镇勤俭路药店</v>
          </cell>
          <cell r="C116" t="str">
            <v>梁桃</v>
          </cell>
          <cell r="D116">
            <v>69234</v>
          </cell>
          <cell r="E116" t="str">
            <v>归芪生血颗粒</v>
          </cell>
          <cell r="F116" t="str">
            <v>◆6gx6袋</v>
          </cell>
          <cell r="G116" t="str">
            <v>盒</v>
          </cell>
          <cell r="H116">
            <v>0</v>
          </cell>
          <cell r="I116">
            <v>0</v>
          </cell>
          <cell r="J116">
            <v>4</v>
          </cell>
          <cell r="K116">
            <v>0</v>
          </cell>
        </row>
        <row r="116">
          <cell r="M116">
            <v>0</v>
          </cell>
        </row>
        <row r="117">
          <cell r="B117" t="str">
            <v>合计</v>
          </cell>
        </row>
        <row r="117">
          <cell r="H117">
            <v>13406</v>
          </cell>
          <cell r="I117">
            <v>6384</v>
          </cell>
        </row>
        <row r="117">
          <cell r="K117">
            <v>25536</v>
          </cell>
        </row>
        <row r="117">
          <cell r="M117">
            <v>25728</v>
          </cell>
        </row>
        <row r="118">
          <cell r="B118" t="str">
            <v>制表人</v>
          </cell>
          <cell r="C118" t="str">
            <v>何巍</v>
          </cell>
        </row>
        <row r="120">
          <cell r="B120" t="str">
            <v>部门经理</v>
          </cell>
        </row>
        <row r="120">
          <cell r="E120" t="str">
            <v>分管领导</v>
          </cell>
        </row>
        <row r="120">
          <cell r="I120" t="str">
            <v>董事长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28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3" t="n">
        <v>1</v>
      </c>
      <c r="B3" s="3" t="n">
        <v>307</v>
      </c>
      <c r="C3" s="3" t="s">
        <v>10</v>
      </c>
      <c r="D3" s="3" t="s">
        <v>11</v>
      </c>
      <c r="E3" s="3" t="n">
        <f aca="false">VLOOKUP(B3,'[1]4.1-4.30日美美销售提成（表3）'!$A$1:$I$1048576,4,FALSE())</f>
        <v>17</v>
      </c>
      <c r="F3" s="3" t="n">
        <f aca="false">VLOOKUP(B3,'[1]4.1-4.30日美美销售提成（表3）'!$A$1:$I$1048576,5,FALSE())</f>
        <v>34</v>
      </c>
      <c r="G3" s="3" t="n">
        <f aca="false">VLOOKUP(B3,'[1]4.1-4.30日美美销售提成（表3）'!$A$1:$I$1048576,6,FALSE())</f>
        <v>4</v>
      </c>
      <c r="H3" s="3" t="n">
        <f aca="false">VLOOKUP(B3,'[1]4.1-4.30日美美销售提成（表3）'!$A$1:$I$1048576,7,FALSE())</f>
        <v>4</v>
      </c>
      <c r="I3" s="3" t="n">
        <f aca="false">H3+F3</f>
        <v>38</v>
      </c>
    </row>
    <row r="4" customFormat="false" ht="12.75" hidden="false" customHeight="false" outlineLevel="0" collapsed="false">
      <c r="A4" s="3" t="n">
        <v>2</v>
      </c>
      <c r="B4" s="3" t="n">
        <v>351</v>
      </c>
      <c r="C4" s="3" t="s">
        <v>12</v>
      </c>
      <c r="D4" s="3" t="s">
        <v>13</v>
      </c>
      <c r="E4" s="3" t="n">
        <f aca="false">VLOOKUP(B4,'[1]4.1-4.30日美美销售提成（表3）'!$A$1:$I$1048576,4,FALSE())</f>
        <v>11</v>
      </c>
      <c r="F4" s="3" t="n">
        <f aca="false">VLOOKUP(B4,'[1]4.1-4.30日美美销售提成（表3）'!$A$1:$I$1048576,5,FALSE())</f>
        <v>22</v>
      </c>
      <c r="G4" s="3" t="n">
        <f aca="false">VLOOKUP(B4,'[1]4.1-4.30日美美销售提成（表3）'!$A$1:$I$1048576,6,FALSE())</f>
        <v>0</v>
      </c>
      <c r="H4" s="3" t="n">
        <f aca="false">VLOOKUP(B4,'[1]4.1-4.30日美美销售提成（表3）'!$A$1:$I$1048576,7,FALSE())</f>
        <v>0</v>
      </c>
      <c r="I4" s="3" t="n">
        <f aca="false">H4+F4</f>
        <v>22</v>
      </c>
    </row>
    <row r="5" customFormat="false" ht="12.75" hidden="false" customHeight="false" outlineLevel="0" collapsed="false">
      <c r="A5" s="3" t="n">
        <v>3</v>
      </c>
      <c r="B5" s="3" t="n">
        <v>341</v>
      </c>
      <c r="C5" s="3" t="s">
        <v>14</v>
      </c>
      <c r="D5" s="3" t="s">
        <v>15</v>
      </c>
      <c r="E5" s="3" t="n">
        <f aca="false">VLOOKUP(B5,'[1]4.1-4.30日美美销售提成（表3）'!$A$1:$I$1048576,4,FALSE())</f>
        <v>2</v>
      </c>
      <c r="F5" s="3" t="n">
        <f aca="false">VLOOKUP(B5,'[1]4.1-4.30日美美销售提成（表3）'!$A$1:$I$1048576,5,FALSE())</f>
        <v>4</v>
      </c>
      <c r="G5" s="3" t="n">
        <f aca="false">VLOOKUP(B5,'[1]4.1-4.30日美美销售提成（表3）'!$A$1:$I$1048576,6,FALSE())</f>
        <v>0</v>
      </c>
      <c r="H5" s="3" t="n">
        <f aca="false">VLOOKUP(B5,'[1]4.1-4.30日美美销售提成（表3）'!$A$1:$I$1048576,7,FALSE())</f>
        <v>0</v>
      </c>
      <c r="I5" s="3" t="n">
        <f aca="false">H5+F5</f>
        <v>4</v>
      </c>
    </row>
    <row r="6" customFormat="false" ht="12.75" hidden="false" customHeight="false" outlineLevel="0" collapsed="false">
      <c r="A6" s="3" t="n">
        <v>4</v>
      </c>
      <c r="B6" s="3" t="n">
        <v>339</v>
      </c>
      <c r="C6" s="3" t="s">
        <v>16</v>
      </c>
      <c r="D6" s="3" t="s">
        <v>17</v>
      </c>
      <c r="E6" s="3" t="n">
        <f aca="false">VLOOKUP(B6,'[1]4.1-4.30日美美销售提成（表3）'!$A$1:$I$1048576,4,FALSE())</f>
        <v>19</v>
      </c>
      <c r="F6" s="3" t="n">
        <f aca="false">VLOOKUP(B6,'[1]4.1-4.30日美美销售提成（表3）'!$A$1:$I$1048576,5,FALSE())</f>
        <v>38</v>
      </c>
      <c r="G6" s="3" t="n">
        <f aca="false">VLOOKUP(B6,'[1]4.1-4.30日美美销售提成（表3）'!$A$1:$I$1048576,6,FALSE())</f>
        <v>0</v>
      </c>
      <c r="H6" s="3" t="n">
        <f aca="false">VLOOKUP(B6,'[1]4.1-4.30日美美销售提成（表3）'!$A$1:$I$1048576,7,FALSE())</f>
        <v>0</v>
      </c>
      <c r="I6" s="3" t="n">
        <f aca="false">H6+F6</f>
        <v>38</v>
      </c>
    </row>
    <row r="7" customFormat="false" ht="12.75" hidden="false" customHeight="false" outlineLevel="0" collapsed="false">
      <c r="A7" s="3" t="n">
        <v>5</v>
      </c>
      <c r="B7" s="3" t="n">
        <v>311</v>
      </c>
      <c r="C7" s="3" t="s">
        <v>18</v>
      </c>
      <c r="D7" s="3" t="s">
        <v>19</v>
      </c>
      <c r="E7" s="3" t="n">
        <f aca="false">VLOOKUP(B7,'[1]4.1-4.30日美美销售提成（表3）'!$A$1:$I$1048576,4,FALSE())</f>
        <v>9</v>
      </c>
      <c r="F7" s="3" t="n">
        <f aca="false">VLOOKUP(B7,'[1]4.1-4.30日美美销售提成（表3）'!$A$1:$I$1048576,5,FALSE())</f>
        <v>18</v>
      </c>
      <c r="G7" s="3" t="n">
        <f aca="false">VLOOKUP(B7,'[1]4.1-4.30日美美销售提成（表3）'!$A$1:$I$1048576,6,FALSE())</f>
        <v>4</v>
      </c>
      <c r="H7" s="3" t="n">
        <f aca="false">VLOOKUP(B7,'[1]4.1-4.30日美美销售提成（表3）'!$A$1:$I$1048576,7,FALSE())</f>
        <v>4</v>
      </c>
      <c r="I7" s="3" t="n">
        <f aca="false">H7+F7</f>
        <v>22</v>
      </c>
    </row>
    <row r="8" customFormat="false" ht="12.75" hidden="false" customHeight="false" outlineLevel="0" collapsed="false">
      <c r="A8" s="3" t="n">
        <v>6</v>
      </c>
      <c r="B8" s="3" t="n">
        <v>365</v>
      </c>
      <c r="C8" s="3" t="s">
        <v>20</v>
      </c>
      <c r="D8" s="3" t="s">
        <v>21</v>
      </c>
      <c r="E8" s="3" t="n">
        <f aca="false">VLOOKUP(B8,'[1]4.1-4.30日美美销售提成（表3）'!$A$1:$I$1048576,4,FALSE())</f>
        <v>23</v>
      </c>
      <c r="F8" s="3" t="n">
        <f aca="false">VLOOKUP(B8,'[1]4.1-4.30日美美销售提成（表3）'!$A$1:$I$1048576,5,FALSE())</f>
        <v>46</v>
      </c>
      <c r="G8" s="3" t="n">
        <f aca="false">VLOOKUP(B8,'[1]4.1-4.30日美美销售提成（表3）'!$A$1:$I$1048576,6,FALSE())</f>
        <v>11</v>
      </c>
      <c r="H8" s="3" t="n">
        <f aca="false">VLOOKUP(B8,'[1]4.1-4.30日美美销售提成（表3）'!$A$1:$I$1048576,7,FALSE())</f>
        <v>11</v>
      </c>
      <c r="I8" s="3" t="n">
        <f aca="false">H8+F8</f>
        <v>57</v>
      </c>
    </row>
    <row r="9" customFormat="false" ht="12.75" hidden="false" customHeight="false" outlineLevel="0" collapsed="false">
      <c r="A9" s="3" t="n">
        <v>7</v>
      </c>
      <c r="B9" s="3" t="n">
        <v>578</v>
      </c>
      <c r="C9" s="3" t="s">
        <v>22</v>
      </c>
      <c r="D9" s="3" t="s">
        <v>23</v>
      </c>
      <c r="E9" s="3" t="n">
        <f aca="false">VLOOKUP(B9,'[1]4.1-4.30日美美销售提成（表3）'!$A$1:$I$1048576,4,FALSE())</f>
        <v>38</v>
      </c>
      <c r="F9" s="3" t="n">
        <f aca="false">VLOOKUP(B9,'[1]4.1-4.30日美美销售提成（表3）'!$A$1:$I$1048576,5,FALSE())</f>
        <v>76</v>
      </c>
      <c r="G9" s="3" t="n">
        <f aca="false">VLOOKUP(B9,'[1]4.1-4.30日美美销售提成（表3）'!$A$1:$I$1048576,6,FALSE())</f>
        <v>1</v>
      </c>
      <c r="H9" s="3" t="n">
        <f aca="false">VLOOKUP(B9,'[1]4.1-4.30日美美销售提成（表3）'!$A$1:$I$1048576,7,FALSE())</f>
        <v>1</v>
      </c>
      <c r="I9" s="3" t="n">
        <f aca="false">H9+F9</f>
        <v>77</v>
      </c>
    </row>
    <row r="10" customFormat="false" ht="12.75" hidden="false" customHeight="false" outlineLevel="0" collapsed="false">
      <c r="A10" s="3" t="n">
        <v>8</v>
      </c>
      <c r="B10" s="3" t="n">
        <v>355</v>
      </c>
      <c r="C10" s="3" t="s">
        <v>24</v>
      </c>
      <c r="D10" s="3" t="s">
        <v>25</v>
      </c>
      <c r="E10" s="3" t="n">
        <f aca="false">VLOOKUP(B10,'[1]4.1-4.30日美美销售提成（表3）'!$A$1:$I$1048576,4,FALSE())</f>
        <v>17</v>
      </c>
      <c r="F10" s="3" t="n">
        <f aca="false">VLOOKUP(B10,'[1]4.1-4.30日美美销售提成（表3）'!$A$1:$I$1048576,5,FALSE())</f>
        <v>34</v>
      </c>
      <c r="G10" s="3" t="n">
        <f aca="false">VLOOKUP(B10,'[1]4.1-4.30日美美销售提成（表3）'!$A$1:$I$1048576,6,FALSE())</f>
        <v>0</v>
      </c>
      <c r="H10" s="3" t="n">
        <f aca="false">VLOOKUP(B10,'[1]4.1-4.30日美美销售提成（表3）'!$A$1:$I$1048576,7,FALSE())</f>
        <v>0</v>
      </c>
      <c r="I10" s="3" t="n">
        <f aca="false">H10+F10</f>
        <v>34</v>
      </c>
    </row>
    <row r="11" customFormat="false" ht="12.75" hidden="false" customHeight="false" outlineLevel="0" collapsed="false">
      <c r="A11" s="3" t="n">
        <v>9</v>
      </c>
      <c r="B11" s="3" t="n">
        <v>343</v>
      </c>
      <c r="C11" s="3" t="s">
        <v>26</v>
      </c>
      <c r="D11" s="3" t="s">
        <v>27</v>
      </c>
      <c r="E11" s="3" t="n">
        <f aca="false">VLOOKUP(B11,'[1]4.1-4.30日美美销售提成（表3）'!$A$1:$I$1048576,4,FALSE())</f>
        <v>7</v>
      </c>
      <c r="F11" s="3" t="n">
        <f aca="false">VLOOKUP(B11,'[1]4.1-4.30日美美销售提成（表3）'!$A$1:$I$1048576,5,FALSE())</f>
        <v>14</v>
      </c>
      <c r="G11" s="3" t="n">
        <f aca="false">VLOOKUP(B11,'[1]4.1-4.30日美美销售提成（表3）'!$A$1:$I$1048576,6,FALSE())</f>
        <v>8</v>
      </c>
      <c r="H11" s="3" t="n">
        <f aca="false">VLOOKUP(B11,'[1]4.1-4.30日美美销售提成（表3）'!$A$1:$I$1048576,7,FALSE())</f>
        <v>8</v>
      </c>
      <c r="I11" s="3" t="n">
        <f aca="false">H11+F11</f>
        <v>22</v>
      </c>
    </row>
    <row r="12" customFormat="false" ht="12.75" hidden="false" customHeight="false" outlineLevel="0" collapsed="false">
      <c r="A12" s="3" t="n">
        <v>10</v>
      </c>
      <c r="B12" s="3" t="n">
        <v>337</v>
      </c>
      <c r="C12" s="3" t="s">
        <v>28</v>
      </c>
      <c r="D12" s="3" t="s">
        <v>29</v>
      </c>
      <c r="E12" s="3" t="n">
        <f aca="false">VLOOKUP(B12,'[1]4.1-4.30日美美销售提成（表3）'!$A$1:$I$1048576,4,FALSE())</f>
        <v>11</v>
      </c>
      <c r="F12" s="3" t="n">
        <f aca="false">VLOOKUP(B12,'[1]4.1-4.30日美美销售提成（表3）'!$A$1:$I$1048576,5,FALSE())</f>
        <v>22</v>
      </c>
      <c r="G12" s="3" t="n">
        <f aca="false">VLOOKUP(B12,'[1]4.1-4.30日美美销售提成（表3）'!$A$1:$I$1048576,6,FALSE())</f>
        <v>1</v>
      </c>
      <c r="H12" s="3" t="n">
        <f aca="false">VLOOKUP(B12,'[1]4.1-4.30日美美销售提成（表3）'!$A$1:$I$1048576,7,FALSE())</f>
        <v>1</v>
      </c>
      <c r="I12" s="3" t="n">
        <f aca="false">H12+F12</f>
        <v>23</v>
      </c>
    </row>
    <row r="13" customFormat="false" ht="12.75" hidden="false" customHeight="false" outlineLevel="0" collapsed="false">
      <c r="A13" s="3" t="n">
        <v>11</v>
      </c>
      <c r="B13" s="3" t="n">
        <v>545</v>
      </c>
      <c r="C13" s="3" t="s">
        <v>30</v>
      </c>
      <c r="D13" s="3" t="s">
        <v>31</v>
      </c>
      <c r="E13" s="3" t="n">
        <f aca="false">VLOOKUP(B13,'[1]4.1-4.30日美美销售提成（表3）'!$A$1:$I$1048576,4,FALSE())</f>
        <v>27</v>
      </c>
      <c r="F13" s="3" t="n">
        <f aca="false">VLOOKUP(B13,'[1]4.1-4.30日美美销售提成（表3）'!$A$1:$I$1048576,5,FALSE())</f>
        <v>54</v>
      </c>
      <c r="G13" s="3" t="n">
        <f aca="false">VLOOKUP(B13,'[1]4.1-4.30日美美销售提成（表3）'!$A$1:$I$1048576,6,FALSE())</f>
        <v>0</v>
      </c>
      <c r="H13" s="3" t="n">
        <f aca="false">VLOOKUP(B13,'[1]4.1-4.30日美美销售提成（表3）'!$A$1:$I$1048576,7,FALSE())</f>
        <v>0</v>
      </c>
      <c r="I13" s="3" t="n">
        <f aca="false">H13+F13</f>
        <v>54</v>
      </c>
    </row>
    <row r="14" customFormat="false" ht="12.75" hidden="false" customHeight="false" outlineLevel="0" collapsed="false">
      <c r="A14" s="3" t="n">
        <v>12</v>
      </c>
      <c r="B14" s="3" t="n">
        <v>389</v>
      </c>
      <c r="C14" s="3" t="s">
        <v>32</v>
      </c>
      <c r="D14" s="3" t="s">
        <v>33</v>
      </c>
      <c r="E14" s="3" t="n">
        <f aca="false">VLOOKUP(B14,'[1]4.1-4.30日美美销售提成（表3）'!$A$1:$I$1048576,4,FALSE())</f>
        <v>1</v>
      </c>
      <c r="F14" s="3" t="n">
        <f aca="false">VLOOKUP(B14,'[1]4.1-4.30日美美销售提成（表3）'!$A$1:$I$1048576,5,FALSE())</f>
        <v>2</v>
      </c>
      <c r="G14" s="3" t="n">
        <f aca="false">VLOOKUP(B14,'[1]4.1-4.30日美美销售提成（表3）'!$A$1:$I$1048576,6,FALSE())</f>
        <v>5</v>
      </c>
      <c r="H14" s="3" t="n">
        <f aca="false">VLOOKUP(B14,'[1]4.1-4.30日美美销售提成（表3）'!$A$1:$I$1048576,7,FALSE())</f>
        <v>5</v>
      </c>
      <c r="I14" s="3" t="n">
        <f aca="false">H14+F14</f>
        <v>7</v>
      </c>
    </row>
    <row r="15" customFormat="false" ht="12.75" hidden="false" customHeight="false" outlineLevel="0" collapsed="false">
      <c r="A15" s="3" t="n">
        <v>13</v>
      </c>
      <c r="B15" s="3" t="n">
        <v>52</v>
      </c>
      <c r="C15" s="3" t="s">
        <v>34</v>
      </c>
      <c r="D15" s="3" t="s">
        <v>35</v>
      </c>
      <c r="E15" s="3" t="n">
        <f aca="false">VLOOKUP(B15,'[1]4.1-4.30日美美销售提成（表3）'!$A$1:$I$1048576,4,FALSE())</f>
        <v>10</v>
      </c>
      <c r="F15" s="3" t="n">
        <f aca="false">VLOOKUP(B15,'[1]4.1-4.30日美美销售提成（表3）'!$A$1:$I$1048576,5,FALSE())</f>
        <v>20</v>
      </c>
      <c r="G15" s="3" t="n">
        <f aca="false">VLOOKUP(B15,'[1]4.1-4.30日美美销售提成（表3）'!$A$1:$I$1048576,6,FALSE())</f>
        <v>5</v>
      </c>
      <c r="H15" s="3" t="n">
        <f aca="false">VLOOKUP(B15,'[1]4.1-4.30日美美销售提成（表3）'!$A$1:$I$1048576,7,FALSE())</f>
        <v>5</v>
      </c>
      <c r="I15" s="3" t="n">
        <f aca="false">H15+F15</f>
        <v>25</v>
      </c>
    </row>
    <row r="16" customFormat="false" ht="12.75" hidden="false" customHeight="false" outlineLevel="0" collapsed="false">
      <c r="A16" s="3" t="n">
        <v>14</v>
      </c>
      <c r="B16" s="3" t="n">
        <v>347</v>
      </c>
      <c r="C16" s="3" t="s">
        <v>36</v>
      </c>
      <c r="D16" s="3" t="s">
        <v>37</v>
      </c>
      <c r="E16" s="3" t="n">
        <f aca="false">VLOOKUP(B16,'[1]4.1-4.30日美美销售提成（表3）'!$A$1:$I$1048576,4,FALSE())</f>
        <v>11</v>
      </c>
      <c r="F16" s="3" t="n">
        <f aca="false">VLOOKUP(B16,'[1]4.1-4.30日美美销售提成（表3）'!$A$1:$I$1048576,5,FALSE())</f>
        <v>22</v>
      </c>
      <c r="G16" s="3" t="n">
        <f aca="false">VLOOKUP(B16,'[1]4.1-4.30日美美销售提成（表3）'!$A$1:$I$1048576,6,FALSE())</f>
        <v>0</v>
      </c>
      <c r="H16" s="3" t="n">
        <f aca="false">VLOOKUP(B16,'[1]4.1-4.30日美美销售提成（表3）'!$A$1:$I$1048576,7,FALSE())</f>
        <v>0</v>
      </c>
      <c r="I16" s="3" t="n">
        <f aca="false">H16+F16</f>
        <v>22</v>
      </c>
    </row>
    <row r="17" customFormat="false" ht="12.75" hidden="false" customHeight="false" outlineLevel="0" collapsed="false">
      <c r="A17" s="3" t="n">
        <v>15</v>
      </c>
      <c r="B17" s="3" t="n">
        <v>704</v>
      </c>
      <c r="C17" s="3" t="s">
        <v>38</v>
      </c>
      <c r="D17" s="3" t="s">
        <v>39</v>
      </c>
      <c r="E17" s="3" t="n">
        <f aca="false">VLOOKUP(B17,'[1]4.1-4.30日美美销售提成（表3）'!$A$1:$I$1048576,4,FALSE())</f>
        <v>11</v>
      </c>
      <c r="F17" s="3" t="n">
        <f aca="false">VLOOKUP(B17,'[1]4.1-4.30日美美销售提成（表3）'!$A$1:$I$1048576,5,FALSE())</f>
        <v>22</v>
      </c>
      <c r="G17" s="3" t="n">
        <f aca="false">VLOOKUP(B17,'[1]4.1-4.30日美美销售提成（表3）'!$A$1:$I$1048576,6,FALSE())</f>
        <v>2</v>
      </c>
      <c r="H17" s="3" t="n">
        <f aca="false">VLOOKUP(B17,'[1]4.1-4.30日美美销售提成（表3）'!$A$1:$I$1048576,7,FALSE())</f>
        <v>2</v>
      </c>
      <c r="I17" s="3" t="n">
        <f aca="false">H17+F17</f>
        <v>24</v>
      </c>
    </row>
    <row r="18" customFormat="false" ht="12.75" hidden="false" customHeight="false" outlineLevel="0" collapsed="false">
      <c r="A18" s="3" t="n">
        <v>16</v>
      </c>
      <c r="B18" s="3" t="n">
        <v>329</v>
      </c>
      <c r="C18" s="3" t="s">
        <v>40</v>
      </c>
      <c r="D18" s="3" t="s">
        <v>41</v>
      </c>
      <c r="E18" s="3" t="n">
        <f aca="false">VLOOKUP(B18,'[1]4.1-4.30日美美销售提成（表3）'!$A$1:$I$1048576,4,FALSE())</f>
        <v>7</v>
      </c>
      <c r="F18" s="3" t="n">
        <f aca="false">VLOOKUP(B18,'[1]4.1-4.30日美美销售提成（表3）'!$A$1:$I$1048576,5,FALSE())</f>
        <v>14</v>
      </c>
      <c r="G18" s="3" t="n">
        <f aca="false">VLOOKUP(B18,'[1]4.1-4.30日美美销售提成（表3）'!$A$1:$I$1048576,6,FALSE())</f>
        <v>0</v>
      </c>
      <c r="H18" s="3" t="n">
        <f aca="false">VLOOKUP(B18,'[1]4.1-4.30日美美销售提成（表3）'!$A$1:$I$1048576,7,FALSE())</f>
        <v>0</v>
      </c>
      <c r="I18" s="3" t="n">
        <f aca="false">H18+F18</f>
        <v>14</v>
      </c>
    </row>
    <row r="19" customFormat="false" ht="12.75" hidden="false" customHeight="false" outlineLevel="0" collapsed="false">
      <c r="A19" s="3" t="n">
        <v>17</v>
      </c>
      <c r="B19" s="3" t="n">
        <v>585</v>
      </c>
      <c r="C19" s="3" t="s">
        <v>42</v>
      </c>
      <c r="D19" s="3" t="s">
        <v>43</v>
      </c>
      <c r="E19" s="3" t="n">
        <f aca="false">VLOOKUP(B19,'[1]4.1-4.30日美美销售提成（表3）'!$A$1:$I$1048576,4,FALSE())</f>
        <v>14</v>
      </c>
      <c r="F19" s="3" t="n">
        <f aca="false">VLOOKUP(B19,'[1]4.1-4.30日美美销售提成（表3）'!$A$1:$I$1048576,5,FALSE())</f>
        <v>28</v>
      </c>
      <c r="G19" s="3" t="n">
        <f aca="false">VLOOKUP(B19,'[1]4.1-4.30日美美销售提成（表3）'!$A$1:$I$1048576,6,FALSE())</f>
        <v>1</v>
      </c>
      <c r="H19" s="3" t="n">
        <f aca="false">VLOOKUP(B19,'[1]4.1-4.30日美美销售提成（表3）'!$A$1:$I$1048576,7,FALSE())</f>
        <v>1</v>
      </c>
      <c r="I19" s="3" t="n">
        <f aca="false">H19+F19</f>
        <v>29</v>
      </c>
    </row>
    <row r="20" customFormat="false" ht="12.75" hidden="false" customHeight="false" outlineLevel="0" collapsed="false">
      <c r="A20" s="3" t="n">
        <v>18</v>
      </c>
      <c r="B20" s="3" t="n">
        <v>54</v>
      </c>
      <c r="C20" s="3" t="s">
        <v>44</v>
      </c>
      <c r="D20" s="3" t="s">
        <v>45</v>
      </c>
      <c r="E20" s="3" t="n">
        <f aca="false">VLOOKUP(B20,'[1]4.1-4.30日美美销售提成（表3）'!$A$1:$I$1048576,4,FALSE())</f>
        <v>8</v>
      </c>
      <c r="F20" s="3" t="n">
        <f aca="false">VLOOKUP(B20,'[1]4.1-4.30日美美销售提成（表3）'!$A$1:$I$1048576,5,FALSE())</f>
        <v>16</v>
      </c>
      <c r="G20" s="3" t="n">
        <f aca="false">VLOOKUP(B20,'[1]4.1-4.30日美美销售提成（表3）'!$A$1:$I$1048576,6,FALSE())</f>
        <v>1</v>
      </c>
      <c r="H20" s="3" t="n">
        <f aca="false">VLOOKUP(B20,'[1]4.1-4.30日美美销售提成（表3）'!$A$1:$I$1048576,7,FALSE())</f>
        <v>1</v>
      </c>
      <c r="I20" s="3" t="n">
        <f aca="false">H20+F20</f>
        <v>17</v>
      </c>
    </row>
    <row r="21" customFormat="false" ht="12.75" hidden="false" customHeight="false" outlineLevel="0" collapsed="false">
      <c r="A21" s="3" t="n">
        <v>19</v>
      </c>
      <c r="B21" s="3" t="n">
        <v>587</v>
      </c>
      <c r="C21" s="3" t="s">
        <v>46</v>
      </c>
      <c r="D21" s="3" t="s">
        <v>47</v>
      </c>
      <c r="E21" s="3" t="n">
        <f aca="false">VLOOKUP(B21,'[1]4.1-4.30日美美销售提成（表3）'!$A$1:$I$1048576,4,FALSE())</f>
        <v>7</v>
      </c>
      <c r="F21" s="3" t="n">
        <f aca="false">VLOOKUP(B21,'[1]4.1-4.30日美美销售提成（表3）'!$A$1:$I$1048576,5,FALSE())</f>
        <v>14</v>
      </c>
      <c r="G21" s="3" t="n">
        <f aca="false">VLOOKUP(B21,'[1]4.1-4.30日美美销售提成（表3）'!$A$1:$I$1048576,6,FALSE())</f>
        <v>11</v>
      </c>
      <c r="H21" s="3" t="n">
        <f aca="false">VLOOKUP(B21,'[1]4.1-4.30日美美销售提成（表3）'!$A$1:$I$1048576,7,FALSE())</f>
        <v>11</v>
      </c>
      <c r="I21" s="3" t="n">
        <f aca="false">H21+F21</f>
        <v>25</v>
      </c>
    </row>
    <row r="22" customFormat="false" ht="12.75" hidden="false" customHeight="false" outlineLevel="0" collapsed="false">
      <c r="A22" s="3" t="n">
        <v>20</v>
      </c>
      <c r="B22" s="3" t="n">
        <v>712</v>
      </c>
      <c r="C22" s="3" t="s">
        <v>48</v>
      </c>
      <c r="D22" s="3" t="s">
        <v>49</v>
      </c>
      <c r="E22" s="3" t="n">
        <f aca="false">VLOOKUP(B22,'[1]4.1-4.30日美美销售提成（表3）'!$A$1:$I$1048576,4,FALSE())</f>
        <v>22</v>
      </c>
      <c r="F22" s="3" t="n">
        <f aca="false">VLOOKUP(B22,'[1]4.1-4.30日美美销售提成（表3）'!$A$1:$I$1048576,5,FALSE())</f>
        <v>44</v>
      </c>
      <c r="G22" s="3" t="n">
        <f aca="false">VLOOKUP(B22,'[1]4.1-4.30日美美销售提成（表3）'!$A$1:$I$1048576,6,FALSE())</f>
        <v>1</v>
      </c>
      <c r="H22" s="3" t="n">
        <f aca="false">VLOOKUP(B22,'[1]4.1-4.30日美美销售提成（表3）'!$A$1:$I$1048576,7,FALSE())</f>
        <v>1</v>
      </c>
      <c r="I22" s="3" t="n">
        <f aca="false">H22+F22</f>
        <v>45</v>
      </c>
    </row>
    <row r="23" customFormat="false" ht="12.75" hidden="false" customHeight="false" outlineLevel="0" collapsed="false">
      <c r="A23" s="3" t="n">
        <v>21</v>
      </c>
      <c r="B23" s="3" t="n">
        <v>512</v>
      </c>
      <c r="C23" s="3" t="s">
        <v>50</v>
      </c>
      <c r="D23" s="3" t="s">
        <v>51</v>
      </c>
      <c r="E23" s="3" t="n">
        <f aca="false">VLOOKUP(B23,'[1]4.1-4.30日美美销售提成（表3）'!$A$1:$I$1048576,4,FALSE())</f>
        <v>2</v>
      </c>
      <c r="F23" s="3" t="n">
        <f aca="false">VLOOKUP(B23,'[1]4.1-4.30日美美销售提成（表3）'!$A$1:$I$1048576,5,FALSE())</f>
        <v>4</v>
      </c>
      <c r="G23" s="3" t="n">
        <f aca="false">VLOOKUP(B23,'[1]4.1-4.30日美美销售提成（表3）'!$A$1:$I$1048576,6,FALSE())</f>
        <v>2</v>
      </c>
      <c r="H23" s="3" t="n">
        <f aca="false">VLOOKUP(B23,'[1]4.1-4.30日美美销售提成（表3）'!$A$1:$I$1048576,7,FALSE())</f>
        <v>2</v>
      </c>
      <c r="I23" s="3" t="n">
        <f aca="false">H23+F23</f>
        <v>6</v>
      </c>
    </row>
    <row r="24" customFormat="false" ht="12.75" hidden="false" customHeight="false" outlineLevel="0" collapsed="false">
      <c r="A24" s="3" t="n">
        <v>22</v>
      </c>
      <c r="B24" s="3" t="n">
        <v>584</v>
      </c>
      <c r="C24" s="3" t="s">
        <v>52</v>
      </c>
      <c r="D24" s="3" t="s">
        <v>53</v>
      </c>
      <c r="E24" s="3" t="n">
        <f aca="false">VLOOKUP(B24,'[1]4.1-4.30日美美销售提成（表3）'!$A$1:$I$1048576,4,FALSE())</f>
        <v>15</v>
      </c>
      <c r="F24" s="3" t="n">
        <f aca="false">VLOOKUP(B24,'[1]4.1-4.30日美美销售提成（表3）'!$A$1:$I$1048576,5,FALSE())</f>
        <v>30</v>
      </c>
      <c r="G24" s="3" t="n">
        <f aca="false">VLOOKUP(B24,'[1]4.1-4.30日美美销售提成（表3）'!$A$1:$I$1048576,6,FALSE())</f>
        <v>4</v>
      </c>
      <c r="H24" s="3" t="n">
        <f aca="false">VLOOKUP(B24,'[1]4.1-4.30日美美销售提成（表3）'!$A$1:$I$1048576,7,FALSE())</f>
        <v>4</v>
      </c>
      <c r="I24" s="3" t="n">
        <f aca="false">H24+F24</f>
        <v>34</v>
      </c>
    </row>
    <row r="25" customFormat="false" ht="12.75" hidden="false" customHeight="false" outlineLevel="0" collapsed="false">
      <c r="A25" s="3" t="n">
        <v>23</v>
      </c>
      <c r="B25" s="3" t="n">
        <v>514</v>
      </c>
      <c r="C25" s="3" t="s">
        <v>54</v>
      </c>
      <c r="D25" s="3" t="s">
        <v>55</v>
      </c>
      <c r="E25" s="3" t="n">
        <f aca="false">VLOOKUP(B25,'[1]4.1-4.30日美美销售提成（表3）'!$A$1:$I$1048576,4,FALSE())</f>
        <v>8</v>
      </c>
      <c r="F25" s="3" t="n">
        <f aca="false">VLOOKUP(B25,'[1]4.1-4.30日美美销售提成（表3）'!$A$1:$I$1048576,5,FALSE())</f>
        <v>16</v>
      </c>
      <c r="G25" s="3" t="n">
        <f aca="false">VLOOKUP(B25,'[1]4.1-4.30日美美销售提成（表3）'!$A$1:$I$1048576,6,FALSE())</f>
        <v>1</v>
      </c>
      <c r="H25" s="3" t="n">
        <f aca="false">VLOOKUP(B25,'[1]4.1-4.30日美美销售提成（表3）'!$A$1:$I$1048576,7,FALSE())</f>
        <v>1</v>
      </c>
      <c r="I25" s="3" t="n">
        <f aca="false">H25+F25</f>
        <v>17</v>
      </c>
    </row>
    <row r="26" customFormat="false" ht="12.75" hidden="false" customHeight="false" outlineLevel="0" collapsed="false">
      <c r="A26" s="3" t="n">
        <v>24</v>
      </c>
      <c r="B26" s="3" t="n">
        <v>56</v>
      </c>
      <c r="C26" s="3" t="s">
        <v>56</v>
      </c>
      <c r="D26" s="3" t="s">
        <v>57</v>
      </c>
      <c r="E26" s="3" t="n">
        <f aca="false">VLOOKUP(B26,'[1]4.1-4.30日美美销售提成（表3）'!$A$1:$I$1048576,4,FALSE())</f>
        <v>9</v>
      </c>
      <c r="F26" s="3" t="n">
        <f aca="false">VLOOKUP(B26,'[1]4.1-4.30日美美销售提成（表3）'!$A$1:$I$1048576,5,FALSE())</f>
        <v>18</v>
      </c>
      <c r="G26" s="3" t="n">
        <f aca="false">VLOOKUP(B26,'[1]4.1-4.30日美美销售提成（表3）'!$A$1:$I$1048576,6,FALSE())</f>
        <v>10</v>
      </c>
      <c r="H26" s="3" t="n">
        <f aca="false">VLOOKUP(B26,'[1]4.1-4.30日美美销售提成（表3）'!$A$1:$I$1048576,7,FALSE())</f>
        <v>10</v>
      </c>
      <c r="I26" s="3" t="n">
        <f aca="false">H26+F26</f>
        <v>28</v>
      </c>
    </row>
    <row r="27" customFormat="false" ht="12.75" hidden="false" customHeight="false" outlineLevel="0" collapsed="false">
      <c r="A27" s="3" t="n">
        <v>25</v>
      </c>
      <c r="B27" s="3" t="n">
        <v>385</v>
      </c>
      <c r="C27" s="3" t="s">
        <v>58</v>
      </c>
      <c r="D27" s="3" t="s">
        <v>59</v>
      </c>
      <c r="E27" s="3" t="n">
        <f aca="false">VLOOKUP(B27,'[1]4.1-4.30日美美销售提成（表3）'!$A$1:$I$1048576,4,FALSE())</f>
        <v>16</v>
      </c>
      <c r="F27" s="3" t="n">
        <f aca="false">VLOOKUP(B27,'[1]4.1-4.30日美美销售提成（表3）'!$A$1:$I$1048576,5,FALSE())</f>
        <v>32</v>
      </c>
      <c r="G27" s="3" t="n">
        <f aca="false">VLOOKUP(B27,'[1]4.1-4.30日美美销售提成（表3）'!$A$1:$I$1048576,6,FALSE())</f>
        <v>4</v>
      </c>
      <c r="H27" s="3" t="n">
        <f aca="false">VLOOKUP(B27,'[1]4.1-4.30日美美销售提成（表3）'!$A$1:$I$1048576,7,FALSE())</f>
        <v>4</v>
      </c>
      <c r="I27" s="3" t="n">
        <f aca="false">H27+F27</f>
        <v>36</v>
      </c>
    </row>
    <row r="28" customFormat="false" ht="12.75" hidden="false" customHeight="false" outlineLevel="0" collapsed="false">
      <c r="A28" s="3" t="n">
        <v>26</v>
      </c>
      <c r="B28" s="3" t="n">
        <v>707</v>
      </c>
      <c r="C28" s="3" t="s">
        <v>60</v>
      </c>
      <c r="D28" s="3" t="s">
        <v>61</v>
      </c>
      <c r="E28" s="3" t="n">
        <f aca="false">VLOOKUP(B28,'[1]4.1-4.30日美美销售提成（表3）'!$A$1:$I$1048576,4,FALSE())</f>
        <v>23</v>
      </c>
      <c r="F28" s="3" t="n">
        <f aca="false">VLOOKUP(B28,'[1]4.1-4.30日美美销售提成（表3）'!$A$1:$I$1048576,5,FALSE())</f>
        <v>46</v>
      </c>
      <c r="G28" s="3" t="n">
        <f aca="false">VLOOKUP(B28,'[1]4.1-4.30日美美销售提成（表3）'!$A$1:$I$1048576,6,FALSE())</f>
        <v>0</v>
      </c>
      <c r="H28" s="3" t="n">
        <f aca="false">VLOOKUP(B28,'[1]4.1-4.30日美美销售提成（表3）'!$A$1:$I$1048576,7,FALSE())</f>
        <v>0</v>
      </c>
      <c r="I28" s="3" t="n">
        <f aca="false">H28+F28</f>
        <v>46</v>
      </c>
    </row>
    <row r="29" customFormat="false" ht="12.75" hidden="false" customHeight="false" outlineLevel="0" collapsed="false">
      <c r="A29" s="3" t="n">
        <v>27</v>
      </c>
      <c r="B29" s="3" t="n">
        <v>550</v>
      </c>
      <c r="C29" s="3" t="s">
        <v>62</v>
      </c>
      <c r="D29" s="3" t="s">
        <v>63</v>
      </c>
      <c r="E29" s="3" t="n">
        <f aca="false">VLOOKUP(B29,'[1]4.1-4.30日美美销售提成（表3）'!$A$1:$I$1048576,4,FALSE())</f>
        <v>20</v>
      </c>
      <c r="F29" s="3" t="n">
        <f aca="false">VLOOKUP(B29,'[1]4.1-4.30日美美销售提成（表3）'!$A$1:$I$1048576,5,FALSE())</f>
        <v>40</v>
      </c>
      <c r="G29" s="3" t="n">
        <f aca="false">VLOOKUP(B29,'[1]4.1-4.30日美美销售提成（表3）'!$A$1:$I$1048576,6,FALSE())</f>
        <v>2</v>
      </c>
      <c r="H29" s="3" t="n">
        <f aca="false">VLOOKUP(B29,'[1]4.1-4.30日美美销售提成（表3）'!$A$1:$I$1048576,7,FALSE())</f>
        <v>2</v>
      </c>
      <c r="I29" s="3" t="n">
        <f aca="false">H29+F29</f>
        <v>42</v>
      </c>
    </row>
    <row r="30" customFormat="false" ht="12.75" hidden="false" customHeight="false" outlineLevel="0" collapsed="false">
      <c r="A30" s="3" t="n">
        <v>28</v>
      </c>
      <c r="B30" s="3" t="n">
        <v>577</v>
      </c>
      <c r="C30" s="3" t="s">
        <v>64</v>
      </c>
      <c r="D30" s="3" t="s">
        <v>65</v>
      </c>
      <c r="E30" s="3" t="n">
        <f aca="false">VLOOKUP(B30,'[1]4.1-4.30日美美销售提成（表3）'!$A$1:$I$1048576,4,FALSE())</f>
        <v>5</v>
      </c>
      <c r="F30" s="3" t="n">
        <f aca="false">VLOOKUP(B30,'[1]4.1-4.30日美美销售提成（表3）'!$A$1:$I$1048576,5,FALSE())</f>
        <v>10</v>
      </c>
      <c r="G30" s="3" t="n">
        <f aca="false">VLOOKUP(B30,'[1]4.1-4.30日美美销售提成（表3）'!$A$1:$I$1048576,6,FALSE())</f>
        <v>5</v>
      </c>
      <c r="H30" s="3" t="n">
        <f aca="false">VLOOKUP(B30,'[1]4.1-4.30日美美销售提成（表3）'!$A$1:$I$1048576,7,FALSE())</f>
        <v>5</v>
      </c>
      <c r="I30" s="3" t="n">
        <f aca="false">H30+F30</f>
        <v>15</v>
      </c>
    </row>
    <row r="31" customFormat="false" ht="12.75" hidden="false" customHeight="false" outlineLevel="0" collapsed="false">
      <c r="A31" s="3" t="n">
        <v>29</v>
      </c>
      <c r="B31" s="3" t="n">
        <v>377</v>
      </c>
      <c r="C31" s="3" t="s">
        <v>66</v>
      </c>
      <c r="D31" s="3" t="s">
        <v>67</v>
      </c>
      <c r="E31" s="3" t="n">
        <f aca="false">VLOOKUP(B31,'[1]4.1-4.30日美美销售提成（表3）'!$A$1:$I$1048576,4,FALSE())</f>
        <v>12</v>
      </c>
      <c r="F31" s="3" t="n">
        <f aca="false">VLOOKUP(B31,'[1]4.1-4.30日美美销售提成（表3）'!$A$1:$I$1048576,5,FALSE())</f>
        <v>24</v>
      </c>
      <c r="G31" s="3" t="n">
        <f aca="false">VLOOKUP(B31,'[1]4.1-4.30日美美销售提成（表3）'!$A$1:$I$1048576,6,FALSE())</f>
        <v>4</v>
      </c>
      <c r="H31" s="3" t="n">
        <f aca="false">VLOOKUP(B31,'[1]4.1-4.30日美美销售提成（表3）'!$A$1:$I$1048576,7,FALSE())</f>
        <v>4</v>
      </c>
      <c r="I31" s="3" t="n">
        <f aca="false">H31+F31</f>
        <v>28</v>
      </c>
    </row>
    <row r="32" customFormat="false" ht="12.75" hidden="false" customHeight="false" outlineLevel="0" collapsed="false">
      <c r="A32" s="3" t="n">
        <v>30</v>
      </c>
      <c r="B32" s="3" t="n">
        <v>588</v>
      </c>
      <c r="C32" s="3" t="s">
        <v>68</v>
      </c>
      <c r="D32" s="3" t="s">
        <v>69</v>
      </c>
      <c r="E32" s="3" t="n">
        <f aca="false">VLOOKUP(B32,'[1]4.1-4.30日美美销售提成（表3）'!$A$1:$I$1048576,4,FALSE())</f>
        <v>5</v>
      </c>
      <c r="F32" s="3" t="n">
        <f aca="false">VLOOKUP(B32,'[1]4.1-4.30日美美销售提成（表3）'!$A$1:$I$1048576,5,FALSE())</f>
        <v>10</v>
      </c>
      <c r="G32" s="3" t="n">
        <f aca="false">VLOOKUP(B32,'[1]4.1-4.30日美美销售提成（表3）'!$A$1:$I$1048576,6,FALSE())</f>
        <v>2</v>
      </c>
      <c r="H32" s="3" t="n">
        <f aca="false">VLOOKUP(B32,'[1]4.1-4.30日美美销售提成（表3）'!$A$1:$I$1048576,7,FALSE())</f>
        <v>2</v>
      </c>
      <c r="I32" s="3" t="n">
        <f aca="false">H32+F32</f>
        <v>12</v>
      </c>
    </row>
    <row r="33" customFormat="false" ht="12.75" hidden="false" customHeight="false" outlineLevel="0" collapsed="false">
      <c r="A33" s="3" t="n">
        <v>31</v>
      </c>
      <c r="B33" s="3" t="n">
        <v>708</v>
      </c>
      <c r="C33" s="3" t="s">
        <v>70</v>
      </c>
      <c r="D33" s="3" t="s">
        <v>71</v>
      </c>
      <c r="E33" s="3" t="n">
        <f aca="false">VLOOKUP(B33,'[1]4.1-4.30日美美销售提成（表3）'!$A$1:$I$1048576,4,FALSE())</f>
        <v>1</v>
      </c>
      <c r="F33" s="3" t="n">
        <f aca="false">VLOOKUP(B33,'[1]4.1-4.30日美美销售提成（表3）'!$A$1:$I$1048576,5,FALSE())</f>
        <v>2</v>
      </c>
      <c r="G33" s="3" t="n">
        <f aca="false">VLOOKUP(B33,'[1]4.1-4.30日美美销售提成（表3）'!$A$1:$I$1048576,6,FALSE())</f>
        <v>1</v>
      </c>
      <c r="H33" s="3" t="n">
        <f aca="false">VLOOKUP(B33,'[1]4.1-4.30日美美销售提成（表3）'!$A$1:$I$1048576,7,FALSE())</f>
        <v>1</v>
      </c>
      <c r="I33" s="3" t="n">
        <f aca="false">H33+F33</f>
        <v>3</v>
      </c>
    </row>
    <row r="34" customFormat="false" ht="12.75" hidden="false" customHeight="false" outlineLevel="0" collapsed="false">
      <c r="A34" s="3" t="n">
        <v>32</v>
      </c>
      <c r="B34" s="3" t="n">
        <v>710</v>
      </c>
      <c r="C34" s="3" t="s">
        <v>72</v>
      </c>
      <c r="D34" s="3" t="s">
        <v>73</v>
      </c>
      <c r="E34" s="3" t="n">
        <f aca="false">VLOOKUP(B34,'[1]4.1-4.30日美美销售提成（表3）'!$A$1:$I$1048576,4,FALSE())</f>
        <v>5</v>
      </c>
      <c r="F34" s="3" t="n">
        <f aca="false">VLOOKUP(B34,'[1]4.1-4.30日美美销售提成（表3）'!$A$1:$I$1048576,5,FALSE())</f>
        <v>10</v>
      </c>
      <c r="G34" s="3" t="n">
        <f aca="false">VLOOKUP(B34,'[1]4.1-4.30日美美销售提成（表3）'!$A$1:$I$1048576,6,FALSE())</f>
        <v>3</v>
      </c>
      <c r="H34" s="3" t="n">
        <f aca="false">VLOOKUP(B34,'[1]4.1-4.30日美美销售提成（表3）'!$A$1:$I$1048576,7,FALSE())</f>
        <v>3</v>
      </c>
      <c r="I34" s="3" t="n">
        <f aca="false">H34+F34</f>
        <v>13</v>
      </c>
    </row>
    <row r="35" customFormat="false" ht="12.75" hidden="false" customHeight="false" outlineLevel="0" collapsed="false">
      <c r="A35" s="3" t="n">
        <v>33</v>
      </c>
      <c r="B35" s="3" t="n">
        <v>395</v>
      </c>
      <c r="C35" s="3" t="s">
        <v>74</v>
      </c>
      <c r="D35" s="3" t="s">
        <v>75</v>
      </c>
      <c r="E35" s="3" t="n">
        <f aca="false">VLOOKUP(B35,'[1]4.1-4.30日美美销售提成（表3）'!$A$1:$I$1048576,4,FALSE())</f>
        <v>5</v>
      </c>
      <c r="F35" s="3" t="n">
        <f aca="false">VLOOKUP(B35,'[1]4.1-4.30日美美销售提成（表3）'!$A$1:$I$1048576,5,FALSE())</f>
        <v>10</v>
      </c>
      <c r="G35" s="3" t="n">
        <f aca="false">VLOOKUP(B35,'[1]4.1-4.30日美美销售提成（表3）'!$A$1:$I$1048576,6,FALSE())</f>
        <v>1</v>
      </c>
      <c r="H35" s="3" t="n">
        <f aca="false">VLOOKUP(B35,'[1]4.1-4.30日美美销售提成（表3）'!$A$1:$I$1048576,7,FALSE())</f>
        <v>1</v>
      </c>
      <c r="I35" s="3" t="n">
        <f aca="false">H35+F35</f>
        <v>11</v>
      </c>
    </row>
    <row r="36" customFormat="false" ht="12.75" hidden="false" customHeight="false" outlineLevel="0" collapsed="false">
      <c r="A36" s="3" t="n">
        <v>34</v>
      </c>
      <c r="B36" s="3" t="n">
        <v>721</v>
      </c>
      <c r="C36" s="3" t="s">
        <v>76</v>
      </c>
      <c r="D36" s="3" t="s">
        <v>77</v>
      </c>
      <c r="E36" s="3" t="n">
        <f aca="false">VLOOKUP(B36,'[1]4.1-4.30日美美销售提成（表3）'!$A$1:$I$1048576,4,FALSE())</f>
        <v>11</v>
      </c>
      <c r="F36" s="3" t="n">
        <f aca="false">VLOOKUP(B36,'[1]4.1-4.30日美美销售提成（表3）'!$A$1:$I$1048576,5,FALSE())</f>
        <v>22</v>
      </c>
      <c r="G36" s="3" t="n">
        <f aca="false">VLOOKUP(B36,'[1]4.1-4.30日美美销售提成（表3）'!$A$1:$I$1048576,6,FALSE())</f>
        <v>7</v>
      </c>
      <c r="H36" s="3" t="n">
        <f aca="false">VLOOKUP(B36,'[1]4.1-4.30日美美销售提成（表3）'!$A$1:$I$1048576,7,FALSE())</f>
        <v>7</v>
      </c>
      <c r="I36" s="3" t="n">
        <f aca="false">H36+F36</f>
        <v>29</v>
      </c>
    </row>
    <row r="37" customFormat="false" ht="12.75" hidden="false" customHeight="false" outlineLevel="0" collapsed="false">
      <c r="A37" s="3" t="n">
        <v>35</v>
      </c>
      <c r="B37" s="3" t="n">
        <v>518</v>
      </c>
      <c r="C37" s="3" t="s">
        <v>78</v>
      </c>
      <c r="D37" s="3" t="s">
        <v>79</v>
      </c>
      <c r="E37" s="3" t="n">
        <f aca="false">VLOOKUP(B37,'[1]4.1-4.30日美美销售提成（表3）'!$A$1:$I$1048576,4,FALSE())</f>
        <v>0</v>
      </c>
      <c r="F37" s="3" t="n">
        <f aca="false">VLOOKUP(B37,'[1]4.1-4.30日美美销售提成（表3）'!$A$1:$I$1048576,5,FALSE())</f>
        <v>0</v>
      </c>
      <c r="G37" s="3" t="n">
        <f aca="false">VLOOKUP(B37,'[1]4.1-4.30日美美销售提成（表3）'!$A$1:$I$1048576,6,FALSE())</f>
        <v>0</v>
      </c>
      <c r="H37" s="3" t="n">
        <f aca="false">VLOOKUP(B37,'[1]4.1-4.30日美美销售提成（表3）'!$A$1:$I$1048576,7,FALSE())</f>
        <v>0</v>
      </c>
      <c r="I37" s="3" t="n">
        <f aca="false">H37+F37</f>
        <v>0</v>
      </c>
    </row>
    <row r="38" customFormat="false" ht="12.75" hidden="false" customHeight="false" outlineLevel="0" collapsed="false">
      <c r="A38" s="3" t="n">
        <v>36</v>
      </c>
      <c r="B38" s="3" t="n">
        <v>573</v>
      </c>
      <c r="C38" s="3" t="s">
        <v>80</v>
      </c>
      <c r="D38" s="3" t="s">
        <v>81</v>
      </c>
      <c r="E38" s="3" t="n">
        <f aca="false">VLOOKUP(B38,'[1]4.1-4.30日美美销售提成（表3）'!$A$1:$I$1048576,4,FALSE())</f>
        <v>8</v>
      </c>
      <c r="F38" s="3" t="n">
        <f aca="false">VLOOKUP(B38,'[1]4.1-4.30日美美销售提成（表3）'!$A$1:$I$1048576,5,FALSE())</f>
        <v>16</v>
      </c>
      <c r="G38" s="3" t="n">
        <f aca="false">VLOOKUP(B38,'[1]4.1-4.30日美美销售提成（表3）'!$A$1:$I$1048576,6,FALSE())</f>
        <v>4</v>
      </c>
      <c r="H38" s="3" t="n">
        <f aca="false">VLOOKUP(B38,'[1]4.1-4.30日美美销售提成（表3）'!$A$1:$I$1048576,7,FALSE())</f>
        <v>4</v>
      </c>
      <c r="I38" s="3" t="n">
        <f aca="false">H38+F38</f>
        <v>20</v>
      </c>
    </row>
    <row r="39" customFormat="false" ht="12.75" hidden="false" customHeight="false" outlineLevel="0" collapsed="false">
      <c r="A39" s="3" t="n">
        <v>37</v>
      </c>
      <c r="B39" s="3" t="n">
        <v>572</v>
      </c>
      <c r="C39" s="3" t="s">
        <v>82</v>
      </c>
      <c r="D39" s="3" t="s">
        <v>83</v>
      </c>
      <c r="E39" s="3" t="n">
        <f aca="false">VLOOKUP(B39,'[1]4.1-4.30日美美销售提成（表3）'!$A$1:$I$1048576,4,FALSE())</f>
        <v>6</v>
      </c>
      <c r="F39" s="3" t="n">
        <f aca="false">VLOOKUP(B39,'[1]4.1-4.30日美美销售提成（表3）'!$A$1:$I$1048576,5,FALSE())</f>
        <v>12</v>
      </c>
      <c r="G39" s="3" t="n">
        <f aca="false">VLOOKUP(B39,'[1]4.1-4.30日美美销售提成（表3）'!$A$1:$I$1048576,6,FALSE())</f>
        <v>0</v>
      </c>
      <c r="H39" s="3" t="n">
        <f aca="false">VLOOKUP(B39,'[1]4.1-4.30日美美销售提成（表3）'!$A$1:$I$1048576,7,FALSE())</f>
        <v>0</v>
      </c>
      <c r="I39" s="3" t="n">
        <f aca="false">H39+F39</f>
        <v>12</v>
      </c>
    </row>
    <row r="40" customFormat="false" ht="12.75" hidden="false" customHeight="false" outlineLevel="0" collapsed="false">
      <c r="A40" s="3" t="n">
        <v>38</v>
      </c>
      <c r="B40" s="3" t="n">
        <v>715</v>
      </c>
      <c r="C40" s="3" t="s">
        <v>84</v>
      </c>
      <c r="D40" s="3" t="s">
        <v>85</v>
      </c>
      <c r="E40" s="3" t="n">
        <f aca="false">VLOOKUP(B40,'[1]4.1-4.30日美美销售提成（表3）'!$A$1:$I$1048576,4,FALSE())</f>
        <v>6</v>
      </c>
      <c r="F40" s="3" t="n">
        <f aca="false">VLOOKUP(B40,'[1]4.1-4.30日美美销售提成（表3）'!$A$1:$I$1048576,5,FALSE())</f>
        <v>12</v>
      </c>
      <c r="G40" s="3" t="n">
        <f aca="false">VLOOKUP(B40,'[1]4.1-4.30日美美销售提成（表3）'!$A$1:$I$1048576,6,FALSE())</f>
        <v>0</v>
      </c>
      <c r="H40" s="3" t="n">
        <f aca="false">VLOOKUP(B40,'[1]4.1-4.30日美美销售提成（表3）'!$A$1:$I$1048576,7,FALSE())</f>
        <v>0</v>
      </c>
      <c r="I40" s="3" t="n">
        <f aca="false">H40+F40</f>
        <v>12</v>
      </c>
    </row>
    <row r="41" customFormat="false" ht="12.75" hidden="false" customHeight="false" outlineLevel="0" collapsed="false">
      <c r="A41" s="3" t="n">
        <v>39</v>
      </c>
      <c r="B41" s="3" t="n">
        <v>731</v>
      </c>
      <c r="C41" s="3" t="s">
        <v>86</v>
      </c>
      <c r="D41" s="3" t="s">
        <v>87</v>
      </c>
      <c r="E41" s="3" t="n">
        <f aca="false">VLOOKUP(B41,'[1]4.1-4.30日美美销售提成（表3）'!$A$1:$I$1048576,4,FALSE())</f>
        <v>9</v>
      </c>
      <c r="F41" s="3" t="n">
        <f aca="false">VLOOKUP(B41,'[1]4.1-4.30日美美销售提成（表3）'!$A$1:$I$1048576,5,FALSE())</f>
        <v>18</v>
      </c>
      <c r="G41" s="3" t="n">
        <f aca="false">VLOOKUP(B41,'[1]4.1-4.30日美美销售提成（表3）'!$A$1:$I$1048576,6,FALSE())</f>
        <v>2</v>
      </c>
      <c r="H41" s="3" t="n">
        <f aca="false">VLOOKUP(B41,'[1]4.1-4.30日美美销售提成（表3）'!$A$1:$I$1048576,7,FALSE())</f>
        <v>2</v>
      </c>
      <c r="I41" s="3" t="n">
        <f aca="false">H41+F41</f>
        <v>20</v>
      </c>
    </row>
    <row r="42" customFormat="false" ht="12.75" hidden="false" customHeight="false" outlineLevel="0" collapsed="false">
      <c r="A42" s="3" t="n">
        <v>40</v>
      </c>
      <c r="B42" s="3" t="n">
        <v>541</v>
      </c>
      <c r="C42" s="3" t="s">
        <v>88</v>
      </c>
      <c r="D42" s="3" t="s">
        <v>89</v>
      </c>
      <c r="E42" s="3" t="n">
        <f aca="false">VLOOKUP(B42,'[1]4.1-4.30日美美销售提成（表3）'!$A$1:$I$1048576,4,FALSE())</f>
        <v>9</v>
      </c>
      <c r="F42" s="3" t="n">
        <f aca="false">VLOOKUP(B42,'[1]4.1-4.30日美美销售提成（表3）'!$A$1:$I$1048576,5,FALSE())</f>
        <v>18</v>
      </c>
      <c r="G42" s="3" t="n">
        <f aca="false">VLOOKUP(B42,'[1]4.1-4.30日美美销售提成（表3）'!$A$1:$I$1048576,6,FALSE())</f>
        <v>1</v>
      </c>
      <c r="H42" s="3" t="n">
        <f aca="false">VLOOKUP(B42,'[1]4.1-4.30日美美销售提成（表3）'!$A$1:$I$1048576,7,FALSE())</f>
        <v>1</v>
      </c>
      <c r="I42" s="3" t="n">
        <f aca="false">H42+F42</f>
        <v>19</v>
      </c>
    </row>
    <row r="43" customFormat="false" ht="12.75" hidden="false" customHeight="false" outlineLevel="0" collapsed="false">
      <c r="A43" s="3" t="n">
        <v>41</v>
      </c>
      <c r="B43" s="3" t="n">
        <v>589</v>
      </c>
      <c r="C43" s="3" t="s">
        <v>90</v>
      </c>
      <c r="D43" s="3" t="s">
        <v>91</v>
      </c>
      <c r="E43" s="3" t="n">
        <f aca="false">VLOOKUP(B43,'[1]4.1-4.30日美美销售提成（表3）'!$A$1:$I$1048576,4,FALSE())</f>
        <v>3</v>
      </c>
      <c r="F43" s="3" t="n">
        <f aca="false">VLOOKUP(B43,'[1]4.1-4.30日美美销售提成（表3）'!$A$1:$I$1048576,5,FALSE())</f>
        <v>6</v>
      </c>
      <c r="G43" s="3" t="n">
        <f aca="false">VLOOKUP(B43,'[1]4.1-4.30日美美销售提成（表3）'!$A$1:$I$1048576,6,FALSE())</f>
        <v>2</v>
      </c>
      <c r="H43" s="3" t="n">
        <f aca="false">VLOOKUP(B43,'[1]4.1-4.30日美美销售提成（表3）'!$A$1:$I$1048576,7,FALSE())</f>
        <v>2</v>
      </c>
      <c r="I43" s="3" t="n">
        <f aca="false">H43+F43</f>
        <v>8</v>
      </c>
    </row>
    <row r="44" customFormat="false" ht="12.75" hidden="false" customHeight="false" outlineLevel="0" collapsed="false">
      <c r="A44" s="3" t="n">
        <v>42</v>
      </c>
      <c r="B44" s="3" t="n">
        <v>730</v>
      </c>
      <c r="C44" s="3" t="s">
        <v>92</v>
      </c>
      <c r="D44" s="3" t="s">
        <v>93</v>
      </c>
      <c r="E44" s="3" t="n">
        <f aca="false">VLOOKUP(B44,'[1]4.1-4.30日美美销售提成（表3）'!$A$1:$I$1048576,4,FALSE())</f>
        <v>7</v>
      </c>
      <c r="F44" s="3" t="n">
        <f aca="false">VLOOKUP(B44,'[1]4.1-4.30日美美销售提成（表3）'!$A$1:$I$1048576,5,FALSE())</f>
        <v>14</v>
      </c>
      <c r="G44" s="3" t="n">
        <f aca="false">VLOOKUP(B44,'[1]4.1-4.30日美美销售提成（表3）'!$A$1:$I$1048576,6,FALSE())</f>
        <v>1</v>
      </c>
      <c r="H44" s="3" t="n">
        <f aca="false">VLOOKUP(B44,'[1]4.1-4.30日美美销售提成（表3）'!$A$1:$I$1048576,7,FALSE())</f>
        <v>1</v>
      </c>
      <c r="I44" s="3" t="n">
        <f aca="false">H44+F44</f>
        <v>15</v>
      </c>
    </row>
    <row r="45" customFormat="false" ht="12.75" hidden="false" customHeight="false" outlineLevel="0" collapsed="false">
      <c r="A45" s="3" t="n">
        <v>43</v>
      </c>
      <c r="B45" s="3" t="n">
        <v>717</v>
      </c>
      <c r="C45" s="3" t="s">
        <v>94</v>
      </c>
      <c r="D45" s="3" t="s">
        <v>95</v>
      </c>
      <c r="E45" s="3" t="n">
        <f aca="false">VLOOKUP(B45,'[1]4.1-4.30日美美销售提成（表3）'!$A$1:$I$1048576,4,FALSE())</f>
        <v>12</v>
      </c>
      <c r="F45" s="3" t="n">
        <f aca="false">VLOOKUP(B45,'[1]4.1-4.30日美美销售提成（表3）'!$A$1:$I$1048576,5,FALSE())</f>
        <v>24</v>
      </c>
      <c r="G45" s="3" t="n">
        <f aca="false">VLOOKUP(B45,'[1]4.1-4.30日美美销售提成（表3）'!$A$1:$I$1048576,6,FALSE())</f>
        <v>0</v>
      </c>
      <c r="H45" s="3" t="n">
        <f aca="false">VLOOKUP(B45,'[1]4.1-4.30日美美销售提成（表3）'!$A$1:$I$1048576,7,FALSE())</f>
        <v>0</v>
      </c>
      <c r="I45" s="3" t="n">
        <f aca="false">H45+F45</f>
        <v>24</v>
      </c>
    </row>
    <row r="46" customFormat="false" ht="12.75" hidden="false" customHeight="false" outlineLevel="0" collapsed="false">
      <c r="A46" s="3" t="n">
        <v>44</v>
      </c>
      <c r="B46" s="3" t="n">
        <v>399</v>
      </c>
      <c r="C46" s="3" t="s">
        <v>96</v>
      </c>
      <c r="D46" s="3" t="s">
        <v>97</v>
      </c>
      <c r="E46" s="3" t="n">
        <f aca="false">VLOOKUP(B46,'[1]4.1-4.30日美美销售提成（表3）'!$A$1:$I$1048576,4,FALSE())</f>
        <v>20</v>
      </c>
      <c r="F46" s="3" t="n">
        <f aca="false">VLOOKUP(B46,'[1]4.1-4.30日美美销售提成（表3）'!$A$1:$I$1048576,5,FALSE())</f>
        <v>40</v>
      </c>
      <c r="G46" s="3" t="n">
        <f aca="false">VLOOKUP(B46,'[1]4.1-4.30日美美销售提成（表3）'!$A$1:$I$1048576,6,FALSE())</f>
        <v>2</v>
      </c>
      <c r="H46" s="3" t="n">
        <f aca="false">VLOOKUP(B46,'[1]4.1-4.30日美美销售提成（表3）'!$A$1:$I$1048576,7,FALSE())</f>
        <v>2</v>
      </c>
      <c r="I46" s="3" t="n">
        <f aca="false">H46+F46</f>
        <v>42</v>
      </c>
    </row>
    <row r="47" customFormat="false" ht="12.75" hidden="false" customHeight="false" outlineLevel="0" collapsed="false">
      <c r="A47" s="3" t="n">
        <v>45</v>
      </c>
      <c r="B47" s="3" t="n">
        <v>516</v>
      </c>
      <c r="C47" s="3" t="s">
        <v>98</v>
      </c>
      <c r="D47" s="3" t="s">
        <v>99</v>
      </c>
      <c r="E47" s="3" t="n">
        <f aca="false">VLOOKUP(B47,'[1]4.1-4.30日美美销售提成（表3）'!$A$1:$I$1048576,4,FALSE())</f>
        <v>7</v>
      </c>
      <c r="F47" s="3" t="n">
        <f aca="false">VLOOKUP(B47,'[1]4.1-4.30日美美销售提成（表3）'!$A$1:$I$1048576,5,FALSE())</f>
        <v>14</v>
      </c>
      <c r="G47" s="3" t="n">
        <f aca="false">VLOOKUP(B47,'[1]4.1-4.30日美美销售提成（表3）'!$A$1:$I$1048576,6,FALSE())</f>
        <v>5</v>
      </c>
      <c r="H47" s="3" t="n">
        <f aca="false">VLOOKUP(B47,'[1]4.1-4.30日美美销售提成（表3）'!$A$1:$I$1048576,7,FALSE())</f>
        <v>5</v>
      </c>
      <c r="I47" s="3" t="n">
        <f aca="false">H47+F47</f>
        <v>19</v>
      </c>
    </row>
    <row r="48" customFormat="false" ht="12.75" hidden="false" customHeight="false" outlineLevel="0" collapsed="false">
      <c r="A48" s="3" t="n">
        <v>46</v>
      </c>
      <c r="B48" s="3" t="n">
        <v>719</v>
      </c>
      <c r="C48" s="3" t="s">
        <v>100</v>
      </c>
      <c r="D48" s="3" t="s">
        <v>101</v>
      </c>
      <c r="E48" s="3" t="n">
        <f aca="false">VLOOKUP(B48,'[1]4.1-4.30日美美销售提成（表3）'!$A$1:$I$1048576,4,FALSE())</f>
        <v>9</v>
      </c>
      <c r="F48" s="3" t="n">
        <f aca="false">VLOOKUP(B48,'[1]4.1-4.30日美美销售提成（表3）'!$A$1:$I$1048576,5,FALSE())</f>
        <v>18</v>
      </c>
      <c r="G48" s="3" t="n">
        <f aca="false">VLOOKUP(B48,'[1]4.1-4.30日美美销售提成（表3）'!$A$1:$I$1048576,6,FALSE())</f>
        <v>3</v>
      </c>
      <c r="H48" s="3" t="n">
        <f aca="false">VLOOKUP(B48,'[1]4.1-4.30日美美销售提成（表3）'!$A$1:$I$1048576,7,FALSE())</f>
        <v>3</v>
      </c>
      <c r="I48" s="3" t="n">
        <f aca="false">H48+F48</f>
        <v>21</v>
      </c>
    </row>
    <row r="49" customFormat="false" ht="12.75" hidden="false" customHeight="false" outlineLevel="0" collapsed="false">
      <c r="A49" s="3" t="n">
        <v>47</v>
      </c>
      <c r="B49" s="3" t="n">
        <v>387</v>
      </c>
      <c r="C49" s="3" t="s">
        <v>102</v>
      </c>
      <c r="D49" s="3" t="s">
        <v>103</v>
      </c>
      <c r="E49" s="3" t="n">
        <f aca="false">VLOOKUP(B49,'[1]4.1-4.30日美美销售提成（表3）'!$A$1:$I$1048576,4,FALSE())</f>
        <v>16</v>
      </c>
      <c r="F49" s="3" t="n">
        <f aca="false">VLOOKUP(B49,'[1]4.1-4.30日美美销售提成（表3）'!$A$1:$I$1048576,5,FALSE())</f>
        <v>32</v>
      </c>
      <c r="G49" s="3" t="n">
        <f aca="false">VLOOKUP(B49,'[1]4.1-4.30日美美销售提成（表3）'!$A$1:$I$1048576,6,FALSE())</f>
        <v>2</v>
      </c>
      <c r="H49" s="3" t="n">
        <f aca="false">VLOOKUP(B49,'[1]4.1-4.30日美美销售提成（表3）'!$A$1:$I$1048576,7,FALSE())</f>
        <v>2</v>
      </c>
      <c r="I49" s="3" t="n">
        <f aca="false">H49+F49</f>
        <v>34</v>
      </c>
    </row>
    <row r="50" customFormat="false" ht="12.75" hidden="false" customHeight="false" outlineLevel="0" collapsed="false">
      <c r="A50" s="3" t="n">
        <v>48</v>
      </c>
      <c r="B50" s="3" t="n">
        <v>391</v>
      </c>
      <c r="C50" s="3" t="s">
        <v>104</v>
      </c>
      <c r="D50" s="3" t="s">
        <v>105</v>
      </c>
      <c r="E50" s="3" t="n">
        <f aca="false">VLOOKUP(B50,'[1]4.1-4.30日美美销售提成（表3）'!$A$1:$I$1048576,4,FALSE())</f>
        <v>34</v>
      </c>
      <c r="F50" s="3" t="n">
        <f aca="false">VLOOKUP(B50,'[1]4.1-4.30日美美销售提成（表3）'!$A$1:$I$1048576,5,FALSE())</f>
        <v>68</v>
      </c>
      <c r="G50" s="3" t="n">
        <f aca="false">VLOOKUP(B50,'[1]4.1-4.30日美美销售提成（表3）'!$A$1:$I$1048576,6,FALSE())</f>
        <v>0</v>
      </c>
      <c r="H50" s="3" t="n">
        <f aca="false">VLOOKUP(B50,'[1]4.1-4.30日美美销售提成（表3）'!$A$1:$I$1048576,7,FALSE())</f>
        <v>0</v>
      </c>
      <c r="I50" s="3" t="n">
        <f aca="false">H50+F50</f>
        <v>68</v>
      </c>
    </row>
    <row r="51" customFormat="false" ht="12.75" hidden="false" customHeight="false" outlineLevel="0" collapsed="false">
      <c r="A51" s="3" t="n">
        <v>49</v>
      </c>
      <c r="B51" s="3" t="n">
        <v>738</v>
      </c>
      <c r="C51" s="3" t="s">
        <v>106</v>
      </c>
      <c r="D51" s="3" t="s">
        <v>107</v>
      </c>
      <c r="E51" s="3" t="n">
        <f aca="false">VLOOKUP(B51,'[1]4.1-4.30日美美销售提成（表3）'!$A$1:$I$1048576,4,FALSE())</f>
        <v>14</v>
      </c>
      <c r="F51" s="3" t="n">
        <f aca="false">VLOOKUP(B51,'[1]4.1-4.30日美美销售提成（表3）'!$A$1:$I$1048576,5,FALSE())</f>
        <v>28</v>
      </c>
      <c r="G51" s="3" t="n">
        <f aca="false">VLOOKUP(B51,'[1]4.1-4.30日美美销售提成（表3）'!$A$1:$I$1048576,6,FALSE())</f>
        <v>1</v>
      </c>
      <c r="H51" s="3" t="n">
        <f aca="false">VLOOKUP(B51,'[1]4.1-4.30日美美销售提成（表3）'!$A$1:$I$1048576,7,FALSE())</f>
        <v>1</v>
      </c>
      <c r="I51" s="3" t="n">
        <f aca="false">H51+F51</f>
        <v>29</v>
      </c>
    </row>
    <row r="52" customFormat="false" ht="12.75" hidden="false" customHeight="false" outlineLevel="0" collapsed="false">
      <c r="A52" s="3" t="n">
        <v>50</v>
      </c>
      <c r="B52" s="3" t="n">
        <v>596</v>
      </c>
      <c r="C52" s="3" t="s">
        <v>108</v>
      </c>
      <c r="D52" s="3" t="s">
        <v>109</v>
      </c>
      <c r="E52" s="3" t="n">
        <f aca="false">VLOOKUP(B52,'[1]4.1-4.30日美美销售提成（表3）'!$A$1:$I$1048576,4,FALSE())</f>
        <v>8</v>
      </c>
      <c r="F52" s="3" t="n">
        <f aca="false">VLOOKUP(B52,'[1]4.1-4.30日美美销售提成（表3）'!$A$1:$I$1048576,5,FALSE())</f>
        <v>16</v>
      </c>
      <c r="G52" s="3" t="n">
        <f aca="false">VLOOKUP(B52,'[1]4.1-4.30日美美销售提成（表3）'!$A$1:$I$1048576,6,FALSE())</f>
        <v>2</v>
      </c>
      <c r="H52" s="3" t="n">
        <f aca="false">VLOOKUP(B52,'[1]4.1-4.30日美美销售提成（表3）'!$A$1:$I$1048576,7,FALSE())</f>
        <v>2</v>
      </c>
      <c r="I52" s="3" t="n">
        <f aca="false">H52+F52</f>
        <v>18</v>
      </c>
    </row>
    <row r="53" customFormat="false" ht="12.75" hidden="false" customHeight="false" outlineLevel="0" collapsed="false">
      <c r="A53" s="3" t="n">
        <v>51</v>
      </c>
      <c r="B53" s="3" t="n">
        <v>379</v>
      </c>
      <c r="C53" s="3" t="s">
        <v>110</v>
      </c>
      <c r="D53" s="3" t="s">
        <v>111</v>
      </c>
      <c r="E53" s="3" t="n">
        <f aca="false">VLOOKUP(B53,'[1]4.1-4.30日美美销售提成（表3）'!$A$1:$I$1048576,4,FALSE())</f>
        <v>4</v>
      </c>
      <c r="F53" s="3" t="n">
        <f aca="false">VLOOKUP(B53,'[1]4.1-4.30日美美销售提成（表3）'!$A$1:$I$1048576,5,FALSE())</f>
        <v>8</v>
      </c>
      <c r="G53" s="3" t="n">
        <f aca="false">VLOOKUP(B53,'[1]4.1-4.30日美美销售提成（表3）'!$A$1:$I$1048576,6,FALSE())</f>
        <v>2</v>
      </c>
      <c r="H53" s="3" t="n">
        <f aca="false">VLOOKUP(B53,'[1]4.1-4.30日美美销售提成（表3）'!$A$1:$I$1048576,7,FALSE())</f>
        <v>2</v>
      </c>
      <c r="I53" s="3" t="n">
        <f aca="false">H53+F53</f>
        <v>10</v>
      </c>
    </row>
    <row r="54" customFormat="false" ht="12.75" hidden="false" customHeight="false" outlineLevel="0" collapsed="false">
      <c r="A54" s="3" t="n">
        <v>52</v>
      </c>
      <c r="B54" s="3" t="n">
        <v>546</v>
      </c>
      <c r="C54" s="3" t="s">
        <v>112</v>
      </c>
      <c r="D54" s="3" t="s">
        <v>113</v>
      </c>
      <c r="E54" s="3" t="n">
        <f aca="false">VLOOKUP(B54,'[1]4.1-4.30日美美销售提成（表3）'!$A$1:$I$1048576,4,FALSE())</f>
        <v>6</v>
      </c>
      <c r="F54" s="3" t="n">
        <f aca="false">VLOOKUP(B54,'[1]4.1-4.30日美美销售提成（表3）'!$A$1:$I$1048576,5,FALSE())</f>
        <v>12</v>
      </c>
      <c r="G54" s="3" t="n">
        <f aca="false">VLOOKUP(B54,'[1]4.1-4.30日美美销售提成（表3）'!$A$1:$I$1048576,6,FALSE())</f>
        <v>0</v>
      </c>
      <c r="H54" s="3" t="n">
        <f aca="false">VLOOKUP(B54,'[1]4.1-4.30日美美销售提成（表3）'!$A$1:$I$1048576,7,FALSE())</f>
        <v>0</v>
      </c>
      <c r="I54" s="3" t="n">
        <f aca="false">H54+F54</f>
        <v>12</v>
      </c>
    </row>
    <row r="55" customFormat="false" ht="12.75" hidden="false" customHeight="false" outlineLevel="0" collapsed="false">
      <c r="A55" s="3" t="n">
        <v>53</v>
      </c>
      <c r="B55" s="3" t="n">
        <v>720</v>
      </c>
      <c r="C55" s="3" t="s">
        <v>114</v>
      </c>
      <c r="D55" s="3" t="s">
        <v>115</v>
      </c>
      <c r="E55" s="3" t="n">
        <f aca="false">VLOOKUP(B55,'[1]4.1-4.30日美美销售提成（表3）'!$A$1:$I$1048576,4,FALSE())</f>
        <v>4</v>
      </c>
      <c r="F55" s="3" t="n">
        <f aca="false">VLOOKUP(B55,'[1]4.1-4.30日美美销售提成（表3）'!$A$1:$I$1048576,5,FALSE())</f>
        <v>8</v>
      </c>
      <c r="G55" s="3" t="n">
        <f aca="false">VLOOKUP(B55,'[1]4.1-4.30日美美销售提成（表3）'!$A$1:$I$1048576,6,FALSE())</f>
        <v>2</v>
      </c>
      <c r="H55" s="3" t="n">
        <f aca="false">VLOOKUP(B55,'[1]4.1-4.30日美美销售提成（表3）'!$A$1:$I$1048576,7,FALSE())</f>
        <v>2</v>
      </c>
      <c r="I55" s="3" t="n">
        <f aca="false">H55+F55</f>
        <v>10</v>
      </c>
    </row>
    <row r="56" customFormat="false" ht="12.75" hidden="false" customHeight="false" outlineLevel="0" collapsed="false">
      <c r="A56" s="3" t="n">
        <v>54</v>
      </c>
      <c r="B56" s="3" t="n">
        <v>393</v>
      </c>
      <c r="C56" s="3" t="s">
        <v>116</v>
      </c>
      <c r="D56" s="3" t="s">
        <v>117</v>
      </c>
      <c r="E56" s="3" t="n">
        <f aca="false">VLOOKUP(B56,'[1]4.1-4.30日美美销售提成（表3）'!$A$1:$I$1048576,4,FALSE())</f>
        <v>6</v>
      </c>
      <c r="F56" s="3" t="n">
        <f aca="false">VLOOKUP(B56,'[1]4.1-4.30日美美销售提成（表3）'!$A$1:$I$1048576,5,FALSE())</f>
        <v>12</v>
      </c>
      <c r="G56" s="3" t="n">
        <f aca="false">VLOOKUP(B56,'[1]4.1-4.30日美美销售提成（表3）'!$A$1:$I$1048576,6,FALSE())</f>
        <v>0</v>
      </c>
      <c r="H56" s="3" t="n">
        <f aca="false">VLOOKUP(B56,'[1]4.1-4.30日美美销售提成（表3）'!$A$1:$I$1048576,7,FALSE())</f>
        <v>0</v>
      </c>
      <c r="I56" s="3" t="n">
        <f aca="false">H56+F56</f>
        <v>12</v>
      </c>
    </row>
    <row r="57" customFormat="false" ht="12.75" hidden="false" customHeight="false" outlineLevel="0" collapsed="false">
      <c r="A57" s="3" t="n">
        <v>55</v>
      </c>
      <c r="B57" s="3" t="n">
        <v>570</v>
      </c>
      <c r="C57" s="3" t="s">
        <v>118</v>
      </c>
      <c r="D57" s="3" t="s">
        <v>119</v>
      </c>
      <c r="E57" s="3" t="n">
        <f aca="false">VLOOKUP(B57,'[1]4.1-4.30日美美销售提成（表3）'!$A$1:$I$1048576,4,FALSE())</f>
        <v>15</v>
      </c>
      <c r="F57" s="3" t="n">
        <f aca="false">VLOOKUP(B57,'[1]4.1-4.30日美美销售提成（表3）'!$A$1:$I$1048576,5,FALSE())</f>
        <v>30</v>
      </c>
      <c r="G57" s="3" t="n">
        <f aca="false">VLOOKUP(B57,'[1]4.1-4.30日美美销售提成（表3）'!$A$1:$I$1048576,6,FALSE())</f>
        <v>6</v>
      </c>
      <c r="H57" s="3" t="n">
        <f aca="false">VLOOKUP(B57,'[1]4.1-4.30日美美销售提成（表3）'!$A$1:$I$1048576,7,FALSE())</f>
        <v>6</v>
      </c>
      <c r="I57" s="3" t="n">
        <f aca="false">H57+F57</f>
        <v>36</v>
      </c>
    </row>
    <row r="58" customFormat="false" ht="12.75" hidden="false" customHeight="false" outlineLevel="0" collapsed="false">
      <c r="A58" s="3" t="n">
        <v>56</v>
      </c>
      <c r="B58" s="3" t="n">
        <v>581</v>
      </c>
      <c r="C58" s="3" t="s">
        <v>120</v>
      </c>
      <c r="D58" s="3" t="s">
        <v>121</v>
      </c>
      <c r="E58" s="3" t="n">
        <f aca="false">VLOOKUP(B58,'[1]4.1-4.30日美美销售提成（表3）'!$A$1:$I$1048576,4,FALSE())</f>
        <v>3</v>
      </c>
      <c r="F58" s="3" t="n">
        <f aca="false">VLOOKUP(B58,'[1]4.1-4.30日美美销售提成（表3）'!$A$1:$I$1048576,5,FALSE())</f>
        <v>6</v>
      </c>
      <c r="G58" s="3" t="n">
        <f aca="false">VLOOKUP(B58,'[1]4.1-4.30日美美销售提成（表3）'!$A$1:$I$1048576,6,FALSE())</f>
        <v>0</v>
      </c>
      <c r="H58" s="3" t="n">
        <f aca="false">VLOOKUP(B58,'[1]4.1-4.30日美美销售提成（表3）'!$A$1:$I$1048576,7,FALSE())</f>
        <v>0</v>
      </c>
      <c r="I58" s="3" t="n">
        <f aca="false">H58+F58</f>
        <v>6</v>
      </c>
    </row>
    <row r="59" customFormat="false" ht="12.75" hidden="false" customHeight="false" outlineLevel="0" collapsed="false">
      <c r="A59" s="3" t="n">
        <v>57</v>
      </c>
      <c r="B59" s="3" t="n">
        <v>737</v>
      </c>
      <c r="C59" s="3" t="s">
        <v>122</v>
      </c>
      <c r="D59" s="3" t="s">
        <v>123</v>
      </c>
      <c r="E59" s="3" t="n">
        <f aca="false">VLOOKUP(B59,'[1]4.1-4.30日美美销售提成（表3）'!$A$1:$I$1048576,4,FALSE())</f>
        <v>4</v>
      </c>
      <c r="F59" s="3" t="n">
        <f aca="false">VLOOKUP(B59,'[1]4.1-4.30日美美销售提成（表3）'!$A$1:$I$1048576,5,FALSE())</f>
        <v>8</v>
      </c>
      <c r="G59" s="3" t="n">
        <f aca="false">VLOOKUP(B59,'[1]4.1-4.30日美美销售提成（表3）'!$A$1:$I$1048576,6,FALSE())</f>
        <v>0</v>
      </c>
      <c r="H59" s="3" t="n">
        <f aca="false">VLOOKUP(B59,'[1]4.1-4.30日美美销售提成（表3）'!$A$1:$I$1048576,7,FALSE())</f>
        <v>0</v>
      </c>
      <c r="I59" s="3" t="n">
        <f aca="false">H59+F59</f>
        <v>8</v>
      </c>
    </row>
    <row r="60" customFormat="false" ht="12.75" hidden="false" customHeight="false" outlineLevel="0" collapsed="false">
      <c r="A60" s="3" t="n">
        <v>58</v>
      </c>
      <c r="B60" s="3" t="n">
        <v>576</v>
      </c>
      <c r="C60" s="3" t="s">
        <v>124</v>
      </c>
      <c r="D60" s="3" t="s">
        <v>125</v>
      </c>
      <c r="E60" s="3" t="n">
        <f aca="false">VLOOKUP(B60,'[1]4.1-4.30日美美销售提成（表3）'!$A$1:$I$1048576,4,FALSE())</f>
        <v>0</v>
      </c>
      <c r="F60" s="3" t="n">
        <f aca="false">VLOOKUP(B60,'[1]4.1-4.30日美美销售提成（表3）'!$A$1:$I$1048576,5,FALSE())</f>
        <v>0</v>
      </c>
      <c r="G60" s="3" t="n">
        <f aca="false">VLOOKUP(B60,'[1]4.1-4.30日美美销售提成（表3）'!$A$1:$I$1048576,6,FALSE())</f>
        <v>0</v>
      </c>
      <c r="H60" s="3" t="n">
        <f aca="false">VLOOKUP(B60,'[1]4.1-4.30日美美销售提成（表3）'!$A$1:$I$1048576,7,FALSE())</f>
        <v>0</v>
      </c>
      <c r="I60" s="3" t="n">
        <f aca="false">H60+F60</f>
        <v>0</v>
      </c>
    </row>
    <row r="61" customFormat="false" ht="12.75" hidden="false" customHeight="false" outlineLevel="0" collapsed="false">
      <c r="A61" s="3" t="n">
        <v>59</v>
      </c>
      <c r="B61" s="3" t="n">
        <v>733</v>
      </c>
      <c r="C61" s="3" t="s">
        <v>126</v>
      </c>
      <c r="D61" s="3" t="s">
        <v>127</v>
      </c>
      <c r="E61" s="3" t="n">
        <f aca="false">VLOOKUP(B61,'[1]4.1-4.30日美美销售提成（表3）'!$A$1:$I$1048576,4,FALSE())</f>
        <v>7</v>
      </c>
      <c r="F61" s="3" t="n">
        <f aca="false">VLOOKUP(B61,'[1]4.1-4.30日美美销售提成（表3）'!$A$1:$I$1048576,5,FALSE())</f>
        <v>14</v>
      </c>
      <c r="G61" s="3" t="n">
        <f aca="false">VLOOKUP(B61,'[1]4.1-4.30日美美销售提成（表3）'!$A$1:$I$1048576,6,FALSE())</f>
        <v>6</v>
      </c>
      <c r="H61" s="3" t="n">
        <f aca="false">VLOOKUP(B61,'[1]4.1-4.30日美美销售提成（表3）'!$A$1:$I$1048576,7,FALSE())</f>
        <v>6</v>
      </c>
      <c r="I61" s="3" t="n">
        <f aca="false">H61+F61</f>
        <v>20</v>
      </c>
    </row>
    <row r="62" customFormat="false" ht="12.75" hidden="false" customHeight="false" outlineLevel="0" collapsed="false">
      <c r="A62" s="3" t="n">
        <v>60</v>
      </c>
      <c r="B62" s="3" t="n">
        <v>381</v>
      </c>
      <c r="C62" s="3" t="s">
        <v>128</v>
      </c>
      <c r="D62" s="3" t="s">
        <v>129</v>
      </c>
      <c r="E62" s="3" t="n">
        <f aca="false">VLOOKUP(B62,'[1]4.1-4.30日美美销售提成（表3）'!$A$1:$I$1048576,4,FALSE())</f>
        <v>7</v>
      </c>
      <c r="F62" s="3" t="n">
        <f aca="false">VLOOKUP(B62,'[1]4.1-4.30日美美销售提成（表3）'!$A$1:$I$1048576,5,FALSE())</f>
        <v>14</v>
      </c>
      <c r="G62" s="3" t="n">
        <f aca="false">VLOOKUP(B62,'[1]4.1-4.30日美美销售提成（表3）'!$A$1:$I$1048576,6,FALSE())</f>
        <v>1</v>
      </c>
      <c r="H62" s="3" t="n">
        <f aca="false">VLOOKUP(B62,'[1]4.1-4.30日美美销售提成（表3）'!$A$1:$I$1048576,7,FALSE())</f>
        <v>1</v>
      </c>
      <c r="I62" s="3" t="n">
        <f aca="false">H62+F62</f>
        <v>15</v>
      </c>
    </row>
    <row r="63" customFormat="false" ht="12.75" hidden="false" customHeight="false" outlineLevel="0" collapsed="false">
      <c r="A63" s="3" t="n">
        <v>61</v>
      </c>
      <c r="B63" s="3" t="n">
        <v>591</v>
      </c>
      <c r="C63" s="3" t="s">
        <v>130</v>
      </c>
      <c r="D63" s="3" t="s">
        <v>131</v>
      </c>
      <c r="E63" s="3" t="n">
        <f aca="false">VLOOKUP(B63,'[1]4.1-4.30日美美销售提成（表3）'!$A$1:$I$1048576,4,FALSE())</f>
        <v>7</v>
      </c>
      <c r="F63" s="3" t="n">
        <f aca="false">VLOOKUP(B63,'[1]4.1-4.30日美美销售提成（表3）'!$A$1:$I$1048576,5,FALSE())</f>
        <v>14</v>
      </c>
      <c r="G63" s="3" t="n">
        <f aca="false">VLOOKUP(B63,'[1]4.1-4.30日美美销售提成（表3）'!$A$1:$I$1048576,6,FALSE())</f>
        <v>0</v>
      </c>
      <c r="H63" s="3" t="n">
        <f aca="false">VLOOKUP(B63,'[1]4.1-4.30日美美销售提成（表3）'!$A$1:$I$1048576,7,FALSE())</f>
        <v>0</v>
      </c>
      <c r="I63" s="3" t="n">
        <f aca="false">H63+F63</f>
        <v>14</v>
      </c>
    </row>
    <row r="64" customFormat="false" ht="12.75" hidden="false" customHeight="false" outlineLevel="0" collapsed="false">
      <c r="A64" s="3" t="n">
        <v>62</v>
      </c>
      <c r="B64" s="3" t="n">
        <v>582</v>
      </c>
      <c r="C64" s="3" t="s">
        <v>132</v>
      </c>
      <c r="D64" s="3" t="s">
        <v>133</v>
      </c>
      <c r="E64" s="3" t="n">
        <f aca="false">VLOOKUP(B64,'[1]4.1-4.30日美美销售提成（表3）'!$A$1:$I$1048576,4,FALSE())</f>
        <v>13</v>
      </c>
      <c r="F64" s="3" t="n">
        <f aca="false">VLOOKUP(B64,'[1]4.1-4.30日美美销售提成（表3）'!$A$1:$I$1048576,5,FALSE())</f>
        <v>26</v>
      </c>
      <c r="G64" s="3" t="n">
        <f aca="false">VLOOKUP(B64,'[1]4.1-4.30日美美销售提成（表3）'!$A$1:$I$1048576,6,FALSE())</f>
        <v>5</v>
      </c>
      <c r="H64" s="3" t="n">
        <f aca="false">VLOOKUP(B64,'[1]4.1-4.30日美美销售提成（表3）'!$A$1:$I$1048576,7,FALSE())</f>
        <v>5</v>
      </c>
      <c r="I64" s="3" t="n">
        <f aca="false">H64+F64</f>
        <v>31</v>
      </c>
    </row>
    <row r="65" customFormat="false" ht="12.75" hidden="false" customHeight="false" outlineLevel="0" collapsed="false">
      <c r="A65" s="3" t="n">
        <v>63</v>
      </c>
      <c r="B65" s="3" t="n">
        <v>726</v>
      </c>
      <c r="C65" s="3" t="s">
        <v>134</v>
      </c>
      <c r="D65" s="3" t="s">
        <v>135</v>
      </c>
      <c r="E65" s="3" t="n">
        <f aca="false">VLOOKUP(B65,'[1]4.1-4.30日美美销售提成（表3）'!$A$1:$I$1048576,4,FALSE())</f>
        <v>7</v>
      </c>
      <c r="F65" s="3" t="n">
        <f aca="false">VLOOKUP(B65,'[1]4.1-4.30日美美销售提成（表3）'!$A$1:$I$1048576,5,FALSE())</f>
        <v>14</v>
      </c>
      <c r="G65" s="3" t="n">
        <f aca="false">VLOOKUP(B65,'[1]4.1-4.30日美美销售提成（表3）'!$A$1:$I$1048576,6,FALSE())</f>
        <v>1</v>
      </c>
      <c r="H65" s="3" t="n">
        <f aca="false">VLOOKUP(B65,'[1]4.1-4.30日美美销售提成（表3）'!$A$1:$I$1048576,7,FALSE())</f>
        <v>1</v>
      </c>
      <c r="I65" s="3" t="n">
        <f aca="false">H65+F65</f>
        <v>15</v>
      </c>
    </row>
    <row r="66" customFormat="false" ht="12.75" hidden="false" customHeight="false" outlineLevel="0" collapsed="false">
      <c r="A66" s="3" t="n">
        <v>64</v>
      </c>
      <c r="B66" s="3" t="n">
        <v>706</v>
      </c>
      <c r="C66" s="3" t="s">
        <v>136</v>
      </c>
      <c r="D66" s="3" t="s">
        <v>137</v>
      </c>
      <c r="E66" s="3" t="n">
        <f aca="false">VLOOKUP(B66,'[1]4.1-4.30日美美销售提成（表3）'!$A$1:$I$1048576,4,FALSE())</f>
        <v>5</v>
      </c>
      <c r="F66" s="3" t="n">
        <f aca="false">VLOOKUP(B66,'[1]4.1-4.30日美美销售提成（表3）'!$A$1:$I$1048576,5,FALSE())</f>
        <v>10</v>
      </c>
      <c r="G66" s="3" t="n">
        <f aca="false">VLOOKUP(B66,'[1]4.1-4.30日美美销售提成（表3）'!$A$1:$I$1048576,6,FALSE())</f>
        <v>0</v>
      </c>
      <c r="H66" s="3" t="n">
        <f aca="false">VLOOKUP(B66,'[1]4.1-4.30日美美销售提成（表3）'!$A$1:$I$1048576,7,FALSE())</f>
        <v>0</v>
      </c>
      <c r="I66" s="3" t="n">
        <f aca="false">H66+F66</f>
        <v>10</v>
      </c>
    </row>
    <row r="67" customFormat="false" ht="12.75" hidden="false" customHeight="false" outlineLevel="0" collapsed="false">
      <c r="A67" s="3" t="n">
        <v>65</v>
      </c>
      <c r="B67" s="3" t="n">
        <v>571</v>
      </c>
      <c r="C67" s="3" t="s">
        <v>138</v>
      </c>
      <c r="D67" s="3" t="s">
        <v>139</v>
      </c>
      <c r="E67" s="3" t="n">
        <f aca="false">VLOOKUP(B67,'[1]4.1-4.30日美美销售提成（表3）'!$A$1:$I$1048576,4,FALSE())</f>
        <v>12</v>
      </c>
      <c r="F67" s="3" t="n">
        <f aca="false">VLOOKUP(B67,'[1]4.1-4.30日美美销售提成（表3）'!$A$1:$I$1048576,5,FALSE())</f>
        <v>24</v>
      </c>
      <c r="G67" s="3" t="n">
        <f aca="false">VLOOKUP(B67,'[1]4.1-4.30日美美销售提成（表3）'!$A$1:$I$1048576,6,FALSE())</f>
        <v>2</v>
      </c>
      <c r="H67" s="3" t="n">
        <f aca="false">VLOOKUP(B67,'[1]4.1-4.30日美美销售提成（表3）'!$A$1:$I$1048576,7,FALSE())</f>
        <v>2</v>
      </c>
      <c r="I67" s="3" t="n">
        <f aca="false">H67+F67</f>
        <v>26</v>
      </c>
    </row>
    <row r="68" customFormat="false" ht="12.75" hidden="false" customHeight="false" outlineLevel="0" collapsed="false">
      <c r="A68" s="3" t="n">
        <v>66</v>
      </c>
      <c r="B68" s="3" t="n">
        <v>539</v>
      </c>
      <c r="C68" s="3" t="s">
        <v>140</v>
      </c>
      <c r="D68" s="3" t="s">
        <v>141</v>
      </c>
      <c r="E68" s="3" t="n">
        <f aca="false">VLOOKUP(B68,'[1]4.1-4.30日美美销售提成（表3）'!$A$1:$I$1048576,4,FALSE())</f>
        <v>5</v>
      </c>
      <c r="F68" s="3" t="n">
        <f aca="false">VLOOKUP(B68,'[1]4.1-4.30日美美销售提成（表3）'!$A$1:$I$1048576,5,FALSE())</f>
        <v>10</v>
      </c>
      <c r="G68" s="3" t="n">
        <f aca="false">VLOOKUP(B68,'[1]4.1-4.30日美美销售提成（表3）'!$A$1:$I$1048576,6,FALSE())</f>
        <v>2</v>
      </c>
      <c r="H68" s="3" t="n">
        <f aca="false">VLOOKUP(B68,'[1]4.1-4.30日美美销售提成（表3）'!$A$1:$I$1048576,7,FALSE())</f>
        <v>2</v>
      </c>
      <c r="I68" s="3" t="n">
        <f aca="false">H68+F68</f>
        <v>12</v>
      </c>
    </row>
    <row r="69" customFormat="false" ht="12.75" hidden="false" customHeight="false" outlineLevel="0" collapsed="false">
      <c r="A69" s="3" t="n">
        <v>67</v>
      </c>
      <c r="B69" s="3" t="n">
        <v>538</v>
      </c>
      <c r="C69" s="3" t="s">
        <v>142</v>
      </c>
      <c r="D69" s="3" t="s">
        <v>143</v>
      </c>
      <c r="E69" s="3" t="n">
        <f aca="false">VLOOKUP(B69,'[1]4.1-4.30日美美销售提成（表3）'!$A$1:$I$1048576,4,FALSE())</f>
        <v>3</v>
      </c>
      <c r="F69" s="3" t="n">
        <f aca="false">VLOOKUP(B69,'[1]4.1-4.30日美美销售提成（表3）'!$A$1:$I$1048576,5,FALSE())</f>
        <v>6</v>
      </c>
      <c r="G69" s="3" t="n">
        <f aca="false">VLOOKUP(B69,'[1]4.1-4.30日美美销售提成（表3）'!$A$1:$I$1048576,6,FALSE())</f>
        <v>0</v>
      </c>
      <c r="H69" s="3" t="n">
        <f aca="false">VLOOKUP(B69,'[1]4.1-4.30日美美销售提成（表3）'!$A$1:$I$1048576,7,FALSE())</f>
        <v>0</v>
      </c>
      <c r="I69" s="3" t="n">
        <f aca="false">H69+F69</f>
        <v>6</v>
      </c>
    </row>
    <row r="70" customFormat="false" ht="12.75" hidden="false" customHeight="false" outlineLevel="0" collapsed="false">
      <c r="A70" s="3" t="n">
        <v>68</v>
      </c>
      <c r="B70" s="3" t="n">
        <v>574</v>
      </c>
      <c r="C70" s="3" t="s">
        <v>144</v>
      </c>
      <c r="D70" s="3" t="s">
        <v>145</v>
      </c>
      <c r="E70" s="3" t="n">
        <f aca="false">VLOOKUP(B70,'[1]4.1-4.30日美美销售提成（表3）'!$A$1:$I$1048576,4,FALSE())</f>
        <v>10</v>
      </c>
      <c r="F70" s="3" t="n">
        <f aca="false">VLOOKUP(B70,'[1]4.1-4.30日美美销售提成（表3）'!$A$1:$I$1048576,5,FALSE())</f>
        <v>20</v>
      </c>
      <c r="G70" s="3" t="n">
        <f aca="false">VLOOKUP(B70,'[1]4.1-4.30日美美销售提成（表3）'!$A$1:$I$1048576,6,FALSE())</f>
        <v>2</v>
      </c>
      <c r="H70" s="3" t="n">
        <f aca="false">VLOOKUP(B70,'[1]4.1-4.30日美美销售提成（表3）'!$A$1:$I$1048576,7,FALSE())</f>
        <v>2</v>
      </c>
      <c r="I70" s="3" t="n">
        <f aca="false">H70+F70</f>
        <v>22</v>
      </c>
    </row>
    <row r="71" customFormat="false" ht="12.75" hidden="false" customHeight="false" outlineLevel="0" collapsed="false">
      <c r="A71" s="3" t="n">
        <v>69</v>
      </c>
      <c r="B71" s="3" t="n">
        <v>515</v>
      </c>
      <c r="C71" s="3" t="s">
        <v>146</v>
      </c>
      <c r="D71" s="3" t="s">
        <v>147</v>
      </c>
      <c r="E71" s="3" t="n">
        <f aca="false">VLOOKUP(B71,'[1]4.1-4.30日美美销售提成（表3）'!$A$1:$I$1048576,4,FALSE())</f>
        <v>14</v>
      </c>
      <c r="F71" s="3" t="n">
        <f aca="false">VLOOKUP(B71,'[1]4.1-4.30日美美销售提成（表3）'!$A$1:$I$1048576,5,FALSE())</f>
        <v>28</v>
      </c>
      <c r="G71" s="3" t="n">
        <f aca="false">VLOOKUP(B71,'[1]4.1-4.30日美美销售提成（表3）'!$A$1:$I$1048576,6,FALSE())</f>
        <v>2</v>
      </c>
      <c r="H71" s="3" t="n">
        <f aca="false">VLOOKUP(B71,'[1]4.1-4.30日美美销售提成（表3）'!$A$1:$I$1048576,7,FALSE())</f>
        <v>2</v>
      </c>
      <c r="I71" s="3" t="n">
        <f aca="false">H71+F71</f>
        <v>30</v>
      </c>
    </row>
    <row r="72" customFormat="false" ht="12.75" hidden="false" customHeight="false" outlineLevel="0" collapsed="false">
      <c r="A72" s="3" t="n">
        <v>70</v>
      </c>
      <c r="B72" s="3" t="n">
        <v>361</v>
      </c>
      <c r="C72" s="3" t="s">
        <v>148</v>
      </c>
      <c r="D72" s="3" t="s">
        <v>149</v>
      </c>
      <c r="E72" s="3" t="n">
        <f aca="false">VLOOKUP(B72,'[1]4.1-4.30日美美销售提成（表3）'!$A$1:$I$1048576,4,FALSE())</f>
        <v>25</v>
      </c>
      <c r="F72" s="3" t="n">
        <f aca="false">VLOOKUP(B72,'[1]4.1-4.30日美美销售提成（表3）'!$A$1:$I$1048576,5,FALSE())</f>
        <v>50</v>
      </c>
      <c r="G72" s="3" t="n">
        <f aca="false">VLOOKUP(B72,'[1]4.1-4.30日美美销售提成（表3）'!$A$1:$I$1048576,6,FALSE())</f>
        <v>2</v>
      </c>
      <c r="H72" s="3" t="n">
        <f aca="false">VLOOKUP(B72,'[1]4.1-4.30日美美销售提成（表3）'!$A$1:$I$1048576,7,FALSE())</f>
        <v>2</v>
      </c>
      <c r="I72" s="3" t="n">
        <f aca="false">H72+F72</f>
        <v>52</v>
      </c>
    </row>
    <row r="73" customFormat="false" ht="12.75" hidden="false" customHeight="false" outlineLevel="0" collapsed="false">
      <c r="A73" s="3" t="n">
        <v>71</v>
      </c>
      <c r="B73" s="3" t="n">
        <v>58</v>
      </c>
      <c r="C73" s="3" t="s">
        <v>150</v>
      </c>
      <c r="D73" s="3" t="s">
        <v>151</v>
      </c>
      <c r="E73" s="3" t="n">
        <f aca="false">VLOOKUP(B73,'[1]4.1-4.30日美美销售提成（表3）'!$A$1:$I$1048576,4,FALSE())</f>
        <v>4</v>
      </c>
      <c r="F73" s="3" t="n">
        <f aca="false">VLOOKUP(B73,'[1]4.1-4.30日美美销售提成（表3）'!$A$1:$I$1048576,5,FALSE())</f>
        <v>8</v>
      </c>
      <c r="G73" s="3" t="n">
        <f aca="false">VLOOKUP(B73,'[1]4.1-4.30日美美销售提成（表3）'!$A$1:$I$1048576,6,FALSE())</f>
        <v>0</v>
      </c>
      <c r="H73" s="3" t="n">
        <f aca="false">VLOOKUP(B73,'[1]4.1-4.30日美美销售提成（表3）'!$A$1:$I$1048576,7,FALSE())</f>
        <v>0</v>
      </c>
      <c r="I73" s="3" t="n">
        <f aca="false">H73+F73</f>
        <v>8</v>
      </c>
    </row>
    <row r="74" customFormat="false" ht="12.75" hidden="false" customHeight="false" outlineLevel="0" collapsed="false">
      <c r="A74" s="3" t="n">
        <v>72</v>
      </c>
      <c r="B74" s="3" t="n">
        <v>359</v>
      </c>
      <c r="C74" s="3" t="s">
        <v>152</v>
      </c>
      <c r="D74" s="3" t="s">
        <v>153</v>
      </c>
      <c r="E74" s="3" t="n">
        <f aca="false">VLOOKUP(B74,'[1]4.1-4.30日美美销售提成（表3）'!$A$1:$I$1048576,4,FALSE())</f>
        <v>9</v>
      </c>
      <c r="F74" s="3" t="n">
        <f aca="false">VLOOKUP(B74,'[1]4.1-4.30日美美销售提成（表3）'!$A$1:$I$1048576,5,FALSE())</f>
        <v>18</v>
      </c>
      <c r="G74" s="3" t="n">
        <f aca="false">VLOOKUP(B74,'[1]4.1-4.30日美美销售提成（表3）'!$A$1:$I$1048576,6,FALSE())</f>
        <v>1</v>
      </c>
      <c r="H74" s="3" t="n">
        <f aca="false">VLOOKUP(B74,'[1]4.1-4.30日美美销售提成（表3）'!$A$1:$I$1048576,7,FALSE())</f>
        <v>1</v>
      </c>
      <c r="I74" s="3" t="n">
        <f aca="false">H74+F74</f>
        <v>19</v>
      </c>
    </row>
    <row r="75" customFormat="false" ht="12.75" hidden="false" customHeight="false" outlineLevel="0" collapsed="false">
      <c r="A75" s="3" t="n">
        <v>73</v>
      </c>
      <c r="B75" s="3" t="n">
        <v>349</v>
      </c>
      <c r="C75" s="3" t="s">
        <v>154</v>
      </c>
      <c r="D75" s="3" t="s">
        <v>155</v>
      </c>
      <c r="E75" s="3" t="n">
        <f aca="false">VLOOKUP(B75,'[1]4.1-4.30日美美销售提成（表3）'!$A$1:$I$1048576,4,FALSE())</f>
        <v>15</v>
      </c>
      <c r="F75" s="3" t="n">
        <f aca="false">VLOOKUP(B75,'[1]4.1-4.30日美美销售提成（表3）'!$A$1:$I$1048576,5,FALSE())</f>
        <v>30</v>
      </c>
      <c r="G75" s="3" t="n">
        <f aca="false">VLOOKUP(B75,'[1]4.1-4.30日美美销售提成（表3）'!$A$1:$I$1048576,6,FALSE())</f>
        <v>2</v>
      </c>
      <c r="H75" s="3" t="n">
        <f aca="false">VLOOKUP(B75,'[1]4.1-4.30日美美销售提成（表3）'!$A$1:$I$1048576,7,FALSE())</f>
        <v>2</v>
      </c>
      <c r="I75" s="3" t="n">
        <f aca="false">H75+F75</f>
        <v>32</v>
      </c>
    </row>
    <row r="76" customFormat="false" ht="12.75" hidden="false" customHeight="false" outlineLevel="0" collapsed="false">
      <c r="A76" s="3" t="n">
        <v>74</v>
      </c>
      <c r="B76" s="3" t="n">
        <v>586</v>
      </c>
      <c r="C76" s="3" t="s">
        <v>156</v>
      </c>
      <c r="D76" s="3" t="s">
        <v>157</v>
      </c>
      <c r="E76" s="3" t="n">
        <f aca="false">VLOOKUP(B76,'[1]4.1-4.30日美美销售提成（表3）'!$A$1:$I$1048576,4,FALSE())</f>
        <v>1</v>
      </c>
      <c r="F76" s="3" t="n">
        <f aca="false">VLOOKUP(B76,'[1]4.1-4.30日美美销售提成（表3）'!$A$1:$I$1048576,5,FALSE())</f>
        <v>2</v>
      </c>
      <c r="G76" s="3" t="n">
        <f aca="false">VLOOKUP(B76,'[1]4.1-4.30日美美销售提成（表3）'!$A$1:$I$1048576,6,FALSE())</f>
        <v>0</v>
      </c>
      <c r="H76" s="3" t="n">
        <f aca="false">VLOOKUP(B76,'[1]4.1-4.30日美美销售提成（表3）'!$A$1:$I$1048576,7,FALSE())</f>
        <v>0</v>
      </c>
      <c r="I76" s="3" t="n">
        <f aca="false">H76+F76</f>
        <v>2</v>
      </c>
    </row>
    <row r="77" customFormat="false" ht="12.75" hidden="false" customHeight="false" outlineLevel="0" collapsed="false">
      <c r="A77" s="3" t="n">
        <v>75</v>
      </c>
      <c r="B77" s="3" t="n">
        <v>357</v>
      </c>
      <c r="C77" s="3" t="s">
        <v>158</v>
      </c>
      <c r="D77" s="3" t="s">
        <v>159</v>
      </c>
      <c r="E77" s="3" t="n">
        <f aca="false">VLOOKUP(B77,'[1]4.1-4.30日美美销售提成（表3）'!$A$1:$I$1048576,4,FALSE())</f>
        <v>8</v>
      </c>
      <c r="F77" s="3" t="n">
        <f aca="false">VLOOKUP(B77,'[1]4.1-4.30日美美销售提成（表3）'!$A$1:$I$1048576,5,FALSE())</f>
        <v>16</v>
      </c>
      <c r="G77" s="3" t="n">
        <f aca="false">VLOOKUP(B77,'[1]4.1-4.30日美美销售提成（表3）'!$A$1:$I$1048576,6,FALSE())</f>
        <v>1</v>
      </c>
      <c r="H77" s="3" t="n">
        <f aca="false">VLOOKUP(B77,'[1]4.1-4.30日美美销售提成（表3）'!$A$1:$I$1048576,7,FALSE())</f>
        <v>1</v>
      </c>
      <c r="I77" s="3" t="n">
        <f aca="false">H77+F77</f>
        <v>17</v>
      </c>
    </row>
    <row r="78" customFormat="false" ht="12.75" hidden="false" customHeight="false" outlineLevel="0" collapsed="false">
      <c r="A78" s="3" t="n">
        <v>76</v>
      </c>
      <c r="B78" s="3" t="n">
        <v>371</v>
      </c>
      <c r="C78" s="3" t="s">
        <v>160</v>
      </c>
      <c r="D78" s="3" t="s">
        <v>161</v>
      </c>
      <c r="E78" s="3" t="n">
        <f aca="false">VLOOKUP(B78,'[1]4.1-4.30日美美销售提成（表3）'!$A$1:$I$1048576,4,FALSE())</f>
        <v>0</v>
      </c>
      <c r="F78" s="3" t="n">
        <f aca="false">VLOOKUP(B78,'[1]4.1-4.30日美美销售提成（表3）'!$A$1:$I$1048576,5,FALSE())</f>
        <v>0</v>
      </c>
      <c r="G78" s="3" t="n">
        <f aca="false">VLOOKUP(B78,'[1]4.1-4.30日美美销售提成（表3）'!$A$1:$I$1048576,6,FALSE())</f>
        <v>0</v>
      </c>
      <c r="H78" s="3" t="n">
        <f aca="false">VLOOKUP(B78,'[1]4.1-4.30日美美销售提成（表3）'!$A$1:$I$1048576,7,FALSE())</f>
        <v>0</v>
      </c>
      <c r="I78" s="3" t="n">
        <f aca="false">H78+F78</f>
        <v>0</v>
      </c>
    </row>
    <row r="79" customFormat="false" ht="12.75" hidden="false" customHeight="false" outlineLevel="0" collapsed="false">
      <c r="A79" s="3" t="n">
        <v>77</v>
      </c>
      <c r="B79" s="3" t="n">
        <v>739</v>
      </c>
      <c r="C79" s="3" t="s">
        <v>162</v>
      </c>
      <c r="D79" s="3" t="s">
        <v>163</v>
      </c>
      <c r="E79" s="3" t="n">
        <f aca="false">VLOOKUP(B79,'[1]4.1-4.30日美美销售提成（表3）'!$A$1:$I$1048576,4,FALSE())</f>
        <v>7</v>
      </c>
      <c r="F79" s="3" t="n">
        <f aca="false">VLOOKUP(B79,'[1]4.1-4.30日美美销售提成（表3）'!$A$1:$I$1048576,5,FALSE())</f>
        <v>14</v>
      </c>
      <c r="G79" s="3" t="n">
        <f aca="false">VLOOKUP(B79,'[1]4.1-4.30日美美销售提成（表3）'!$A$1:$I$1048576,6,FALSE())</f>
        <v>0</v>
      </c>
      <c r="H79" s="3" t="n">
        <f aca="false">VLOOKUP(B79,'[1]4.1-4.30日美美销售提成（表3）'!$A$1:$I$1048576,7,FALSE())</f>
        <v>0</v>
      </c>
      <c r="I79" s="3" t="n">
        <f aca="false">H79+F79</f>
        <v>14</v>
      </c>
    </row>
    <row r="80" customFormat="false" ht="12.75" hidden="false" customHeight="false" outlineLevel="0" collapsed="false">
      <c r="A80" s="3" t="n">
        <v>78</v>
      </c>
      <c r="B80" s="3" t="n">
        <v>373</v>
      </c>
      <c r="C80" s="3" t="s">
        <v>164</v>
      </c>
      <c r="D80" s="3" t="s">
        <v>165</v>
      </c>
      <c r="E80" s="3" t="n">
        <f aca="false">VLOOKUP(B80,'[1]4.1-4.30日美美销售提成（表3）'!$A$1:$I$1048576,4,FALSE())</f>
        <v>1</v>
      </c>
      <c r="F80" s="3" t="n">
        <f aca="false">VLOOKUP(B80,'[1]4.1-4.30日美美销售提成（表3）'!$A$1:$I$1048576,5,FALSE())</f>
        <v>2</v>
      </c>
      <c r="G80" s="3" t="n">
        <f aca="false">VLOOKUP(B80,'[1]4.1-4.30日美美销售提成（表3）'!$A$1:$I$1048576,6,FALSE())</f>
        <v>0</v>
      </c>
      <c r="H80" s="3" t="n">
        <f aca="false">VLOOKUP(B80,'[1]4.1-4.30日美美销售提成（表3）'!$A$1:$I$1048576,7,FALSE())</f>
        <v>0</v>
      </c>
      <c r="I80" s="3" t="n">
        <f aca="false">H80+F80</f>
        <v>2</v>
      </c>
    </row>
    <row r="81" customFormat="false" ht="12.75" hidden="false" customHeight="false" outlineLevel="0" collapsed="false">
      <c r="A81" s="3" t="n">
        <v>79</v>
      </c>
      <c r="B81" s="3" t="n">
        <v>713</v>
      </c>
      <c r="C81" s="3" t="s">
        <v>166</v>
      </c>
      <c r="D81" s="3" t="s">
        <v>167</v>
      </c>
      <c r="E81" s="3" t="n">
        <f aca="false">VLOOKUP(B81,'[1]4.1-4.30日美美销售提成（表3）'!$A$1:$I$1048576,4,FALSE())</f>
        <v>3</v>
      </c>
      <c r="F81" s="3" t="n">
        <f aca="false">VLOOKUP(B81,'[1]4.1-4.30日美美销售提成（表3）'!$A$1:$I$1048576,5,FALSE())</f>
        <v>6</v>
      </c>
      <c r="G81" s="3" t="n">
        <f aca="false">VLOOKUP(B81,'[1]4.1-4.30日美美销售提成（表3）'!$A$1:$I$1048576,6,FALSE())</f>
        <v>5</v>
      </c>
      <c r="H81" s="3" t="n">
        <f aca="false">VLOOKUP(B81,'[1]4.1-4.30日美美销售提成（表3）'!$A$1:$I$1048576,7,FALSE())</f>
        <v>5</v>
      </c>
      <c r="I81" s="3" t="n">
        <f aca="false">H81+F81</f>
        <v>11</v>
      </c>
    </row>
    <row r="82" customFormat="false" ht="12.75" hidden="false" customHeight="false" outlineLevel="0" collapsed="false">
      <c r="A82" s="3" t="n">
        <v>80</v>
      </c>
      <c r="B82" s="3" t="n">
        <v>716</v>
      </c>
      <c r="C82" s="3" t="s">
        <v>168</v>
      </c>
      <c r="D82" s="3" t="s">
        <v>169</v>
      </c>
      <c r="E82" s="3" t="n">
        <f aca="false">VLOOKUP(B82,'[1]4.1-4.30日美美销售提成（表3）'!$A$1:$I$1048576,4,FALSE())</f>
        <v>0</v>
      </c>
      <c r="F82" s="3" t="n">
        <f aca="false">VLOOKUP(B82,'[1]4.1-4.30日美美销售提成（表3）'!$A$1:$I$1048576,5,FALSE())</f>
        <v>0</v>
      </c>
      <c r="G82" s="3" t="n">
        <f aca="false">VLOOKUP(B82,'[1]4.1-4.30日美美销售提成（表3）'!$A$1:$I$1048576,6,FALSE())</f>
        <v>0</v>
      </c>
      <c r="H82" s="3" t="n">
        <f aca="false">VLOOKUP(B82,'[1]4.1-4.30日美美销售提成（表3）'!$A$1:$I$1048576,7,FALSE())</f>
        <v>0</v>
      </c>
      <c r="I82" s="3" t="n">
        <f aca="false">H82+F82</f>
        <v>0</v>
      </c>
    </row>
    <row r="83" customFormat="false" ht="12.75" hidden="false" customHeight="false" outlineLevel="0" collapsed="false">
      <c r="A83" s="3" t="n">
        <v>81</v>
      </c>
      <c r="B83" s="3" t="n">
        <v>369</v>
      </c>
      <c r="C83" s="3" t="s">
        <v>170</v>
      </c>
      <c r="D83" s="3" t="s">
        <v>171</v>
      </c>
      <c r="E83" s="3" t="n">
        <f aca="false">VLOOKUP(B83,'[1]4.1-4.30日美美销售提成（表3）'!$A$1:$I$1048576,4,FALSE())</f>
        <v>1</v>
      </c>
      <c r="F83" s="3" t="n">
        <f aca="false">VLOOKUP(B83,'[1]4.1-4.30日美美销售提成（表3）'!$A$1:$I$1048576,5,FALSE())</f>
        <v>2</v>
      </c>
      <c r="G83" s="3" t="n">
        <f aca="false">VLOOKUP(B83,'[1]4.1-4.30日美美销售提成（表3）'!$A$1:$I$1048576,6,FALSE())</f>
        <v>3</v>
      </c>
      <c r="H83" s="3" t="n">
        <f aca="false">VLOOKUP(B83,'[1]4.1-4.30日美美销售提成（表3）'!$A$1:$I$1048576,7,FALSE())</f>
        <v>3</v>
      </c>
      <c r="I83" s="3" t="n">
        <f aca="false">H83+F83</f>
        <v>5</v>
      </c>
    </row>
    <row r="84" customFormat="false" ht="12.75" hidden="false" customHeight="false" outlineLevel="0" collapsed="false">
      <c r="A84" s="3" t="n">
        <v>82</v>
      </c>
      <c r="B84" s="3" t="n">
        <v>702</v>
      </c>
      <c r="C84" s="3" t="s">
        <v>172</v>
      </c>
      <c r="D84" s="3" t="s">
        <v>173</v>
      </c>
      <c r="E84" s="3" t="n">
        <f aca="false">VLOOKUP(B84,'[1]4.1-4.30日美美销售提成（表3）'!$A$1:$I$1048576,4,FALSE())</f>
        <v>13</v>
      </c>
      <c r="F84" s="3" t="n">
        <f aca="false">VLOOKUP(B84,'[1]4.1-4.30日美美销售提成（表3）'!$A$1:$I$1048576,5,FALSE())</f>
        <v>26</v>
      </c>
      <c r="G84" s="3" t="n">
        <f aca="false">VLOOKUP(B84,'[1]4.1-4.30日美美销售提成（表3）'!$A$1:$I$1048576,6,FALSE())</f>
        <v>0</v>
      </c>
      <c r="H84" s="3" t="n">
        <f aca="false">VLOOKUP(B84,'[1]4.1-4.30日美美销售提成（表3）'!$A$1:$I$1048576,7,FALSE())</f>
        <v>0</v>
      </c>
      <c r="I84" s="3" t="n">
        <f aca="false">H84+F84</f>
        <v>26</v>
      </c>
    </row>
    <row r="85" customFormat="false" ht="12.75" hidden="false" customHeight="false" outlineLevel="0" collapsed="false">
      <c r="A85" s="3" t="n">
        <v>83</v>
      </c>
      <c r="B85" s="3" t="n">
        <v>517</v>
      </c>
      <c r="C85" s="3" t="s">
        <v>174</v>
      </c>
      <c r="D85" s="3" t="s">
        <v>175</v>
      </c>
      <c r="E85" s="3" t="n">
        <f aca="false">VLOOKUP(B85,'[1]4.1-4.30日美美销售提成（表3）'!$A$1:$I$1048576,4,FALSE())</f>
        <v>39</v>
      </c>
      <c r="F85" s="3" t="n">
        <f aca="false">VLOOKUP(B85,'[1]4.1-4.30日美美销售提成（表3）'!$A$1:$I$1048576,5,FALSE())</f>
        <v>78</v>
      </c>
      <c r="G85" s="3" t="n">
        <f aca="false">VLOOKUP(B85,'[1]4.1-4.30日美美销售提成（表3）'!$A$1:$I$1048576,6,FALSE())</f>
        <v>2</v>
      </c>
      <c r="H85" s="3" t="n">
        <f aca="false">VLOOKUP(B85,'[1]4.1-4.30日美美销售提成（表3）'!$A$1:$I$1048576,7,FALSE())</f>
        <v>2</v>
      </c>
      <c r="I85" s="3" t="n">
        <f aca="false">H85+F85</f>
        <v>80</v>
      </c>
    </row>
    <row r="86" customFormat="false" ht="12.75" hidden="false" customHeight="false" outlineLevel="0" collapsed="false">
      <c r="A86" s="3" t="n">
        <v>84</v>
      </c>
      <c r="B86" s="3" t="n">
        <v>594</v>
      </c>
      <c r="C86" s="3" t="s">
        <v>176</v>
      </c>
      <c r="D86" s="3" t="s">
        <v>177</v>
      </c>
      <c r="E86" s="3" t="n">
        <f aca="false">VLOOKUP(B86,'[1]4.1-4.30日美美销售提成（表3）'!$A$1:$I$1048576,4,FALSE())</f>
        <v>10</v>
      </c>
      <c r="F86" s="3" t="n">
        <f aca="false">VLOOKUP(B86,'[1]4.1-4.30日美美销售提成（表3）'!$A$1:$I$1048576,5,FALSE())</f>
        <v>20</v>
      </c>
      <c r="G86" s="3" t="n">
        <f aca="false">VLOOKUP(B86,'[1]4.1-4.30日美美销售提成（表3）'!$A$1:$I$1048576,6,FALSE())</f>
        <v>1</v>
      </c>
      <c r="H86" s="3" t="n">
        <f aca="false">VLOOKUP(B86,'[1]4.1-4.30日美美销售提成（表3）'!$A$1:$I$1048576,7,FALSE())</f>
        <v>1</v>
      </c>
      <c r="I86" s="3" t="n">
        <f aca="false">H86+F86</f>
        <v>21</v>
      </c>
    </row>
    <row r="87" customFormat="false" ht="12.75" hidden="false" customHeight="false" outlineLevel="0" collapsed="false">
      <c r="A87" s="3" t="n">
        <v>85</v>
      </c>
      <c r="B87" s="3" t="n">
        <v>513</v>
      </c>
      <c r="C87" s="3" t="s">
        <v>178</v>
      </c>
      <c r="D87" s="3" t="s">
        <v>179</v>
      </c>
      <c r="E87" s="3" t="n">
        <f aca="false">VLOOKUP(B87,'[1]4.1-4.30日美美销售提成（表3）'!$A$1:$I$1048576,4,FALSE())</f>
        <v>7</v>
      </c>
      <c r="F87" s="3" t="n">
        <f aca="false">VLOOKUP(B87,'[1]4.1-4.30日美美销售提成（表3）'!$A$1:$I$1048576,5,FALSE())</f>
        <v>14</v>
      </c>
      <c r="G87" s="3" t="n">
        <f aca="false">VLOOKUP(B87,'[1]4.1-4.30日美美销售提成（表3）'!$A$1:$I$1048576,6,FALSE())</f>
        <v>0</v>
      </c>
      <c r="H87" s="3" t="n">
        <f aca="false">VLOOKUP(B87,'[1]4.1-4.30日美美销售提成（表3）'!$A$1:$I$1048576,7,FALSE())</f>
        <v>0</v>
      </c>
      <c r="I87" s="3" t="n">
        <f aca="false">H87+F87</f>
        <v>14</v>
      </c>
    </row>
    <row r="88" customFormat="false" ht="12.75" hidden="false" customHeight="false" outlineLevel="0" collapsed="false">
      <c r="A88" s="3" t="n">
        <v>86</v>
      </c>
      <c r="B88" s="3" t="n">
        <v>595</v>
      </c>
      <c r="C88" s="3" t="s">
        <v>180</v>
      </c>
      <c r="D88" s="3" t="s">
        <v>181</v>
      </c>
      <c r="E88" s="3" t="n">
        <f aca="false">VLOOKUP(B88,'[1]4.1-4.30日美美销售提成（表3）'!$A$1:$I$1048576,4,FALSE())</f>
        <v>6</v>
      </c>
      <c r="F88" s="3" t="n">
        <f aca="false">VLOOKUP(B88,'[1]4.1-4.30日美美销售提成（表3）'!$A$1:$I$1048576,5,FALSE())</f>
        <v>12</v>
      </c>
      <c r="G88" s="3" t="n">
        <f aca="false">VLOOKUP(B88,'[1]4.1-4.30日美美销售提成（表3）'!$A$1:$I$1048576,6,FALSE())</f>
        <v>0</v>
      </c>
      <c r="H88" s="3" t="n">
        <f aca="false">VLOOKUP(B88,'[1]4.1-4.30日美美销售提成（表3）'!$A$1:$I$1048576,7,FALSE())</f>
        <v>0</v>
      </c>
      <c r="I88" s="3" t="n">
        <f aca="false">H88+F88</f>
        <v>12</v>
      </c>
    </row>
    <row r="89" customFormat="false" ht="12.75" hidden="false" customHeight="false" outlineLevel="0" collapsed="false">
      <c r="A89" s="3" t="n">
        <v>87</v>
      </c>
      <c r="B89" s="3" t="n">
        <v>714</v>
      </c>
      <c r="C89" s="3" t="s">
        <v>182</v>
      </c>
      <c r="D89" s="3" t="s">
        <v>183</v>
      </c>
      <c r="E89" s="3" t="n">
        <f aca="false">VLOOKUP(B89,'[1]4.1-4.30日美美销售提成（表3）'!$A$1:$I$1048576,4,FALSE())</f>
        <v>2</v>
      </c>
      <c r="F89" s="3" t="n">
        <f aca="false">VLOOKUP(B89,'[1]4.1-4.30日美美销售提成（表3）'!$A$1:$I$1048576,5,FALSE())</f>
        <v>4</v>
      </c>
      <c r="G89" s="3" t="n">
        <f aca="false">VLOOKUP(B89,'[1]4.1-4.30日美美销售提成（表3）'!$A$1:$I$1048576,6,FALSE())</f>
        <v>0</v>
      </c>
      <c r="H89" s="3" t="n">
        <f aca="false">VLOOKUP(B89,'[1]4.1-4.30日美美销售提成（表3）'!$A$1:$I$1048576,7,FALSE())</f>
        <v>0</v>
      </c>
      <c r="I89" s="3" t="n">
        <f aca="false">H89+F89</f>
        <v>4</v>
      </c>
    </row>
    <row r="90" customFormat="false" ht="12.75" hidden="false" customHeight="false" outlineLevel="0" collapsed="false">
      <c r="A90" s="3" t="n">
        <v>88</v>
      </c>
      <c r="B90" s="3" t="n">
        <v>548</v>
      </c>
      <c r="C90" s="3" t="s">
        <v>184</v>
      </c>
      <c r="D90" s="3" t="s">
        <v>185</v>
      </c>
      <c r="E90" s="3" t="n">
        <f aca="false">VLOOKUP(B90,'[1]4.1-4.30日美美销售提成（表3）'!$A$1:$I$1048576,4,FALSE())</f>
        <v>22</v>
      </c>
      <c r="F90" s="3" t="n">
        <f aca="false">VLOOKUP(B90,'[1]4.1-4.30日美美销售提成（表3）'!$A$1:$I$1048576,5,FALSE())</f>
        <v>44</v>
      </c>
      <c r="G90" s="3" t="n">
        <f aca="false">VLOOKUP(B90,'[1]4.1-4.30日美美销售提成（表3）'!$A$1:$I$1048576,6,FALSE())</f>
        <v>0</v>
      </c>
      <c r="H90" s="3" t="n">
        <f aca="false">VLOOKUP(B90,'[1]4.1-4.30日美美销售提成（表3）'!$A$1:$I$1048576,7,FALSE())</f>
        <v>0</v>
      </c>
      <c r="I90" s="3" t="n">
        <f aca="false">H90+F90</f>
        <v>44</v>
      </c>
    </row>
    <row r="91" customFormat="false" ht="12.75" hidden="false" customHeight="false" outlineLevel="0" collapsed="false">
      <c r="A91" s="3" t="n">
        <v>89</v>
      </c>
      <c r="B91" s="3" t="n">
        <v>711</v>
      </c>
      <c r="C91" s="3" t="s">
        <v>186</v>
      </c>
      <c r="D91" s="3" t="s">
        <v>187</v>
      </c>
      <c r="E91" s="3" t="n">
        <f aca="false">VLOOKUP(B91,'[1]4.1-4.30日美美销售提成（表3）'!$A$1:$I$1048576,4,FALSE())</f>
        <v>3</v>
      </c>
      <c r="F91" s="3" t="n">
        <f aca="false">VLOOKUP(B91,'[1]4.1-4.30日美美销售提成（表3）'!$A$1:$I$1048576,5,FALSE())</f>
        <v>6</v>
      </c>
      <c r="G91" s="3" t="n">
        <f aca="false">VLOOKUP(B91,'[1]4.1-4.30日美美销售提成（表3）'!$A$1:$I$1048576,6,FALSE())</f>
        <v>0</v>
      </c>
      <c r="H91" s="3" t="n">
        <f aca="false">VLOOKUP(B91,'[1]4.1-4.30日美美销售提成（表3）'!$A$1:$I$1048576,7,FALSE())</f>
        <v>0</v>
      </c>
      <c r="I91" s="3" t="n">
        <f aca="false">H91+F91</f>
        <v>6</v>
      </c>
    </row>
    <row r="92" customFormat="false" ht="12.75" hidden="false" customHeight="false" outlineLevel="0" collapsed="false">
      <c r="A92" s="3" t="n">
        <v>90</v>
      </c>
      <c r="B92" s="3" t="n">
        <v>367</v>
      </c>
      <c r="C92" s="3" t="s">
        <v>188</v>
      </c>
      <c r="D92" s="3" t="s">
        <v>189</v>
      </c>
      <c r="E92" s="3" t="n">
        <f aca="false">VLOOKUP(B92,'[1]4.1-4.30日美美销售提成（表3）'!$A$1:$I$1048576,4,FALSE())</f>
        <v>6</v>
      </c>
      <c r="F92" s="3" t="n">
        <f aca="false">VLOOKUP(B92,'[1]4.1-4.30日美美销售提成（表3）'!$A$1:$I$1048576,5,FALSE())</f>
        <v>12</v>
      </c>
      <c r="G92" s="3" t="n">
        <f aca="false">VLOOKUP(B92,'[1]4.1-4.30日美美销售提成（表3）'!$A$1:$I$1048576,6,FALSE())</f>
        <v>0</v>
      </c>
      <c r="H92" s="3" t="n">
        <f aca="false">VLOOKUP(B92,'[1]4.1-4.30日美美销售提成（表3）'!$A$1:$I$1048576,7,FALSE())</f>
        <v>0</v>
      </c>
      <c r="I92" s="3" t="n">
        <f aca="false">H92+F92</f>
        <v>12</v>
      </c>
    </row>
    <row r="93" customFormat="false" ht="12.75" hidden="false" customHeight="false" outlineLevel="0" collapsed="false">
      <c r="A93" s="3" t="n">
        <v>91</v>
      </c>
      <c r="B93" s="3" t="n">
        <v>735</v>
      </c>
      <c r="C93" s="3" t="s">
        <v>190</v>
      </c>
      <c r="D93" s="3" t="s">
        <v>191</v>
      </c>
      <c r="E93" s="3" t="n">
        <f aca="false">VLOOKUP(B93,'[1]4.1-4.30日美美销售提成（表3）'!$A$1:$I$1048576,4,FALSE())</f>
        <v>1</v>
      </c>
      <c r="F93" s="3" t="n">
        <f aca="false">VLOOKUP(B93,'[1]4.1-4.30日美美销售提成（表3）'!$A$1:$I$1048576,5,FALSE())</f>
        <v>2</v>
      </c>
      <c r="G93" s="3" t="n">
        <f aca="false">VLOOKUP(B93,'[1]4.1-4.30日美美销售提成（表3）'!$A$1:$I$1048576,6,FALSE())</f>
        <v>1</v>
      </c>
      <c r="H93" s="3" t="n">
        <f aca="false">VLOOKUP(B93,'[1]4.1-4.30日美美销售提成（表3）'!$A$1:$I$1048576,7,FALSE())</f>
        <v>1</v>
      </c>
      <c r="I93" s="3" t="n">
        <f aca="false">H93+F93</f>
        <v>3</v>
      </c>
    </row>
    <row r="94" customFormat="false" ht="12.75" hidden="false" customHeight="false" outlineLevel="0" collapsed="false">
      <c r="A94" s="3" t="n">
        <v>92</v>
      </c>
      <c r="B94" s="3" t="n">
        <v>732</v>
      </c>
      <c r="C94" s="3" t="s">
        <v>192</v>
      </c>
      <c r="D94" s="3" t="s">
        <v>193</v>
      </c>
      <c r="E94" s="3" t="n">
        <f aca="false">VLOOKUP(B94,'[1]4.1-4.30日美美销售提成（表3）'!$A$1:$I$1048576,4,FALSE())</f>
        <v>6</v>
      </c>
      <c r="F94" s="3" t="n">
        <f aca="false">VLOOKUP(B94,'[1]4.1-4.30日美美销售提成（表3）'!$A$1:$I$1048576,5,FALSE())</f>
        <v>12</v>
      </c>
      <c r="G94" s="3" t="n">
        <f aca="false">VLOOKUP(B94,'[1]4.1-4.30日美美销售提成（表3）'!$A$1:$I$1048576,6,FALSE())</f>
        <v>0</v>
      </c>
      <c r="H94" s="3" t="n">
        <f aca="false">VLOOKUP(B94,'[1]4.1-4.30日美美销售提成（表3）'!$A$1:$I$1048576,7,FALSE())</f>
        <v>0</v>
      </c>
      <c r="I94" s="3" t="n">
        <f aca="false">H94+F94</f>
        <v>12</v>
      </c>
    </row>
    <row r="95" customFormat="false" ht="12.75" hidden="false" customHeight="false" outlineLevel="0" collapsed="false">
      <c r="A95" s="3" t="n">
        <v>93</v>
      </c>
      <c r="B95" s="3" t="n">
        <v>597</v>
      </c>
      <c r="C95" s="3" t="s">
        <v>194</v>
      </c>
      <c r="D95" s="3" t="s">
        <v>195</v>
      </c>
      <c r="E95" s="3" t="n">
        <f aca="false">VLOOKUP(B95,'[1]4.1-4.30日美美销售提成（表3）'!$A$1:$I$1048576,4,FALSE())</f>
        <v>4</v>
      </c>
      <c r="F95" s="3" t="n">
        <f aca="false">VLOOKUP(B95,'[1]4.1-4.30日美美销售提成（表3）'!$A$1:$I$1048576,5,FALSE())</f>
        <v>8</v>
      </c>
      <c r="G95" s="3" t="n">
        <f aca="false">VLOOKUP(B95,'[1]4.1-4.30日美美销售提成（表3）'!$A$1:$I$1048576,6,FALSE())</f>
        <v>0</v>
      </c>
      <c r="H95" s="3" t="n">
        <f aca="false">VLOOKUP(B95,'[1]4.1-4.30日美美销售提成（表3）'!$A$1:$I$1048576,7,FALSE())</f>
        <v>0</v>
      </c>
      <c r="I95" s="3" t="n">
        <f aca="false">H95+F95</f>
        <v>8</v>
      </c>
    </row>
    <row r="96" customFormat="false" ht="12.75" hidden="false" customHeight="false" outlineLevel="0" collapsed="false">
      <c r="A96" s="3" t="n">
        <v>94</v>
      </c>
      <c r="B96" s="3" t="n">
        <v>511</v>
      </c>
      <c r="C96" s="3" t="s">
        <v>196</v>
      </c>
      <c r="D96" s="3" t="s">
        <v>197</v>
      </c>
      <c r="E96" s="3" t="n">
        <f aca="false">VLOOKUP(B96,'[1]4.1-4.30日美美销售提成（表3）'!$A$1:$I$1048576,4,FALSE())</f>
        <v>6</v>
      </c>
      <c r="F96" s="3" t="n">
        <f aca="false">VLOOKUP(B96,'[1]4.1-4.30日美美销售提成（表3）'!$A$1:$I$1048576,5,FALSE())</f>
        <v>12</v>
      </c>
      <c r="G96" s="3" t="n">
        <f aca="false">VLOOKUP(B96,'[1]4.1-4.30日美美销售提成（表3）'!$A$1:$I$1048576,6,FALSE())</f>
        <v>0</v>
      </c>
      <c r="H96" s="3" t="n">
        <f aca="false">VLOOKUP(B96,'[1]4.1-4.30日美美销售提成（表3）'!$A$1:$I$1048576,7,FALSE())</f>
        <v>0</v>
      </c>
      <c r="I96" s="3" t="n">
        <f aca="false">H96+F96</f>
        <v>12</v>
      </c>
    </row>
    <row r="97" customFormat="false" ht="12.75" hidden="false" customHeight="false" outlineLevel="0" collapsed="false">
      <c r="A97" s="3" t="n">
        <v>95</v>
      </c>
      <c r="B97" s="3" t="n">
        <v>579</v>
      </c>
      <c r="C97" s="3" t="s">
        <v>198</v>
      </c>
      <c r="D97" s="3" t="s">
        <v>199</v>
      </c>
      <c r="E97" s="3" t="n">
        <f aca="false">VLOOKUP(B97,'[1]4.1-4.30日美美销售提成（表3）'!$A$1:$I$1048576,4,FALSE())</f>
        <v>3</v>
      </c>
      <c r="F97" s="3" t="n">
        <f aca="false">VLOOKUP(B97,'[1]4.1-4.30日美美销售提成（表3）'!$A$1:$I$1048576,5,FALSE())</f>
        <v>6</v>
      </c>
      <c r="G97" s="3" t="n">
        <f aca="false">VLOOKUP(B97,'[1]4.1-4.30日美美销售提成（表3）'!$A$1:$I$1048576,6,FALSE())</f>
        <v>0</v>
      </c>
      <c r="H97" s="3" t="n">
        <f aca="false">VLOOKUP(B97,'[1]4.1-4.30日美美销售提成（表3）'!$A$1:$I$1048576,7,FALSE())</f>
        <v>0</v>
      </c>
      <c r="I97" s="3" t="n">
        <f aca="false">H97+F97</f>
        <v>6</v>
      </c>
    </row>
    <row r="98" customFormat="false" ht="12.75" hidden="false" customHeight="false" outlineLevel="0" collapsed="false">
      <c r="A98" s="3" t="n">
        <v>96</v>
      </c>
      <c r="B98" s="3" t="n">
        <v>727</v>
      </c>
      <c r="C98" s="3" t="s">
        <v>200</v>
      </c>
      <c r="D98" s="3" t="s">
        <v>201</v>
      </c>
      <c r="E98" s="3" t="n">
        <f aca="false">VLOOKUP(B98,'[1]4.1-4.30日美美销售提成（表3）'!$A$1:$I$1048576,4,FALSE())</f>
        <v>9</v>
      </c>
      <c r="F98" s="3" t="n">
        <f aca="false">VLOOKUP(B98,'[1]4.1-4.30日美美销售提成（表3）'!$A$1:$I$1048576,5,FALSE())</f>
        <v>18</v>
      </c>
      <c r="G98" s="3" t="n">
        <f aca="false">VLOOKUP(B98,'[1]4.1-4.30日美美销售提成（表3）'!$A$1:$I$1048576,6,FALSE())</f>
        <v>0</v>
      </c>
      <c r="H98" s="3" t="n">
        <f aca="false">VLOOKUP(B98,'[1]4.1-4.30日美美销售提成（表3）'!$A$1:$I$1048576,7,FALSE())</f>
        <v>0</v>
      </c>
      <c r="I98" s="3" t="n">
        <f aca="false">H98+F98</f>
        <v>18</v>
      </c>
    </row>
    <row r="99" customFormat="false" ht="12.75" hidden="false" customHeight="false" outlineLevel="0" collapsed="false">
      <c r="A99" s="3" t="n">
        <v>97</v>
      </c>
      <c r="B99" s="3" t="n">
        <v>724</v>
      </c>
      <c r="C99" s="3" t="s">
        <v>202</v>
      </c>
      <c r="D99" s="3" t="s">
        <v>203</v>
      </c>
      <c r="E99" s="3" t="n">
        <f aca="false">VLOOKUP(B99,'[1]4.1-4.30日美美销售提成（表3）'!$A$1:$I$1048576,4,FALSE())</f>
        <v>2</v>
      </c>
      <c r="F99" s="3" t="n">
        <f aca="false">VLOOKUP(B99,'[1]4.1-4.30日美美销售提成（表3）'!$A$1:$I$1048576,5,FALSE())</f>
        <v>4</v>
      </c>
      <c r="G99" s="3" t="n">
        <f aca="false">VLOOKUP(B99,'[1]4.1-4.30日美美销售提成（表3）'!$A$1:$I$1048576,6,FALSE())</f>
        <v>1</v>
      </c>
      <c r="H99" s="3" t="n">
        <f aca="false">VLOOKUP(B99,'[1]4.1-4.30日美美销售提成（表3）'!$A$1:$I$1048576,7,FALSE())</f>
        <v>1</v>
      </c>
      <c r="I99" s="3" t="n">
        <f aca="false">H99+F99</f>
        <v>5</v>
      </c>
    </row>
    <row r="100" customFormat="false" ht="12.75" hidden="false" customHeight="false" outlineLevel="0" collapsed="false">
      <c r="A100" s="3" t="n">
        <v>98</v>
      </c>
      <c r="B100" s="3" t="n">
        <v>723</v>
      </c>
      <c r="C100" s="3" t="s">
        <v>204</v>
      </c>
      <c r="D100" s="3" t="s">
        <v>205</v>
      </c>
      <c r="E100" s="3" t="n">
        <f aca="false">VLOOKUP(B100,'[1]4.1-4.30日美美销售提成（表3）'!$A$1:$I$1048576,4,FALSE())</f>
        <v>6</v>
      </c>
      <c r="F100" s="3" t="n">
        <f aca="false">VLOOKUP(B100,'[1]4.1-4.30日美美销售提成（表3）'!$A$1:$I$1048576,5,FALSE())</f>
        <v>12</v>
      </c>
      <c r="G100" s="3" t="n">
        <f aca="false">VLOOKUP(B100,'[1]4.1-4.30日美美销售提成（表3）'!$A$1:$I$1048576,6,FALSE())</f>
        <v>0</v>
      </c>
      <c r="H100" s="3" t="n">
        <f aca="false">VLOOKUP(B100,'[1]4.1-4.30日美美销售提成（表3）'!$A$1:$I$1048576,7,FALSE())</f>
        <v>0</v>
      </c>
      <c r="I100" s="3" t="n">
        <f aca="false">H100+F100</f>
        <v>12</v>
      </c>
    </row>
    <row r="101" customFormat="false" ht="12.75" hidden="false" customHeight="false" outlineLevel="0" collapsed="false">
      <c r="A101" s="3" t="n">
        <v>99</v>
      </c>
      <c r="B101" s="3" t="n">
        <v>734</v>
      </c>
      <c r="C101" s="3" t="s">
        <v>206</v>
      </c>
      <c r="D101" s="3" t="s">
        <v>207</v>
      </c>
      <c r="E101" s="3" t="n">
        <f aca="false">VLOOKUP(B101,'[1]4.1-4.30日美美销售提成（表3）'!$A$1:$I$1048576,4,FALSE())</f>
        <v>23</v>
      </c>
      <c r="F101" s="3" t="n">
        <f aca="false">VLOOKUP(B101,'[1]4.1-4.30日美美销售提成（表3）'!$A$1:$I$1048576,5,FALSE())</f>
        <v>46</v>
      </c>
      <c r="G101" s="3" t="n">
        <f aca="false">VLOOKUP(B101,'[1]4.1-4.30日美美销售提成（表3）'!$A$1:$I$1048576,6,FALSE())</f>
        <v>0</v>
      </c>
      <c r="H101" s="3" t="n">
        <f aca="false">VLOOKUP(B101,'[1]4.1-4.30日美美销售提成（表3）'!$A$1:$I$1048576,7,FALSE())</f>
        <v>0</v>
      </c>
      <c r="I101" s="3" t="n">
        <f aca="false">H101+F101</f>
        <v>46</v>
      </c>
    </row>
    <row r="102" customFormat="false" ht="12.75" hidden="false" customHeight="false" outlineLevel="0" collapsed="false">
      <c r="A102" s="3" t="n">
        <v>100</v>
      </c>
      <c r="B102" s="3" t="n">
        <v>709</v>
      </c>
      <c r="C102" s="3" t="s">
        <v>208</v>
      </c>
      <c r="D102" s="3" t="s">
        <v>209</v>
      </c>
      <c r="E102" s="3" t="n">
        <f aca="false">VLOOKUP(B102,'[1]4.1-4.30日美美销售提成（表3）'!$A$1:$I$1048576,4,FALSE())</f>
        <v>3</v>
      </c>
      <c r="F102" s="3" t="n">
        <f aca="false">VLOOKUP(B102,'[1]4.1-4.30日美美销售提成（表3）'!$A$1:$I$1048576,5,FALSE())</f>
        <v>6</v>
      </c>
      <c r="G102" s="3" t="n">
        <f aca="false">VLOOKUP(B102,'[1]4.1-4.30日美美销售提成（表3）'!$A$1:$I$1048576,6,FALSE())</f>
        <v>1</v>
      </c>
      <c r="H102" s="3" t="n">
        <f aca="false">VLOOKUP(B102,'[1]4.1-4.30日美美销售提成（表3）'!$A$1:$I$1048576,7,FALSE())</f>
        <v>1</v>
      </c>
      <c r="I102" s="3" t="n">
        <f aca="false">H102+F102</f>
        <v>7</v>
      </c>
    </row>
    <row r="103" customFormat="false" ht="12.75" hidden="false" customHeight="false" outlineLevel="0" collapsed="false">
      <c r="A103" s="3" t="n">
        <v>101</v>
      </c>
      <c r="B103" s="3" t="n">
        <v>703</v>
      </c>
      <c r="C103" s="3" t="s">
        <v>210</v>
      </c>
      <c r="D103" s="3" t="s">
        <v>211</v>
      </c>
      <c r="E103" s="3" t="n">
        <f aca="false">VLOOKUP(B103,'[1]4.1-4.30日美美销售提成（表3）'!$A$1:$I$1048576,4,FALSE())</f>
        <v>3</v>
      </c>
      <c r="F103" s="3" t="n">
        <f aca="false">VLOOKUP(B103,'[1]4.1-4.30日美美销售提成（表3）'!$A$1:$I$1048576,5,FALSE())</f>
        <v>6</v>
      </c>
      <c r="G103" s="3" t="n">
        <f aca="false">VLOOKUP(B103,'[1]4.1-4.30日美美销售提成（表3）'!$A$1:$I$1048576,6,FALSE())</f>
        <v>0</v>
      </c>
      <c r="H103" s="3" t="n">
        <f aca="false">VLOOKUP(B103,'[1]4.1-4.30日美美销售提成（表3）'!$A$1:$I$1048576,7,FALSE())</f>
        <v>0</v>
      </c>
      <c r="I103" s="3" t="n">
        <f aca="false">H103+F103</f>
        <v>6</v>
      </c>
    </row>
    <row r="104" customFormat="false" ht="12.75" hidden="false" customHeight="false" outlineLevel="0" collapsed="false">
      <c r="A104" s="3" t="n">
        <v>102</v>
      </c>
      <c r="B104" s="3" t="n">
        <v>598</v>
      </c>
      <c r="C104" s="3" t="s">
        <v>212</v>
      </c>
      <c r="D104" s="3" t="s">
        <v>213</v>
      </c>
      <c r="E104" s="3" t="n">
        <f aca="false">VLOOKUP(B104,'[1]4.1-4.30日美美销售提成（表3）'!$A$1:$I$1048576,4,FALSE())</f>
        <v>5</v>
      </c>
      <c r="F104" s="3" t="n">
        <f aca="false">VLOOKUP(B104,'[1]4.1-4.30日美美销售提成（表3）'!$A$1:$I$1048576,5,FALSE())</f>
        <v>10</v>
      </c>
      <c r="G104" s="3" t="n">
        <f aca="false">VLOOKUP(B104,'[1]4.1-4.30日美美销售提成（表3）'!$A$1:$I$1048576,6,FALSE())</f>
        <v>0</v>
      </c>
      <c r="H104" s="3" t="n">
        <f aca="false">VLOOKUP(B104,'[1]4.1-4.30日美美销售提成（表3）'!$A$1:$I$1048576,7,FALSE())</f>
        <v>0</v>
      </c>
      <c r="I104" s="3" t="n">
        <f aca="false">H104+F104</f>
        <v>10</v>
      </c>
    </row>
    <row r="105" customFormat="false" ht="12.75" hidden="false" customHeight="false" outlineLevel="0" collapsed="false">
      <c r="A105" s="3" t="n">
        <v>103</v>
      </c>
      <c r="B105" s="3" t="n">
        <v>363</v>
      </c>
      <c r="C105" s="3" t="s">
        <v>214</v>
      </c>
      <c r="D105" s="3" t="s">
        <v>215</v>
      </c>
      <c r="E105" s="3" t="n">
        <f aca="false">VLOOKUP(B105,'[1]4.1-4.30日美美销售提成（表3）'!$A$1:$I$1048576,4,FALSE())</f>
        <v>2</v>
      </c>
      <c r="F105" s="3" t="n">
        <f aca="false">VLOOKUP(B105,'[1]4.1-4.30日美美销售提成（表3）'!$A$1:$I$1048576,5,FALSE())</f>
        <v>4</v>
      </c>
      <c r="G105" s="3" t="n">
        <f aca="false">VLOOKUP(B105,'[1]4.1-4.30日美美销售提成（表3）'!$A$1:$I$1048576,6,FALSE())</f>
        <v>0</v>
      </c>
      <c r="H105" s="3" t="n">
        <f aca="false">VLOOKUP(B105,'[1]4.1-4.30日美美销售提成（表3）'!$A$1:$I$1048576,7,FALSE())</f>
        <v>0</v>
      </c>
      <c r="I105" s="3" t="n">
        <f aca="false">H105+F105</f>
        <v>4</v>
      </c>
    </row>
    <row r="106" customFormat="false" ht="12.75" hidden="false" customHeight="false" outlineLevel="0" collapsed="false">
      <c r="A106" s="3" t="n">
        <v>104</v>
      </c>
      <c r="B106" s="3" t="n">
        <v>718</v>
      </c>
      <c r="C106" s="3" t="s">
        <v>216</v>
      </c>
      <c r="D106" s="3" t="s">
        <v>217</v>
      </c>
      <c r="E106" s="3" t="n">
        <f aca="false">VLOOKUP(B106,'[1]4.1-4.30日美美销售提成（表3）'!$A$1:$I$1048576,4,FALSE())</f>
        <v>4</v>
      </c>
      <c r="F106" s="3" t="n">
        <f aca="false">VLOOKUP(B106,'[1]4.1-4.30日美美销售提成（表3）'!$A$1:$I$1048576,5,FALSE())</f>
        <v>8</v>
      </c>
      <c r="G106" s="3" t="n">
        <f aca="false">VLOOKUP(B106,'[1]4.1-4.30日美美销售提成（表3）'!$A$1:$I$1048576,6,FALSE())</f>
        <v>0</v>
      </c>
      <c r="H106" s="3" t="n">
        <f aca="false">VLOOKUP(B106,'[1]4.1-4.30日美美销售提成（表3）'!$A$1:$I$1048576,7,FALSE())</f>
        <v>0</v>
      </c>
      <c r="I106" s="3" t="n">
        <f aca="false">H106+F106</f>
        <v>8</v>
      </c>
    </row>
    <row r="107" customFormat="false" ht="12.75" hidden="false" customHeight="false" outlineLevel="0" collapsed="false">
      <c r="A107" s="3" t="n">
        <v>105</v>
      </c>
      <c r="B107" s="3" t="n">
        <v>593</v>
      </c>
      <c r="C107" s="3" t="s">
        <v>218</v>
      </c>
      <c r="D107" s="3" t="s">
        <v>219</v>
      </c>
      <c r="E107" s="3" t="n">
        <f aca="false">VLOOKUP(B107,'[1]4.1-4.30日美美销售提成（表3）'!$A$1:$I$1048576,4,FALSE())</f>
        <v>17</v>
      </c>
      <c r="F107" s="3" t="n">
        <f aca="false">VLOOKUP(B107,'[1]4.1-4.30日美美销售提成（表3）'!$A$1:$I$1048576,5,FALSE())</f>
        <v>34</v>
      </c>
      <c r="G107" s="3" t="n">
        <f aca="false">VLOOKUP(B107,'[1]4.1-4.30日美美销售提成（表3）'!$A$1:$I$1048576,6,FALSE())</f>
        <v>1</v>
      </c>
      <c r="H107" s="3" t="n">
        <f aca="false">VLOOKUP(B107,'[1]4.1-4.30日美美销售提成（表3）'!$A$1:$I$1048576,7,FALSE())</f>
        <v>1</v>
      </c>
      <c r="I107" s="3" t="n">
        <f aca="false">H107+F107</f>
        <v>35</v>
      </c>
    </row>
    <row r="108" customFormat="false" ht="12.75" hidden="false" customHeight="false" outlineLevel="0" collapsed="false">
      <c r="A108" s="3" t="n">
        <v>106</v>
      </c>
      <c r="B108" s="3" t="n">
        <v>308</v>
      </c>
      <c r="C108" s="3" t="s">
        <v>220</v>
      </c>
      <c r="D108" s="3" t="s">
        <v>221</v>
      </c>
      <c r="E108" s="3" t="n">
        <f aca="false">VLOOKUP(B108,'[1]4.1-4.30日美美销售提成（表3）'!$A$1:$I$1048576,4,FALSE())</f>
        <v>10</v>
      </c>
      <c r="F108" s="3" t="n">
        <f aca="false">VLOOKUP(B108,'[1]4.1-4.30日美美销售提成（表3）'!$A$1:$I$1048576,5,FALSE())</f>
        <v>20</v>
      </c>
      <c r="G108" s="3" t="n">
        <f aca="false">VLOOKUP(B108,'[1]4.1-4.30日美美销售提成（表3）'!$A$1:$I$1048576,6,FALSE())</f>
        <v>1</v>
      </c>
      <c r="H108" s="3" t="n">
        <f aca="false">VLOOKUP(B108,'[1]4.1-4.30日美美销售提成（表3）'!$A$1:$I$1048576,7,FALSE())</f>
        <v>1</v>
      </c>
      <c r="I108" s="3" t="n">
        <f aca="false">H108+F108</f>
        <v>21</v>
      </c>
    </row>
    <row r="109" customFormat="false" ht="12.75" hidden="false" customHeight="false" outlineLevel="0" collapsed="false">
      <c r="A109" s="3" t="n">
        <v>107</v>
      </c>
      <c r="B109" s="3" t="n">
        <v>549</v>
      </c>
      <c r="C109" s="3" t="s">
        <v>222</v>
      </c>
      <c r="D109" s="3" t="s">
        <v>223</v>
      </c>
      <c r="E109" s="3" t="n">
        <f aca="false">VLOOKUP(B109,'[1]4.1-4.30日美美销售提成（表3）'!$A$1:$I$1048576,4,FALSE())</f>
        <v>6</v>
      </c>
      <c r="F109" s="3" t="n">
        <f aca="false">VLOOKUP(B109,'[1]4.1-4.30日美美销售提成（表3）'!$A$1:$I$1048576,5,FALSE())</f>
        <v>12</v>
      </c>
      <c r="G109" s="3" t="n">
        <f aca="false">VLOOKUP(B109,'[1]4.1-4.30日美美销售提成（表3）'!$A$1:$I$1048576,6,FALSE())</f>
        <v>0</v>
      </c>
      <c r="H109" s="3" t="n">
        <f aca="false">VLOOKUP(B109,'[1]4.1-4.30日美美销售提成（表3）'!$A$1:$I$1048576,7,FALSE())</f>
        <v>0</v>
      </c>
      <c r="I109" s="3" t="n">
        <f aca="false">H109+F109</f>
        <v>12</v>
      </c>
    </row>
    <row r="110" customFormat="false" ht="12.75" hidden="false" customHeight="false" outlineLevel="0" collapsed="false">
      <c r="A110" s="3" t="n">
        <v>108</v>
      </c>
      <c r="B110" s="3" t="n">
        <v>543</v>
      </c>
      <c r="C110" s="3" t="s">
        <v>224</v>
      </c>
      <c r="D110" s="3" t="s">
        <v>225</v>
      </c>
      <c r="E110" s="3" t="n">
        <f aca="false">VLOOKUP(B110,'[1]4.1-4.30日美美销售提成（表3）'!$A$1:$I$1048576,4,FALSE())</f>
        <v>0</v>
      </c>
      <c r="F110" s="3" t="n">
        <f aca="false">VLOOKUP(B110,'[1]4.1-4.30日美美销售提成（表3）'!$A$1:$I$1048576,5,FALSE())</f>
        <v>0</v>
      </c>
      <c r="G110" s="3" t="n">
        <f aca="false">VLOOKUP(B110,'[1]4.1-4.30日美美销售提成（表3）'!$A$1:$I$1048576,6,FALSE())</f>
        <v>0</v>
      </c>
      <c r="H110" s="3" t="n">
        <f aca="false">VLOOKUP(B110,'[1]4.1-4.30日美美销售提成（表3）'!$A$1:$I$1048576,7,FALSE())</f>
        <v>0</v>
      </c>
      <c r="I110" s="3" t="n">
        <f aca="false">H110+F110</f>
        <v>0</v>
      </c>
    </row>
    <row r="111" customFormat="false" ht="12.75" hidden="false" customHeight="false" outlineLevel="0" collapsed="false">
      <c r="A111" s="3" t="n">
        <v>109</v>
      </c>
      <c r="B111" s="3" t="n">
        <v>547</v>
      </c>
      <c r="C111" s="3" t="s">
        <v>226</v>
      </c>
      <c r="D111" s="3" t="s">
        <v>227</v>
      </c>
      <c r="E111" s="3" t="n">
        <f aca="false">VLOOKUP(B111,'[1]4.1-4.30日美美销售提成（表3）'!$A$1:$I$1048576,4,FALSE())</f>
        <v>28</v>
      </c>
      <c r="F111" s="3" t="n">
        <f aca="false">VLOOKUP(B111,'[1]4.1-4.30日美美销售提成（表3）'!$A$1:$I$1048576,5,FALSE())</f>
        <v>56</v>
      </c>
      <c r="G111" s="3" t="n">
        <f aca="false">VLOOKUP(B111,'[1]4.1-4.30日美美销售提成（表3）'!$A$1:$I$1048576,6,FALSE())</f>
        <v>0</v>
      </c>
      <c r="H111" s="3" t="n">
        <f aca="false">VLOOKUP(B111,'[1]4.1-4.30日美美销售提成（表3）'!$A$1:$I$1048576,7,FALSE())</f>
        <v>0</v>
      </c>
      <c r="I111" s="3" t="n">
        <f aca="false">H111+F111</f>
        <v>56</v>
      </c>
    </row>
    <row r="112" customFormat="false" ht="12.75" hidden="false" customHeight="false" outlineLevel="0" collapsed="false">
      <c r="A112" s="3" t="n">
        <v>110</v>
      </c>
      <c r="B112" s="3" t="n">
        <v>590</v>
      </c>
      <c r="C112" s="3" t="s">
        <v>228</v>
      </c>
      <c r="D112" s="3" t="s">
        <v>229</v>
      </c>
      <c r="E112" s="3" t="n">
        <f aca="false">VLOOKUP(B112,'[1]4.1-4.30日美美销售提成（表3）'!$A$1:$I$1048576,4,FALSE())</f>
        <v>0</v>
      </c>
      <c r="F112" s="3" t="n">
        <f aca="false">VLOOKUP(B112,'[1]4.1-4.30日美美销售提成（表3）'!$A$1:$I$1048576,5,FALSE())</f>
        <v>0</v>
      </c>
      <c r="G112" s="3" t="n">
        <f aca="false">VLOOKUP(B112,'[1]4.1-4.30日美美销售提成（表3）'!$A$1:$I$1048576,6,FALSE())</f>
        <v>0</v>
      </c>
      <c r="H112" s="3" t="n">
        <f aca="false">VLOOKUP(B112,'[1]4.1-4.30日美美销售提成（表3）'!$A$1:$I$1048576,7,FALSE())</f>
        <v>0</v>
      </c>
      <c r="I112" s="3" t="n">
        <f aca="false">H112+F112</f>
        <v>0</v>
      </c>
    </row>
    <row r="113" customFormat="false" ht="12.75" hidden="false" customHeight="false" outlineLevel="0" collapsed="false">
      <c r="A113" s="3"/>
      <c r="B113" s="3" t="s">
        <v>9</v>
      </c>
      <c r="C113" s="3"/>
      <c r="D113" s="3"/>
      <c r="E113" s="3" t="n">
        <f aca="false">SUM(E3:E112)</f>
        <v>1029</v>
      </c>
      <c r="F113" s="3" t="n">
        <f aca="false">SUM(F3:F112)</f>
        <v>2058</v>
      </c>
      <c r="G113" s="3" t="n">
        <f aca="false">SUM(G3:G112)</f>
        <v>179</v>
      </c>
      <c r="H113" s="3" t="n">
        <f aca="false">SUM(H3:H112)</f>
        <v>179</v>
      </c>
      <c r="I113" s="3" t="n">
        <f aca="false">SUM(I3:I112)</f>
        <v>2237</v>
      </c>
    </row>
    <row r="114" customFormat="false" ht="12.75" hidden="false" customHeight="false" outlineLevel="0" collapsed="false">
      <c r="B114" s="5" t="s">
        <v>230</v>
      </c>
    </row>
    <row r="116" customFormat="false" ht="12.75" hidden="false" customHeight="false" outlineLevel="0" collapsed="false">
      <c r="B116" s="5" t="s">
        <v>231</v>
      </c>
      <c r="D116" s="5" t="s">
        <v>232</v>
      </c>
      <c r="G116" s="5" t="s">
        <v>233</v>
      </c>
    </row>
  </sheetData>
  <mergeCells count="1">
    <mergeCell ref="A1:I1"/>
  </mergeCells>
  <printOptions headings="false" gridLines="false" gridLinesSet="true" horizontalCentered="false" verticalCentered="false"/>
  <pageMargins left="0.529861111111111" right="0.15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6.28125" defaultRowHeight="12.75" zeroHeight="false" outlineLevelRow="0" outlineLevelCol="0"/>
  <cols>
    <col collapsed="false" customWidth="false" hidden="false" outlineLevel="0" max="1" min="1" style="6" width="6.28"/>
    <col collapsed="false" customWidth="true" hidden="false" outlineLevel="0" max="2" min="2" style="7" width="9.56"/>
    <col collapsed="false" customWidth="true" hidden="false" outlineLevel="0" max="3" min="3" style="7" width="16.84"/>
    <col collapsed="false" customWidth="true" hidden="false" outlineLevel="0" max="4" min="4" style="6" width="14.99"/>
    <col collapsed="false" customWidth="true" hidden="false" outlineLevel="0" max="5" min="5" style="6" width="8.28"/>
    <col collapsed="false" customWidth="true" hidden="false" outlineLevel="0" max="6" min="6" style="6" width="11.56"/>
    <col collapsed="false" customWidth="true" hidden="false" outlineLevel="0" max="7" min="7" style="6" width="6.7"/>
    <col collapsed="false" customWidth="true" hidden="false" outlineLevel="0" max="8" min="8" style="6" width="6.99"/>
    <col collapsed="false" customWidth="true" hidden="false" outlineLevel="0" max="9" min="9" style="6" width="6.7"/>
    <col collapsed="false" customWidth="true" hidden="false" outlineLevel="0" max="10" min="10" style="6" width="5.99"/>
    <col collapsed="false" customWidth="true" hidden="false" outlineLevel="0" max="11" min="11" style="6" width="7.14"/>
    <col collapsed="false" customWidth="false" hidden="false" outlineLevel="0" max="257" min="12" style="6" width="6.28"/>
  </cols>
  <sheetData>
    <row r="1" customFormat="false" ht="19.5" hidden="false" customHeight="true" outlineLevel="0" collapsed="false">
      <c r="A1" s="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0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" t="s">
        <v>235</v>
      </c>
      <c r="F2" s="3" t="s">
        <v>236</v>
      </c>
      <c r="G2" s="3" t="s">
        <v>237</v>
      </c>
      <c r="H2" s="3" t="s">
        <v>238</v>
      </c>
      <c r="I2" s="9" t="s">
        <v>239</v>
      </c>
      <c r="J2" s="3" t="s">
        <v>240</v>
      </c>
      <c r="K2" s="3"/>
    </row>
    <row r="3" customFormat="false" ht="12.75" hidden="false" customHeight="false" outlineLevel="0" collapsed="false">
      <c r="A3" s="3" t="n">
        <v>1</v>
      </c>
      <c r="B3" s="3" t="n">
        <v>307</v>
      </c>
      <c r="C3" s="3" t="s">
        <v>10</v>
      </c>
      <c r="D3" s="3" t="s">
        <v>11</v>
      </c>
      <c r="E3" s="3" t="n">
        <f aca="false">VLOOKUP(B3,'[2]4.1-4.30日美美销售提成（表3）'!$A$1:$M$1048576,8,FALSE())</f>
        <v>2360</v>
      </c>
      <c r="F3" s="3" t="n">
        <f aca="false">VLOOKUP(B3,'[2]4.1-4.30日美美销售提成（表3）'!$A$1:$M$1048576,9,FALSE())</f>
        <v>1115</v>
      </c>
      <c r="G3" s="3" t="n">
        <f aca="false">VLOOKUP(B3,'[2]4.1-4.30日美美销售提成（表3）'!$A$1:$M$1048576,10,FALSE())</f>
        <v>4</v>
      </c>
      <c r="H3" s="3" t="n">
        <f aca="false">VLOOKUP(B3,'[2]4.1-4.30日美美销售提成（表3）'!$A$1:$M$1048576,11,FALSE())</f>
        <v>4460</v>
      </c>
      <c r="I3" s="3" t="str">
        <f aca="false">VLOOKUP(B3,'[2]4.1-4.30日美美销售提成（表3）'!$A$1:$M$1048576,12,FALSE())</f>
        <v/>
      </c>
      <c r="J3" s="3" t="e">
        <f aca="false">H3+I3</f>
        <v>#VALUE!</v>
      </c>
      <c r="K3" s="3"/>
    </row>
    <row r="4" customFormat="false" ht="12.75" hidden="false" customHeight="false" outlineLevel="0" collapsed="false">
      <c r="A4" s="3" t="n">
        <v>2</v>
      </c>
      <c r="B4" s="3" t="n">
        <v>351</v>
      </c>
      <c r="C4" s="3" t="s">
        <v>12</v>
      </c>
      <c r="D4" s="3" t="s">
        <v>13</v>
      </c>
      <c r="E4" s="3" t="n">
        <f aca="false">VLOOKUP(B4,'[2]4.1-4.30日美美销售提成（表3）'!$A$1:$M$1048576,8,FALSE())</f>
        <v>93</v>
      </c>
      <c r="F4" s="3" t="n">
        <f aca="false">VLOOKUP(B4,'[2]4.1-4.30日美美销售提成（表3）'!$A$1:$M$1048576,9,FALSE())</f>
        <v>44</v>
      </c>
      <c r="G4" s="3" t="n">
        <f aca="false">VLOOKUP(B4,'[2]4.1-4.30日美美销售提成（表3）'!$A$1:$M$1048576,10,FALSE())</f>
        <v>4</v>
      </c>
      <c r="H4" s="3" t="n">
        <f aca="false">VLOOKUP(B4,'[2]4.1-4.30日美美销售提成（表3）'!$A$1:$M$1048576,11,FALSE())</f>
        <v>176</v>
      </c>
      <c r="I4" s="3" t="str">
        <f aca="false">VLOOKUP(B4,'[2]4.1-4.30日美美销售提成（表3）'!$A$1:$M$1048576,12,FALSE())</f>
        <v/>
      </c>
      <c r="J4" s="3" t="e">
        <f aca="false">H4+I4</f>
        <v>#VALUE!</v>
      </c>
      <c r="K4" s="3"/>
    </row>
    <row r="5" customFormat="false" ht="12.75" hidden="false" customHeight="false" outlineLevel="0" collapsed="false">
      <c r="A5" s="3" t="n">
        <v>3</v>
      </c>
      <c r="B5" s="3" t="n">
        <v>341</v>
      </c>
      <c r="C5" s="3" t="s">
        <v>14</v>
      </c>
      <c r="D5" s="3" t="s">
        <v>15</v>
      </c>
      <c r="E5" s="3" t="n">
        <f aca="false">VLOOKUP(B5,'[2]4.1-4.30日美美销售提成（表3）'!$A$1:$M$1048576,8,FALSE())</f>
        <v>572</v>
      </c>
      <c r="F5" s="3" t="n">
        <f aca="false">VLOOKUP(B5,'[2]4.1-4.30日美美销售提成（表3）'!$A$1:$M$1048576,9,FALSE())</f>
        <v>269</v>
      </c>
      <c r="G5" s="3" t="n">
        <f aca="false">VLOOKUP(B5,'[2]4.1-4.30日美美销售提成（表3）'!$A$1:$M$1048576,10,FALSE())</f>
        <v>4</v>
      </c>
      <c r="H5" s="3" t="n">
        <f aca="false">VLOOKUP(B5,'[2]4.1-4.30日美美销售提成（表3）'!$A$1:$M$1048576,11,FALSE())</f>
        <v>1076</v>
      </c>
      <c r="I5" s="3" t="str">
        <f aca="false">VLOOKUP(B5,'[2]4.1-4.30日美美销售提成（表3）'!$A$1:$M$1048576,12,FALSE())</f>
        <v/>
      </c>
      <c r="J5" s="3" t="e">
        <f aca="false">H5+I5</f>
        <v>#VALUE!</v>
      </c>
      <c r="K5" s="3"/>
    </row>
    <row r="6" customFormat="false" ht="12.75" hidden="false" customHeight="false" outlineLevel="0" collapsed="false">
      <c r="A6" s="3" t="n">
        <v>4</v>
      </c>
      <c r="B6" s="3" t="n">
        <v>339</v>
      </c>
      <c r="C6" s="3" t="s">
        <v>16</v>
      </c>
      <c r="D6" s="3" t="s">
        <v>17</v>
      </c>
      <c r="E6" s="3" t="n">
        <f aca="false">VLOOKUP(B6,'[2]4.1-4.30日美美销售提成（表3）'!$A$1:$M$1048576,8,FALSE())</f>
        <v>589</v>
      </c>
      <c r="F6" s="3" t="n">
        <f aca="false">VLOOKUP(B6,'[2]4.1-4.30日美美销售提成（表3）'!$A$1:$M$1048576,9,FALSE())</f>
        <v>279</v>
      </c>
      <c r="G6" s="3" t="n">
        <f aca="false">VLOOKUP(B6,'[2]4.1-4.30日美美销售提成（表3）'!$A$1:$M$1048576,10,FALSE())</f>
        <v>4</v>
      </c>
      <c r="H6" s="3" t="n">
        <f aca="false">VLOOKUP(B6,'[2]4.1-4.30日美美销售提成（表3）'!$A$1:$M$1048576,11,FALSE())</f>
        <v>1116</v>
      </c>
      <c r="I6" s="3" t="str">
        <f aca="false">VLOOKUP(B6,'[2]4.1-4.30日美美销售提成（表3）'!$A$1:$M$1048576,12,FALSE())</f>
        <v/>
      </c>
      <c r="J6" s="3" t="e">
        <f aca="false">H6+I6</f>
        <v>#VALUE!</v>
      </c>
      <c r="K6" s="3"/>
    </row>
    <row r="7" customFormat="false" ht="12.75" hidden="false" customHeight="false" outlineLevel="0" collapsed="false">
      <c r="A7" s="3" t="n">
        <v>5</v>
      </c>
      <c r="B7" s="3" t="n">
        <v>311</v>
      </c>
      <c r="C7" s="3" t="s">
        <v>18</v>
      </c>
      <c r="D7" s="3" t="s">
        <v>19</v>
      </c>
      <c r="E7" s="3" t="n">
        <f aca="false">VLOOKUP(B7,'[2]4.1-4.30日美美销售提成（表3）'!$A$1:$M$1048576,8,FALSE())</f>
        <v>253</v>
      </c>
      <c r="F7" s="3" t="n">
        <f aca="false">VLOOKUP(B7,'[2]4.1-4.30日美美销售提成（表3）'!$A$1:$M$1048576,9,FALSE())</f>
        <v>122</v>
      </c>
      <c r="G7" s="3" t="n">
        <f aca="false">VLOOKUP(B7,'[2]4.1-4.30日美美销售提成（表3）'!$A$1:$M$1048576,10,FALSE())</f>
        <v>4</v>
      </c>
      <c r="H7" s="3" t="n">
        <f aca="false">VLOOKUP(B7,'[2]4.1-4.30日美美销售提成（表3）'!$A$1:$M$1048576,11,FALSE())</f>
        <v>488</v>
      </c>
      <c r="I7" s="3" t="str">
        <f aca="false">VLOOKUP(B7,'[2]4.1-4.30日美美销售提成（表3）'!$A$1:$M$1048576,12,FALSE())</f>
        <v/>
      </c>
      <c r="J7" s="3" t="e">
        <f aca="false">H7+I7</f>
        <v>#VALUE!</v>
      </c>
      <c r="K7" s="3"/>
    </row>
    <row r="8" customFormat="false" ht="12.75" hidden="false" customHeight="false" outlineLevel="0" collapsed="false">
      <c r="A8" s="3" t="n">
        <v>6</v>
      </c>
      <c r="B8" s="3" t="n">
        <v>365</v>
      </c>
      <c r="C8" s="3" t="s">
        <v>20</v>
      </c>
      <c r="D8" s="3" t="s">
        <v>21</v>
      </c>
      <c r="E8" s="3" t="n">
        <f aca="false">VLOOKUP(B8,'[2]4.1-4.30日美美销售提成（表3）'!$A$1:$M$1048576,8,FALSE())</f>
        <v>509</v>
      </c>
      <c r="F8" s="3" t="n">
        <f aca="false">VLOOKUP(B8,'[2]4.1-4.30日美美销售提成（表3）'!$A$1:$M$1048576,9,FALSE())</f>
        <v>241</v>
      </c>
      <c r="G8" s="3" t="n">
        <f aca="false">VLOOKUP(B8,'[2]4.1-4.30日美美销售提成（表3）'!$A$1:$M$1048576,10,FALSE())</f>
        <v>4</v>
      </c>
      <c r="H8" s="3" t="n">
        <f aca="false">VLOOKUP(B8,'[2]4.1-4.30日美美销售提成（表3）'!$A$1:$M$1048576,11,FALSE())</f>
        <v>964</v>
      </c>
      <c r="I8" s="3" t="str">
        <f aca="false">VLOOKUP(B8,'[2]4.1-4.30日美美销售提成（表3）'!$A$1:$M$1048576,12,FALSE())</f>
        <v/>
      </c>
      <c r="J8" s="3" t="e">
        <f aca="false">H8+I8</f>
        <v>#VALUE!</v>
      </c>
      <c r="K8" s="3"/>
    </row>
    <row r="9" customFormat="false" ht="12.75" hidden="false" customHeight="false" outlineLevel="0" collapsed="false">
      <c r="A9" s="3" t="n">
        <v>7</v>
      </c>
      <c r="B9" s="3" t="n">
        <v>578</v>
      </c>
      <c r="C9" s="3" t="s">
        <v>22</v>
      </c>
      <c r="D9" s="3" t="s">
        <v>23</v>
      </c>
      <c r="E9" s="3" t="n">
        <f aca="false">VLOOKUP(B9,'[2]4.1-4.30日美美销售提成（表3）'!$A$1:$M$1048576,8,FALSE())</f>
        <v>170</v>
      </c>
      <c r="F9" s="3" t="n">
        <f aca="false">VLOOKUP(B9,'[2]4.1-4.30日美美销售提成（表3）'!$A$1:$M$1048576,9,FALSE())</f>
        <v>81</v>
      </c>
      <c r="G9" s="3" t="n">
        <f aca="false">VLOOKUP(B9,'[2]4.1-4.30日美美销售提成（表3）'!$A$1:$M$1048576,10,FALSE())</f>
        <v>4</v>
      </c>
      <c r="H9" s="3" t="n">
        <f aca="false">VLOOKUP(B9,'[2]4.1-4.30日美美销售提成（表3）'!$A$1:$M$1048576,11,FALSE())</f>
        <v>324</v>
      </c>
      <c r="I9" s="3" t="str">
        <f aca="false">VLOOKUP(B9,'[2]4.1-4.30日美美销售提成（表3）'!$A$1:$M$1048576,12,FALSE())</f>
        <v/>
      </c>
      <c r="J9" s="3" t="e">
        <f aca="false">H9+I9</f>
        <v>#VALUE!</v>
      </c>
      <c r="K9" s="3"/>
    </row>
    <row r="10" customFormat="false" ht="12.75" hidden="false" customHeight="false" outlineLevel="0" collapsed="false">
      <c r="A10" s="3" t="n">
        <v>8</v>
      </c>
      <c r="B10" s="3" t="n">
        <v>355</v>
      </c>
      <c r="C10" s="3" t="s">
        <v>24</v>
      </c>
      <c r="D10" s="3" t="s">
        <v>25</v>
      </c>
      <c r="E10" s="3" t="n">
        <f aca="false">VLOOKUP(B10,'[2]4.1-4.30日美美销售提成（表3）'!$A$1:$M$1048576,8,FALSE())</f>
        <v>327</v>
      </c>
      <c r="F10" s="3" t="n">
        <f aca="false">VLOOKUP(B10,'[2]4.1-4.30日美美销售提成（表3）'!$A$1:$M$1048576,9,FALSE())</f>
        <v>155</v>
      </c>
      <c r="G10" s="3" t="n">
        <f aca="false">VLOOKUP(B10,'[2]4.1-4.30日美美销售提成（表3）'!$A$1:$M$1048576,10,FALSE())</f>
        <v>4</v>
      </c>
      <c r="H10" s="3" t="n">
        <f aca="false">VLOOKUP(B10,'[2]4.1-4.30日美美销售提成（表3）'!$A$1:$M$1048576,11,FALSE())</f>
        <v>620</v>
      </c>
      <c r="I10" s="3" t="str">
        <f aca="false">VLOOKUP(B10,'[2]4.1-4.30日美美销售提成（表3）'!$A$1:$M$1048576,12,FALSE())</f>
        <v/>
      </c>
      <c r="J10" s="3" t="e">
        <f aca="false">H10+I10</f>
        <v>#VALUE!</v>
      </c>
      <c r="K10" s="3"/>
    </row>
    <row r="11" customFormat="false" ht="12.75" hidden="false" customHeight="false" outlineLevel="0" collapsed="false">
      <c r="A11" s="3" t="n">
        <v>9</v>
      </c>
      <c r="B11" s="3" t="n">
        <v>343</v>
      </c>
      <c r="C11" s="3" t="s">
        <v>26</v>
      </c>
      <c r="D11" s="3" t="s">
        <v>27</v>
      </c>
      <c r="E11" s="3" t="n">
        <f aca="false">VLOOKUP(B11,'[2]4.1-4.30日美美销售提成（表3）'!$A$1:$M$1048576,8,FALSE())</f>
        <v>228</v>
      </c>
      <c r="F11" s="3" t="n">
        <f aca="false">VLOOKUP(B11,'[2]4.1-4.30日美美销售提成（表3）'!$A$1:$M$1048576,9,FALSE())</f>
        <v>108</v>
      </c>
      <c r="G11" s="3" t="n">
        <f aca="false">VLOOKUP(B11,'[2]4.1-4.30日美美销售提成（表3）'!$A$1:$M$1048576,10,FALSE())</f>
        <v>4</v>
      </c>
      <c r="H11" s="3" t="n">
        <f aca="false">VLOOKUP(B11,'[2]4.1-4.30日美美销售提成（表3）'!$A$1:$M$1048576,11,FALSE())</f>
        <v>432</v>
      </c>
      <c r="I11" s="3" t="str">
        <f aca="false">VLOOKUP(B11,'[2]4.1-4.30日美美销售提成（表3）'!$A$1:$M$1048576,12,FALSE())</f>
        <v/>
      </c>
      <c r="J11" s="3" t="e">
        <f aca="false">H11+I11</f>
        <v>#VALUE!</v>
      </c>
      <c r="K11" s="3"/>
    </row>
    <row r="12" customFormat="false" ht="12.75" hidden="false" customHeight="false" outlineLevel="0" collapsed="false">
      <c r="A12" s="3" t="n">
        <v>10</v>
      </c>
      <c r="B12" s="3" t="n">
        <v>337</v>
      </c>
      <c r="C12" s="3" t="s">
        <v>28</v>
      </c>
      <c r="D12" s="3" t="s">
        <v>29</v>
      </c>
      <c r="E12" s="3" t="n">
        <f aca="false">VLOOKUP(B12,'[2]4.1-4.30日美美销售提成（表3）'!$A$1:$M$1048576,8,FALSE())</f>
        <v>268</v>
      </c>
      <c r="F12" s="3" t="n">
        <f aca="false">VLOOKUP(B12,'[2]4.1-4.30日美美销售提成（表3）'!$A$1:$M$1048576,9,FALSE())</f>
        <v>133</v>
      </c>
      <c r="G12" s="3" t="n">
        <f aca="false">VLOOKUP(B12,'[2]4.1-4.30日美美销售提成（表3）'!$A$1:$M$1048576,10,FALSE())</f>
        <v>4</v>
      </c>
      <c r="H12" s="3" t="n">
        <f aca="false">VLOOKUP(B12,'[2]4.1-4.30日美美销售提成（表3）'!$A$1:$M$1048576,11,FALSE())</f>
        <v>532</v>
      </c>
      <c r="I12" s="3" t="str">
        <f aca="false">VLOOKUP(B12,'[2]4.1-4.30日美美销售提成（表3）'!$A$1:$M$1048576,12,FALSE())</f>
        <v/>
      </c>
      <c r="J12" s="3" t="e">
        <f aca="false">H12+I12</f>
        <v>#VALUE!</v>
      </c>
      <c r="K12" s="3"/>
    </row>
    <row r="13" s="11" customFormat="true" ht="12.75" hidden="false" customHeight="false" outlineLevel="0" collapsed="false">
      <c r="A13" s="3" t="n">
        <v>11</v>
      </c>
      <c r="B13" s="3" t="n">
        <v>545</v>
      </c>
      <c r="C13" s="3" t="s">
        <v>30</v>
      </c>
      <c r="D13" s="3" t="s">
        <v>31</v>
      </c>
      <c r="E13" s="3" t="n">
        <f aca="false">VLOOKUP(B13,'[2]4.1-4.30日美美销售提成（表3）'!$A$1:$M$1048576,8,FALSE())</f>
        <v>177</v>
      </c>
      <c r="F13" s="3" t="n">
        <f aca="false">VLOOKUP(B13,'[2]4.1-4.30日美美销售提成（表3）'!$A$1:$M$1048576,9,FALSE())</f>
        <v>83</v>
      </c>
      <c r="G13" s="3" t="n">
        <f aca="false">VLOOKUP(B13,'[2]4.1-4.30日美美销售提成（表3）'!$A$1:$M$1048576,10,FALSE())</f>
        <v>4</v>
      </c>
      <c r="H13" s="3" t="n">
        <f aca="false">VLOOKUP(B13,'[2]4.1-4.30日美美销售提成（表3）'!$A$1:$M$1048576,11,FALSE())</f>
        <v>332</v>
      </c>
      <c r="I13" s="3" t="str">
        <f aca="false">VLOOKUP(B13,'[2]4.1-4.30日美美销售提成（表3）'!$A$1:$M$1048576,12,FALSE())</f>
        <v/>
      </c>
      <c r="J13" s="3" t="e">
        <f aca="false">H13+I13</f>
        <v>#VALUE!</v>
      </c>
      <c r="K13" s="10"/>
    </row>
    <row r="14" customFormat="false" ht="12.75" hidden="false" customHeight="false" outlineLevel="0" collapsed="false">
      <c r="A14" s="3" t="n">
        <v>12</v>
      </c>
      <c r="B14" s="3" t="n">
        <v>389</v>
      </c>
      <c r="C14" s="3" t="s">
        <v>32</v>
      </c>
      <c r="D14" s="3" t="s">
        <v>33</v>
      </c>
      <c r="E14" s="3" t="n">
        <f aca="false">VLOOKUP(B14,'[2]4.1-4.30日美美销售提成（表3）'!$A$1:$M$1048576,8,FALSE())</f>
        <v>49</v>
      </c>
      <c r="F14" s="3" t="n">
        <f aca="false">VLOOKUP(B14,'[2]4.1-4.30日美美销售提成（表3）'!$A$1:$M$1048576,9,FALSE())</f>
        <v>24</v>
      </c>
      <c r="G14" s="3" t="n">
        <f aca="false">VLOOKUP(B14,'[2]4.1-4.30日美美销售提成（表3）'!$A$1:$M$1048576,10,FALSE())</f>
        <v>4</v>
      </c>
      <c r="H14" s="3" t="n">
        <f aca="false">VLOOKUP(B14,'[2]4.1-4.30日美美销售提成（表3）'!$A$1:$M$1048576,11,FALSE())</f>
        <v>96</v>
      </c>
      <c r="I14" s="3" t="str">
        <f aca="false">VLOOKUP(B14,'[2]4.1-4.30日美美销售提成（表3）'!$A$1:$M$1048576,12,FALSE())</f>
        <v/>
      </c>
      <c r="J14" s="3" t="e">
        <f aca="false">H14+I14</f>
        <v>#VALUE!</v>
      </c>
      <c r="K14" s="3"/>
    </row>
    <row r="15" customFormat="false" ht="12.75" hidden="false" customHeight="false" outlineLevel="0" collapsed="false">
      <c r="A15" s="3" t="n">
        <v>13</v>
      </c>
      <c r="B15" s="3" t="n">
        <v>52</v>
      </c>
      <c r="C15" s="3" t="s">
        <v>34</v>
      </c>
      <c r="D15" s="3" t="s">
        <v>35</v>
      </c>
      <c r="E15" s="3" t="n">
        <f aca="false">VLOOKUP(B15,'[2]4.1-4.30日美美销售提成（表3）'!$A$1:$M$1048576,8,FALSE())</f>
        <v>78</v>
      </c>
      <c r="F15" s="3" t="n">
        <f aca="false">VLOOKUP(B15,'[2]4.1-4.30日美美销售提成（表3）'!$A$1:$M$1048576,9,FALSE())</f>
        <v>38</v>
      </c>
      <c r="G15" s="3" t="n">
        <f aca="false">VLOOKUP(B15,'[2]4.1-4.30日美美销售提成（表3）'!$A$1:$M$1048576,10,FALSE())</f>
        <v>4</v>
      </c>
      <c r="H15" s="3" t="n">
        <f aca="false">VLOOKUP(B15,'[2]4.1-4.30日美美销售提成（表3）'!$A$1:$M$1048576,11,FALSE())</f>
        <v>152</v>
      </c>
      <c r="I15" s="3" t="str">
        <f aca="false">VLOOKUP(B15,'[2]4.1-4.30日美美销售提成（表3）'!$A$1:$M$1048576,12,FALSE())</f>
        <v/>
      </c>
      <c r="J15" s="3" t="e">
        <f aca="false">H15+I15</f>
        <v>#VALUE!</v>
      </c>
      <c r="K15" s="3"/>
    </row>
    <row r="16" customFormat="false" ht="12.75" hidden="false" customHeight="false" outlineLevel="0" collapsed="false">
      <c r="A16" s="3" t="n">
        <v>14</v>
      </c>
      <c r="B16" s="3" t="n">
        <v>347</v>
      </c>
      <c r="C16" s="3" t="s">
        <v>36</v>
      </c>
      <c r="D16" s="3" t="s">
        <v>37</v>
      </c>
      <c r="E16" s="3" t="n">
        <f aca="false">VLOOKUP(B16,'[2]4.1-4.30日美美销售提成（表3）'!$A$1:$M$1048576,8,FALSE())</f>
        <v>60</v>
      </c>
      <c r="F16" s="3" t="n">
        <f aca="false">VLOOKUP(B16,'[2]4.1-4.30日美美销售提成（表3）'!$A$1:$M$1048576,9,FALSE())</f>
        <v>28</v>
      </c>
      <c r="G16" s="3" t="n">
        <f aca="false">VLOOKUP(B16,'[2]4.1-4.30日美美销售提成（表3）'!$A$1:$M$1048576,10,FALSE())</f>
        <v>4</v>
      </c>
      <c r="H16" s="3" t="n">
        <f aca="false">VLOOKUP(B16,'[2]4.1-4.30日美美销售提成（表3）'!$A$1:$M$1048576,11,FALSE())</f>
        <v>112</v>
      </c>
      <c r="I16" s="3" t="str">
        <f aca="false">VLOOKUP(B16,'[2]4.1-4.30日美美销售提成（表3）'!$A$1:$M$1048576,12,FALSE())</f>
        <v/>
      </c>
      <c r="J16" s="3" t="e">
        <f aca="false">H16+I16</f>
        <v>#VALUE!</v>
      </c>
      <c r="K16" s="3"/>
    </row>
    <row r="17" customFormat="false" ht="12.75" hidden="false" customHeight="false" outlineLevel="0" collapsed="false">
      <c r="A17" s="3" t="n">
        <v>15</v>
      </c>
      <c r="B17" s="3" t="n">
        <v>704</v>
      </c>
      <c r="C17" s="3" t="s">
        <v>38</v>
      </c>
      <c r="D17" s="3" t="s">
        <v>39</v>
      </c>
      <c r="E17" s="3" t="n">
        <f aca="false">VLOOKUP(B17,'[2]4.1-4.30日美美销售提成（表3）'!$A$1:$M$1048576,8,FALSE())</f>
        <v>75</v>
      </c>
      <c r="F17" s="3" t="n">
        <f aca="false">VLOOKUP(B17,'[2]4.1-4.30日美美销售提成（表3）'!$A$1:$M$1048576,9,FALSE())</f>
        <v>37</v>
      </c>
      <c r="G17" s="3" t="n">
        <f aca="false">VLOOKUP(B17,'[2]4.1-4.30日美美销售提成（表3）'!$A$1:$M$1048576,10,FALSE())</f>
        <v>4</v>
      </c>
      <c r="H17" s="3" t="n">
        <f aca="false">VLOOKUP(B17,'[2]4.1-4.30日美美销售提成（表3）'!$A$1:$M$1048576,11,FALSE())</f>
        <v>148</v>
      </c>
      <c r="I17" s="3" t="str">
        <f aca="false">VLOOKUP(B17,'[2]4.1-4.30日美美销售提成（表3）'!$A$1:$M$1048576,12,FALSE())</f>
        <v/>
      </c>
      <c r="J17" s="3" t="e">
        <f aca="false">H17+I17</f>
        <v>#VALUE!</v>
      </c>
      <c r="K17" s="3"/>
    </row>
    <row r="18" customFormat="false" ht="12.75" hidden="false" customHeight="false" outlineLevel="0" collapsed="false">
      <c r="A18" s="3" t="n">
        <v>16</v>
      </c>
      <c r="B18" s="3" t="n">
        <v>329</v>
      </c>
      <c r="C18" s="3" t="s">
        <v>40</v>
      </c>
      <c r="D18" s="12" t="s">
        <v>41</v>
      </c>
      <c r="E18" s="3" t="n">
        <f aca="false">VLOOKUP(B18,'[2]4.1-4.30日美美销售提成（表3）'!$A$1:$M$1048576,8,FALSE())</f>
        <v>207</v>
      </c>
      <c r="F18" s="3" t="n">
        <f aca="false">VLOOKUP(B18,'[2]4.1-4.30日美美销售提成（表3）'!$A$1:$M$1048576,9,FALSE())</f>
        <v>98</v>
      </c>
      <c r="G18" s="3" t="n">
        <f aca="false">VLOOKUP(B18,'[2]4.1-4.30日美美销售提成（表3）'!$A$1:$M$1048576,10,FALSE())</f>
        <v>4</v>
      </c>
      <c r="H18" s="3" t="n">
        <f aca="false">VLOOKUP(B18,'[2]4.1-4.30日美美销售提成（表3）'!$A$1:$M$1048576,11,FALSE())</f>
        <v>392</v>
      </c>
      <c r="I18" s="3" t="str">
        <f aca="false">VLOOKUP(B18,'[2]4.1-4.30日美美销售提成（表3）'!$A$1:$M$1048576,12,FALSE())</f>
        <v/>
      </c>
      <c r="J18" s="3" t="e">
        <f aca="false">H18+I18</f>
        <v>#VALUE!</v>
      </c>
      <c r="K18" s="3"/>
    </row>
    <row r="19" customFormat="false" ht="12.75" hidden="false" customHeight="false" outlineLevel="0" collapsed="false">
      <c r="A19" s="3" t="n">
        <v>17</v>
      </c>
      <c r="B19" s="3" t="n">
        <v>585</v>
      </c>
      <c r="C19" s="3" t="s">
        <v>42</v>
      </c>
      <c r="D19" s="3" t="s">
        <v>43</v>
      </c>
      <c r="E19" s="3" t="n">
        <f aca="false">VLOOKUP(B19,'[2]4.1-4.30日美美销售提成（表3）'!$A$1:$M$1048576,8,FALSE())</f>
        <v>190</v>
      </c>
      <c r="F19" s="3" t="n">
        <f aca="false">VLOOKUP(B19,'[2]4.1-4.30日美美销售提成（表3）'!$A$1:$M$1048576,9,FALSE())</f>
        <v>91</v>
      </c>
      <c r="G19" s="3" t="n">
        <f aca="false">VLOOKUP(B19,'[2]4.1-4.30日美美销售提成（表3）'!$A$1:$M$1048576,10,FALSE())</f>
        <v>4</v>
      </c>
      <c r="H19" s="3" t="n">
        <f aca="false">VLOOKUP(B19,'[2]4.1-4.30日美美销售提成（表3）'!$A$1:$M$1048576,11,FALSE())</f>
        <v>364</v>
      </c>
      <c r="I19" s="3" t="str">
        <f aca="false">VLOOKUP(B19,'[2]4.1-4.30日美美销售提成（表3）'!$A$1:$M$1048576,12,FALSE())</f>
        <v/>
      </c>
      <c r="J19" s="3" t="e">
        <f aca="false">H19+I19</f>
        <v>#VALUE!</v>
      </c>
      <c r="K19" s="3"/>
    </row>
    <row r="20" customFormat="false" ht="12.75" hidden="false" customHeight="false" outlineLevel="0" collapsed="false">
      <c r="A20" s="3" t="n">
        <v>18</v>
      </c>
      <c r="B20" s="3" t="n">
        <v>54</v>
      </c>
      <c r="C20" s="3" t="s">
        <v>44</v>
      </c>
      <c r="D20" s="3" t="s">
        <v>45</v>
      </c>
      <c r="E20" s="3" t="n">
        <f aca="false">VLOOKUP(B20,'[2]4.1-4.30日美美销售提成（表3）'!$A$1:$M$1048576,8,FALSE())</f>
        <v>246</v>
      </c>
      <c r="F20" s="3" t="n">
        <f aca="false">VLOOKUP(B20,'[2]4.1-4.30日美美销售提成（表3）'!$A$1:$M$1048576,9,FALSE())</f>
        <v>117</v>
      </c>
      <c r="G20" s="3" t="n">
        <f aca="false">VLOOKUP(B20,'[2]4.1-4.30日美美销售提成（表3）'!$A$1:$M$1048576,10,FALSE())</f>
        <v>4</v>
      </c>
      <c r="H20" s="3" t="n">
        <f aca="false">VLOOKUP(B20,'[2]4.1-4.30日美美销售提成（表3）'!$A$1:$M$1048576,11,FALSE())</f>
        <v>468</v>
      </c>
      <c r="I20" s="3" t="str">
        <f aca="false">VLOOKUP(B20,'[2]4.1-4.30日美美销售提成（表3）'!$A$1:$M$1048576,12,FALSE())</f>
        <v/>
      </c>
      <c r="J20" s="3" t="e">
        <f aca="false">H20+I20</f>
        <v>#VALUE!</v>
      </c>
      <c r="K20" s="3"/>
    </row>
    <row r="21" customFormat="false" ht="12.75" hidden="false" customHeight="false" outlineLevel="0" collapsed="false">
      <c r="A21" s="3" t="n">
        <v>19</v>
      </c>
      <c r="B21" s="3" t="n">
        <v>587</v>
      </c>
      <c r="C21" s="3" t="s">
        <v>46</v>
      </c>
      <c r="D21" s="3" t="s">
        <v>47</v>
      </c>
      <c r="E21" s="3" t="n">
        <f aca="false">VLOOKUP(B21,'[2]4.1-4.30日美美销售提成（表3）'!$A$1:$M$1048576,8,FALSE())</f>
        <v>28</v>
      </c>
      <c r="F21" s="3" t="n">
        <f aca="false">VLOOKUP(B21,'[2]4.1-4.30日美美销售提成（表3）'!$A$1:$M$1048576,9,FALSE())</f>
        <v>14</v>
      </c>
      <c r="G21" s="3" t="n">
        <f aca="false">VLOOKUP(B21,'[2]4.1-4.30日美美销售提成（表3）'!$A$1:$M$1048576,10,FALSE())</f>
        <v>4</v>
      </c>
      <c r="H21" s="3" t="n">
        <f aca="false">VLOOKUP(B21,'[2]4.1-4.30日美美销售提成（表3）'!$A$1:$M$1048576,11,FALSE())</f>
        <v>56</v>
      </c>
      <c r="I21" s="3" t="str">
        <f aca="false">VLOOKUP(B21,'[2]4.1-4.30日美美销售提成（表3）'!$A$1:$M$1048576,12,FALSE())</f>
        <v/>
      </c>
      <c r="J21" s="3" t="e">
        <f aca="false">H21+I21</f>
        <v>#VALUE!</v>
      </c>
      <c r="K21" s="3"/>
    </row>
    <row r="22" customFormat="false" ht="12.75" hidden="false" customHeight="false" outlineLevel="0" collapsed="false">
      <c r="A22" s="3" t="n">
        <v>20</v>
      </c>
      <c r="B22" s="3" t="n">
        <v>712</v>
      </c>
      <c r="C22" s="3" t="s">
        <v>48</v>
      </c>
      <c r="D22" s="3" t="s">
        <v>49</v>
      </c>
      <c r="E22" s="3" t="n">
        <f aca="false">VLOOKUP(B22,'[2]4.1-4.30日美美销售提成（表3）'!$A$1:$M$1048576,8,FALSE())</f>
        <v>348</v>
      </c>
      <c r="F22" s="3" t="n">
        <f aca="false">VLOOKUP(B22,'[2]4.1-4.30日美美销售提成（表3）'!$A$1:$M$1048576,9,FALSE())</f>
        <v>168</v>
      </c>
      <c r="G22" s="3" t="n">
        <f aca="false">VLOOKUP(B22,'[2]4.1-4.30日美美销售提成（表3）'!$A$1:$M$1048576,10,FALSE())</f>
        <v>4</v>
      </c>
      <c r="H22" s="3" t="n">
        <f aca="false">VLOOKUP(B22,'[2]4.1-4.30日美美销售提成（表3）'!$A$1:$M$1048576,11,FALSE())</f>
        <v>672</v>
      </c>
      <c r="I22" s="3" t="str">
        <f aca="false">VLOOKUP(B22,'[2]4.1-4.30日美美销售提成（表3）'!$A$1:$M$1048576,12,FALSE())</f>
        <v/>
      </c>
      <c r="J22" s="3" t="e">
        <f aca="false">H22+I22</f>
        <v>#VALUE!</v>
      </c>
      <c r="K22" s="3"/>
    </row>
    <row r="23" customFormat="false" ht="12.75" hidden="false" customHeight="false" outlineLevel="0" collapsed="false">
      <c r="A23" s="3" t="n">
        <v>21</v>
      </c>
      <c r="B23" s="3" t="n">
        <v>512</v>
      </c>
      <c r="C23" s="3" t="s">
        <v>50</v>
      </c>
      <c r="D23" s="12" t="s">
        <v>51</v>
      </c>
      <c r="E23" s="3" t="n">
        <f aca="false">VLOOKUP(B23,'[2]4.1-4.30日美美销售提成（表3）'!$A$1:$M$1048576,8,FALSE())</f>
        <v>6</v>
      </c>
      <c r="F23" s="3" t="n">
        <f aca="false">VLOOKUP(B23,'[2]4.1-4.30日美美销售提成（表3）'!$A$1:$M$1048576,9,FALSE())</f>
        <v>3</v>
      </c>
      <c r="G23" s="3" t="n">
        <f aca="false">VLOOKUP(B23,'[2]4.1-4.30日美美销售提成（表3）'!$A$1:$M$1048576,10,FALSE())</f>
        <v>4</v>
      </c>
      <c r="H23" s="3" t="n">
        <f aca="false">VLOOKUP(B23,'[2]4.1-4.30日美美销售提成（表3）'!$A$1:$M$1048576,11,FALSE())</f>
        <v>12</v>
      </c>
      <c r="I23" s="3" t="str">
        <f aca="false">VLOOKUP(B23,'[2]4.1-4.30日美美销售提成（表3）'!$A$1:$M$1048576,12,FALSE())</f>
        <v/>
      </c>
      <c r="J23" s="3" t="e">
        <f aca="false">H23+I23</f>
        <v>#VALUE!</v>
      </c>
      <c r="K23" s="3"/>
    </row>
    <row r="24" customFormat="false" ht="12.75" hidden="false" customHeight="false" outlineLevel="0" collapsed="false">
      <c r="A24" s="3" t="n">
        <v>22</v>
      </c>
      <c r="B24" s="3" t="n">
        <v>584</v>
      </c>
      <c r="C24" s="3" t="s">
        <v>52</v>
      </c>
      <c r="D24" s="3" t="s">
        <v>53</v>
      </c>
      <c r="E24" s="3" t="n">
        <f aca="false">VLOOKUP(B24,'[2]4.1-4.30日美美销售提成（表3）'!$A$1:$M$1048576,8,FALSE())</f>
        <v>96</v>
      </c>
      <c r="F24" s="3" t="n">
        <f aca="false">VLOOKUP(B24,'[2]4.1-4.30日美美销售提成（表3）'!$A$1:$M$1048576,9,FALSE())</f>
        <v>46</v>
      </c>
      <c r="G24" s="3" t="n">
        <f aca="false">VLOOKUP(B24,'[2]4.1-4.30日美美销售提成（表3）'!$A$1:$M$1048576,10,FALSE())</f>
        <v>4</v>
      </c>
      <c r="H24" s="3" t="n">
        <f aca="false">VLOOKUP(B24,'[2]4.1-4.30日美美销售提成（表3）'!$A$1:$M$1048576,11,FALSE())</f>
        <v>184</v>
      </c>
      <c r="I24" s="3" t="str">
        <f aca="false">VLOOKUP(B24,'[2]4.1-4.30日美美销售提成（表3）'!$A$1:$M$1048576,12,FALSE())</f>
        <v/>
      </c>
      <c r="J24" s="3" t="e">
        <f aca="false">H24+I24</f>
        <v>#VALUE!</v>
      </c>
      <c r="K24" s="3"/>
    </row>
    <row r="25" customFormat="false" ht="12.75" hidden="false" customHeight="false" outlineLevel="0" collapsed="false">
      <c r="A25" s="3" t="n">
        <v>23</v>
      </c>
      <c r="B25" s="3" t="n">
        <v>514</v>
      </c>
      <c r="C25" s="3" t="s">
        <v>54</v>
      </c>
      <c r="D25" s="3" t="s">
        <v>55</v>
      </c>
      <c r="E25" s="3" t="n">
        <f aca="false">VLOOKUP(B25,'[2]4.1-4.30日美美销售提成（表3）'!$A$1:$M$1048576,8,FALSE())</f>
        <v>51</v>
      </c>
      <c r="F25" s="3" t="n">
        <f aca="false">VLOOKUP(B25,'[2]4.1-4.30日美美销售提成（表3）'!$A$1:$M$1048576,9,FALSE())</f>
        <v>24</v>
      </c>
      <c r="G25" s="3" t="n">
        <f aca="false">VLOOKUP(B25,'[2]4.1-4.30日美美销售提成（表3）'!$A$1:$M$1048576,10,FALSE())</f>
        <v>4</v>
      </c>
      <c r="H25" s="3" t="n">
        <f aca="false">VLOOKUP(B25,'[2]4.1-4.30日美美销售提成（表3）'!$A$1:$M$1048576,11,FALSE())</f>
        <v>96</v>
      </c>
      <c r="I25" s="3" t="str">
        <f aca="false">VLOOKUP(B25,'[2]4.1-4.30日美美销售提成（表3）'!$A$1:$M$1048576,12,FALSE())</f>
        <v/>
      </c>
      <c r="J25" s="3" t="e">
        <f aca="false">H25+I25</f>
        <v>#VALUE!</v>
      </c>
      <c r="K25" s="3"/>
    </row>
    <row r="26" customFormat="false" ht="12.75" hidden="false" customHeight="false" outlineLevel="0" collapsed="false">
      <c r="A26" s="3" t="n">
        <v>24</v>
      </c>
      <c r="B26" s="3" t="n">
        <v>56</v>
      </c>
      <c r="C26" s="3" t="s">
        <v>56</v>
      </c>
      <c r="D26" s="3" t="s">
        <v>57</v>
      </c>
      <c r="E26" s="3" t="n">
        <f aca="false">VLOOKUP(B26,'[2]4.1-4.30日美美销售提成（表3）'!$A$1:$M$1048576,8,FALSE())</f>
        <v>253</v>
      </c>
      <c r="F26" s="3" t="n">
        <f aca="false">VLOOKUP(B26,'[2]4.1-4.30日美美销售提成（表3）'!$A$1:$M$1048576,9,FALSE())</f>
        <v>122</v>
      </c>
      <c r="G26" s="3" t="n">
        <f aca="false">VLOOKUP(B26,'[2]4.1-4.30日美美销售提成（表3）'!$A$1:$M$1048576,10,FALSE())</f>
        <v>4</v>
      </c>
      <c r="H26" s="3" t="n">
        <f aca="false">VLOOKUP(B26,'[2]4.1-4.30日美美销售提成（表3）'!$A$1:$M$1048576,11,FALSE())</f>
        <v>488</v>
      </c>
      <c r="I26" s="3" t="str">
        <f aca="false">VLOOKUP(B26,'[2]4.1-4.30日美美销售提成（表3）'!$A$1:$M$1048576,12,FALSE())</f>
        <v/>
      </c>
      <c r="J26" s="3" t="e">
        <f aca="false">H26+I26</f>
        <v>#VALUE!</v>
      </c>
      <c r="K26" s="3"/>
    </row>
    <row r="27" customFormat="false" ht="12.75" hidden="false" customHeight="false" outlineLevel="0" collapsed="false">
      <c r="A27" s="3" t="n">
        <v>25</v>
      </c>
      <c r="B27" s="3" t="n">
        <v>385</v>
      </c>
      <c r="C27" s="3" t="s">
        <v>58</v>
      </c>
      <c r="D27" s="3" t="s">
        <v>59</v>
      </c>
      <c r="E27" s="3" t="n">
        <f aca="false">VLOOKUP(B27,'[2]4.1-4.30日美美销售提成（表3）'!$A$1:$M$1048576,8,FALSE())</f>
        <v>38</v>
      </c>
      <c r="F27" s="3" t="n">
        <f aca="false">VLOOKUP(B27,'[2]4.1-4.30日美美销售提成（表3）'!$A$1:$M$1048576,9,FALSE())</f>
        <v>18</v>
      </c>
      <c r="G27" s="3" t="n">
        <f aca="false">VLOOKUP(B27,'[2]4.1-4.30日美美销售提成（表3）'!$A$1:$M$1048576,10,FALSE())</f>
        <v>4</v>
      </c>
      <c r="H27" s="3" t="n">
        <f aca="false">VLOOKUP(B27,'[2]4.1-4.30日美美销售提成（表3）'!$A$1:$M$1048576,11,FALSE())</f>
        <v>72</v>
      </c>
      <c r="I27" s="3" t="str">
        <f aca="false">VLOOKUP(B27,'[2]4.1-4.30日美美销售提成（表3）'!$A$1:$M$1048576,12,FALSE())</f>
        <v/>
      </c>
      <c r="J27" s="3" t="e">
        <f aca="false">H27+I27</f>
        <v>#VALUE!</v>
      </c>
      <c r="K27" s="3"/>
    </row>
    <row r="28" customFormat="false" ht="12.75" hidden="false" customHeight="false" outlineLevel="0" collapsed="false">
      <c r="A28" s="3" t="n">
        <v>26</v>
      </c>
      <c r="B28" s="3" t="n">
        <v>707</v>
      </c>
      <c r="C28" s="3" t="s">
        <v>60</v>
      </c>
      <c r="D28" s="3" t="s">
        <v>61</v>
      </c>
      <c r="E28" s="3" t="n">
        <f aca="false">VLOOKUP(B28,'[2]4.1-4.30日美美销售提成（表3）'!$A$1:$M$1048576,8,FALSE())</f>
        <v>207</v>
      </c>
      <c r="F28" s="3" t="n">
        <f aca="false">VLOOKUP(B28,'[2]4.1-4.30日美美销售提成（表3）'!$A$1:$M$1048576,9,FALSE())</f>
        <v>101</v>
      </c>
      <c r="G28" s="3" t="n">
        <f aca="false">VLOOKUP(B28,'[2]4.1-4.30日美美销售提成（表3）'!$A$1:$M$1048576,10,FALSE())</f>
        <v>4</v>
      </c>
      <c r="H28" s="3" t="n">
        <f aca="false">VLOOKUP(B28,'[2]4.1-4.30日美美销售提成（表3）'!$A$1:$M$1048576,11,FALSE())</f>
        <v>404</v>
      </c>
      <c r="I28" s="3" t="str">
        <f aca="false">VLOOKUP(B28,'[2]4.1-4.30日美美销售提成（表3）'!$A$1:$M$1048576,12,FALSE())</f>
        <v/>
      </c>
      <c r="J28" s="3" t="e">
        <f aca="false">H28+I28</f>
        <v>#VALUE!</v>
      </c>
      <c r="K28" s="3"/>
    </row>
    <row r="29" customFormat="false" ht="12.75" hidden="false" customHeight="false" outlineLevel="0" collapsed="false">
      <c r="A29" s="3" t="n">
        <v>27</v>
      </c>
      <c r="B29" s="3" t="n">
        <v>550</v>
      </c>
      <c r="C29" s="3" t="s">
        <v>62</v>
      </c>
      <c r="D29" s="3" t="s">
        <v>63</v>
      </c>
      <c r="E29" s="3" t="n">
        <f aca="false">VLOOKUP(B29,'[2]4.1-4.30日美美销售提成（表3）'!$A$1:$M$1048576,8,FALSE())</f>
        <v>206</v>
      </c>
      <c r="F29" s="3" t="n">
        <f aca="false">VLOOKUP(B29,'[2]4.1-4.30日美美销售提成（表3）'!$A$1:$M$1048576,9,FALSE())</f>
        <v>98</v>
      </c>
      <c r="G29" s="3" t="n">
        <f aca="false">VLOOKUP(B29,'[2]4.1-4.30日美美销售提成（表3）'!$A$1:$M$1048576,10,FALSE())</f>
        <v>4</v>
      </c>
      <c r="H29" s="3" t="n">
        <f aca="false">VLOOKUP(B29,'[2]4.1-4.30日美美销售提成（表3）'!$A$1:$M$1048576,11,FALSE())</f>
        <v>392</v>
      </c>
      <c r="I29" s="3" t="str">
        <f aca="false">VLOOKUP(B29,'[2]4.1-4.30日美美销售提成（表3）'!$A$1:$M$1048576,12,FALSE())</f>
        <v/>
      </c>
      <c r="J29" s="3" t="e">
        <f aca="false">H29+I29</f>
        <v>#VALUE!</v>
      </c>
      <c r="K29" s="3"/>
    </row>
    <row r="30" customFormat="false" ht="12.75" hidden="false" customHeight="false" outlineLevel="0" collapsed="false">
      <c r="A30" s="3" t="n">
        <v>28</v>
      </c>
      <c r="B30" s="3" t="n">
        <v>577</v>
      </c>
      <c r="C30" s="3" t="s">
        <v>64</v>
      </c>
      <c r="D30" s="3" t="s">
        <v>65</v>
      </c>
      <c r="E30" s="3" t="n">
        <f aca="false">VLOOKUP(B30,'[2]4.1-4.30日美美销售提成（表3）'!$A$1:$M$1048576,8,FALSE())</f>
        <v>116</v>
      </c>
      <c r="F30" s="3" t="n">
        <f aca="false">VLOOKUP(B30,'[2]4.1-4.30日美美销售提成（表3）'!$A$1:$M$1048576,9,FALSE())</f>
        <v>55</v>
      </c>
      <c r="G30" s="3" t="n">
        <f aca="false">VLOOKUP(B30,'[2]4.1-4.30日美美销售提成（表3）'!$A$1:$M$1048576,10,FALSE())</f>
        <v>4</v>
      </c>
      <c r="H30" s="3" t="n">
        <f aca="false">VLOOKUP(B30,'[2]4.1-4.30日美美销售提成（表3）'!$A$1:$M$1048576,11,FALSE())</f>
        <v>220</v>
      </c>
      <c r="I30" s="3" t="str">
        <f aca="false">VLOOKUP(B30,'[2]4.1-4.30日美美销售提成（表3）'!$A$1:$M$1048576,12,FALSE())</f>
        <v/>
      </c>
      <c r="J30" s="3" t="e">
        <f aca="false">H30+I30</f>
        <v>#VALUE!</v>
      </c>
      <c r="K30" s="3"/>
    </row>
    <row r="31" customFormat="false" ht="12.75" hidden="false" customHeight="false" outlineLevel="0" collapsed="false">
      <c r="A31" s="3" t="n">
        <v>29</v>
      </c>
      <c r="B31" s="3" t="n">
        <v>377</v>
      </c>
      <c r="C31" s="3" t="s">
        <v>66</v>
      </c>
      <c r="D31" s="3" t="s">
        <v>67</v>
      </c>
      <c r="E31" s="3" t="n">
        <f aca="false">VLOOKUP(B31,'[2]4.1-4.30日美美销售提成（表3）'!$A$1:$M$1048576,8,FALSE())</f>
        <v>45</v>
      </c>
      <c r="F31" s="3" t="n">
        <f aca="false">VLOOKUP(B31,'[2]4.1-4.30日美美销售提成（表3）'!$A$1:$M$1048576,9,FALSE())</f>
        <v>21</v>
      </c>
      <c r="G31" s="3" t="n">
        <f aca="false">VLOOKUP(B31,'[2]4.1-4.30日美美销售提成（表3）'!$A$1:$M$1048576,10,FALSE())</f>
        <v>4</v>
      </c>
      <c r="H31" s="3" t="n">
        <f aca="false">VLOOKUP(B31,'[2]4.1-4.30日美美销售提成（表3）'!$A$1:$M$1048576,11,FALSE())</f>
        <v>84</v>
      </c>
      <c r="I31" s="3" t="str">
        <f aca="false">VLOOKUP(B31,'[2]4.1-4.30日美美销售提成（表3）'!$A$1:$M$1048576,12,FALSE())</f>
        <v/>
      </c>
      <c r="J31" s="3" t="e">
        <f aca="false">H31+I31</f>
        <v>#VALUE!</v>
      </c>
      <c r="K31" s="3"/>
    </row>
    <row r="32" customFormat="false" ht="12.75" hidden="false" customHeight="false" outlineLevel="0" collapsed="false">
      <c r="A32" s="3" t="n">
        <v>30</v>
      </c>
      <c r="B32" s="3" t="n">
        <v>588</v>
      </c>
      <c r="C32" s="3" t="s">
        <v>68</v>
      </c>
      <c r="D32" s="3" t="s">
        <v>69</v>
      </c>
      <c r="E32" s="3" t="n">
        <f aca="false">VLOOKUP(B32,'[2]4.1-4.30日美美销售提成（表3）'!$A$1:$M$1048576,8,FALSE())</f>
        <v>15</v>
      </c>
      <c r="F32" s="3" t="n">
        <f aca="false">VLOOKUP(B32,'[2]4.1-4.30日美美销售提成（表3）'!$A$1:$M$1048576,9,FALSE())</f>
        <v>7</v>
      </c>
      <c r="G32" s="3" t="n">
        <f aca="false">VLOOKUP(B32,'[2]4.1-4.30日美美销售提成（表3）'!$A$1:$M$1048576,10,FALSE())</f>
        <v>4</v>
      </c>
      <c r="H32" s="3" t="n">
        <f aca="false">VLOOKUP(B32,'[2]4.1-4.30日美美销售提成（表3）'!$A$1:$M$1048576,11,FALSE())</f>
        <v>28</v>
      </c>
      <c r="I32" s="3" t="str">
        <f aca="false">VLOOKUP(B32,'[2]4.1-4.30日美美销售提成（表3）'!$A$1:$M$1048576,12,FALSE())</f>
        <v/>
      </c>
      <c r="J32" s="3" t="e">
        <f aca="false">H32+I32</f>
        <v>#VALUE!</v>
      </c>
      <c r="K32" s="3"/>
    </row>
    <row r="33" customFormat="false" ht="12.75" hidden="false" customHeight="false" outlineLevel="0" collapsed="false">
      <c r="A33" s="3" t="n">
        <v>31</v>
      </c>
      <c r="B33" s="3" t="n">
        <v>708</v>
      </c>
      <c r="C33" s="3" t="s">
        <v>70</v>
      </c>
      <c r="D33" s="3" t="s">
        <v>71</v>
      </c>
      <c r="E33" s="3" t="n">
        <f aca="false">VLOOKUP(B33,'[2]4.1-4.30日美美销售提成（表3）'!$A$1:$M$1048576,8,FALSE())</f>
        <v>78</v>
      </c>
      <c r="F33" s="3" t="n">
        <f aca="false">VLOOKUP(B33,'[2]4.1-4.30日美美销售提成（表3）'!$A$1:$M$1048576,9,FALSE())</f>
        <v>37</v>
      </c>
      <c r="G33" s="3" t="n">
        <f aca="false">VLOOKUP(B33,'[2]4.1-4.30日美美销售提成（表3）'!$A$1:$M$1048576,10,FALSE())</f>
        <v>4</v>
      </c>
      <c r="H33" s="3" t="n">
        <f aca="false">VLOOKUP(B33,'[2]4.1-4.30日美美销售提成（表3）'!$A$1:$M$1048576,11,FALSE())</f>
        <v>148</v>
      </c>
      <c r="I33" s="3" t="str">
        <f aca="false">VLOOKUP(B33,'[2]4.1-4.30日美美销售提成（表3）'!$A$1:$M$1048576,12,FALSE())</f>
        <v/>
      </c>
      <c r="J33" s="3" t="e">
        <f aca="false">H33+I33</f>
        <v>#VALUE!</v>
      </c>
      <c r="K33" s="3"/>
    </row>
    <row r="34" customFormat="false" ht="12.75" hidden="false" customHeight="false" outlineLevel="0" collapsed="false">
      <c r="A34" s="3" t="n">
        <v>32</v>
      </c>
      <c r="B34" s="3" t="n">
        <v>710</v>
      </c>
      <c r="C34" s="3" t="s">
        <v>72</v>
      </c>
      <c r="D34" s="3" t="s">
        <v>73</v>
      </c>
      <c r="E34" s="3" t="n">
        <f aca="false">VLOOKUP(B34,'[2]4.1-4.30日美美销售提成（表3）'!$A$1:$M$1048576,8,FALSE())</f>
        <v>83</v>
      </c>
      <c r="F34" s="3" t="n">
        <f aca="false">VLOOKUP(B34,'[2]4.1-4.30日美美销售提成（表3）'!$A$1:$M$1048576,9,FALSE())</f>
        <v>39</v>
      </c>
      <c r="G34" s="3" t="n">
        <f aca="false">VLOOKUP(B34,'[2]4.1-4.30日美美销售提成（表3）'!$A$1:$M$1048576,10,FALSE())</f>
        <v>4</v>
      </c>
      <c r="H34" s="3" t="n">
        <f aca="false">VLOOKUP(B34,'[2]4.1-4.30日美美销售提成（表3）'!$A$1:$M$1048576,11,FALSE())</f>
        <v>156</v>
      </c>
      <c r="I34" s="3" t="str">
        <f aca="false">VLOOKUP(B34,'[2]4.1-4.30日美美销售提成（表3）'!$A$1:$M$1048576,12,FALSE())</f>
        <v/>
      </c>
      <c r="J34" s="3" t="e">
        <f aca="false">H34+I34</f>
        <v>#VALUE!</v>
      </c>
      <c r="K34" s="3"/>
    </row>
    <row r="35" customFormat="false" ht="12.75" hidden="false" customHeight="false" outlineLevel="0" collapsed="false">
      <c r="A35" s="3" t="n">
        <v>33</v>
      </c>
      <c r="B35" s="3" t="n">
        <v>395</v>
      </c>
      <c r="C35" s="3" t="s">
        <v>74</v>
      </c>
      <c r="D35" s="3" t="s">
        <v>75</v>
      </c>
      <c r="E35" s="3" t="n">
        <f aca="false">VLOOKUP(B35,'[2]4.1-4.30日美美销售提成（表3）'!$A$1:$M$1048576,8,FALSE())</f>
        <v>55</v>
      </c>
      <c r="F35" s="3" t="n">
        <f aca="false">VLOOKUP(B35,'[2]4.1-4.30日美美销售提成（表3）'!$A$1:$M$1048576,9,FALSE())</f>
        <v>26</v>
      </c>
      <c r="G35" s="3" t="n">
        <f aca="false">VLOOKUP(B35,'[2]4.1-4.30日美美销售提成（表3）'!$A$1:$M$1048576,10,FALSE())</f>
        <v>4</v>
      </c>
      <c r="H35" s="3" t="n">
        <f aca="false">VLOOKUP(B35,'[2]4.1-4.30日美美销售提成（表3）'!$A$1:$M$1048576,11,FALSE())</f>
        <v>104</v>
      </c>
      <c r="I35" s="3" t="str">
        <f aca="false">VLOOKUP(B35,'[2]4.1-4.30日美美销售提成（表3）'!$A$1:$M$1048576,12,FALSE())</f>
        <v/>
      </c>
      <c r="J35" s="3" t="e">
        <f aca="false">H35+I35</f>
        <v>#VALUE!</v>
      </c>
      <c r="K35" s="3"/>
    </row>
    <row r="36" customFormat="false" ht="12.75" hidden="false" customHeight="false" outlineLevel="0" collapsed="false">
      <c r="A36" s="3" t="n">
        <v>34</v>
      </c>
      <c r="B36" s="3" t="n">
        <v>721</v>
      </c>
      <c r="C36" s="3" t="s">
        <v>76</v>
      </c>
      <c r="D36" s="3" t="s">
        <v>77</v>
      </c>
      <c r="E36" s="3" t="n">
        <f aca="false">VLOOKUP(B36,'[2]4.1-4.30日美美销售提成（表3）'!$A$1:$M$1048576,8,FALSE())</f>
        <v>100</v>
      </c>
      <c r="F36" s="3" t="n">
        <f aca="false">VLOOKUP(B36,'[2]4.1-4.30日美美销售提成（表3）'!$A$1:$M$1048576,9,FALSE())</f>
        <v>48</v>
      </c>
      <c r="G36" s="3" t="n">
        <f aca="false">VLOOKUP(B36,'[2]4.1-4.30日美美销售提成（表3）'!$A$1:$M$1048576,10,FALSE())</f>
        <v>4</v>
      </c>
      <c r="H36" s="3" t="n">
        <f aca="false">VLOOKUP(B36,'[2]4.1-4.30日美美销售提成（表3）'!$A$1:$M$1048576,11,FALSE())</f>
        <v>192</v>
      </c>
      <c r="I36" s="3" t="str">
        <f aca="false">VLOOKUP(B36,'[2]4.1-4.30日美美销售提成（表3）'!$A$1:$M$1048576,12,FALSE())</f>
        <v/>
      </c>
      <c r="J36" s="3" t="e">
        <f aca="false">H36+I36</f>
        <v>#VALUE!</v>
      </c>
      <c r="K36" s="3"/>
    </row>
    <row r="37" customFormat="false" ht="12.75" hidden="false" customHeight="false" outlineLevel="0" collapsed="false">
      <c r="A37" s="3" t="n">
        <v>35</v>
      </c>
      <c r="B37" s="3" t="n">
        <v>518</v>
      </c>
      <c r="C37" s="3" t="s">
        <v>78</v>
      </c>
      <c r="D37" s="3" t="s">
        <v>79</v>
      </c>
      <c r="E37" s="3" t="n">
        <f aca="false">VLOOKUP(B37,'[2]4.1-4.30日美美销售提成（表3）'!$A$1:$M$1048576,8,FALSE())</f>
        <v>34</v>
      </c>
      <c r="F37" s="3" t="n">
        <f aca="false">VLOOKUP(B37,'[2]4.1-4.30日美美销售提成（表3）'!$A$1:$M$1048576,9,FALSE())</f>
        <v>16</v>
      </c>
      <c r="G37" s="3" t="n">
        <f aca="false">VLOOKUP(B37,'[2]4.1-4.30日美美销售提成（表3）'!$A$1:$M$1048576,10,FALSE())</f>
        <v>4</v>
      </c>
      <c r="H37" s="3" t="n">
        <f aca="false">VLOOKUP(B37,'[2]4.1-4.30日美美销售提成（表3）'!$A$1:$M$1048576,11,FALSE())</f>
        <v>64</v>
      </c>
      <c r="I37" s="3" t="str">
        <f aca="false">VLOOKUP(B37,'[2]4.1-4.30日美美销售提成（表3）'!$A$1:$M$1048576,12,FALSE())</f>
        <v/>
      </c>
      <c r="J37" s="3" t="e">
        <f aca="false">H37+I37</f>
        <v>#VALUE!</v>
      </c>
      <c r="K37" s="3"/>
    </row>
    <row r="38" customFormat="false" ht="12.75" hidden="false" customHeight="false" outlineLevel="0" collapsed="false">
      <c r="A38" s="3" t="n">
        <v>36</v>
      </c>
      <c r="B38" s="3" t="n">
        <v>573</v>
      </c>
      <c r="C38" s="3" t="s">
        <v>80</v>
      </c>
      <c r="D38" s="3" t="s">
        <v>81</v>
      </c>
      <c r="E38" s="3" t="n">
        <f aca="false">VLOOKUP(B38,'[2]4.1-4.30日美美销售提成（表3）'!$A$1:$M$1048576,8,FALSE())</f>
        <v>3</v>
      </c>
      <c r="F38" s="3" t="n">
        <f aca="false">VLOOKUP(B38,'[2]4.1-4.30日美美销售提成（表3）'!$A$1:$M$1048576,9,FALSE())</f>
        <v>2</v>
      </c>
      <c r="G38" s="3" t="n">
        <f aca="false">VLOOKUP(B38,'[2]4.1-4.30日美美销售提成（表3）'!$A$1:$M$1048576,10,FALSE())</f>
        <v>4</v>
      </c>
      <c r="H38" s="3" t="n">
        <f aca="false">VLOOKUP(B38,'[2]4.1-4.30日美美销售提成（表3）'!$A$1:$M$1048576,11,FALSE())</f>
        <v>8</v>
      </c>
      <c r="I38" s="3" t="str">
        <f aca="false">VLOOKUP(B38,'[2]4.1-4.30日美美销售提成（表3）'!$A$1:$M$1048576,12,FALSE())</f>
        <v/>
      </c>
      <c r="J38" s="3" t="e">
        <f aca="false">H38+I38</f>
        <v>#VALUE!</v>
      </c>
      <c r="K38" s="3"/>
    </row>
    <row r="39" customFormat="false" ht="12.75" hidden="false" customHeight="false" outlineLevel="0" collapsed="false">
      <c r="A39" s="3" t="n">
        <v>37</v>
      </c>
      <c r="B39" s="3" t="n">
        <v>572</v>
      </c>
      <c r="C39" s="3" t="s">
        <v>82</v>
      </c>
      <c r="D39" s="3" t="s">
        <v>83</v>
      </c>
      <c r="E39" s="3" t="n">
        <f aca="false">VLOOKUP(B39,'[2]4.1-4.30日美美销售提成（表3）'!$A$1:$M$1048576,8,FALSE())</f>
        <v>79</v>
      </c>
      <c r="F39" s="3" t="n">
        <f aca="false">VLOOKUP(B39,'[2]4.1-4.30日美美销售提成（表3）'!$A$1:$M$1048576,9,FALSE())</f>
        <v>38</v>
      </c>
      <c r="G39" s="3" t="n">
        <f aca="false">VLOOKUP(B39,'[2]4.1-4.30日美美销售提成（表3）'!$A$1:$M$1048576,10,FALSE())</f>
        <v>4</v>
      </c>
      <c r="H39" s="3" t="n">
        <f aca="false">VLOOKUP(B39,'[2]4.1-4.30日美美销售提成（表3）'!$A$1:$M$1048576,11,FALSE())</f>
        <v>152</v>
      </c>
      <c r="I39" s="3" t="str">
        <f aca="false">VLOOKUP(B39,'[2]4.1-4.30日美美销售提成（表3）'!$A$1:$M$1048576,12,FALSE())</f>
        <v/>
      </c>
      <c r="J39" s="3" t="e">
        <f aca="false">H39+I39</f>
        <v>#VALUE!</v>
      </c>
      <c r="K39" s="3"/>
    </row>
    <row r="40" customFormat="false" ht="12.75" hidden="false" customHeight="false" outlineLevel="0" collapsed="false">
      <c r="A40" s="3" t="n">
        <v>38</v>
      </c>
      <c r="B40" s="3" t="n">
        <v>715</v>
      </c>
      <c r="C40" s="3" t="s">
        <v>84</v>
      </c>
      <c r="D40" s="3" t="s">
        <v>85</v>
      </c>
      <c r="E40" s="3" t="n">
        <f aca="false">VLOOKUP(B40,'[2]4.1-4.30日美美销售提成（表3）'!$A$1:$M$1048576,8,FALSE())</f>
        <v>42</v>
      </c>
      <c r="F40" s="3" t="n">
        <f aca="false">VLOOKUP(B40,'[2]4.1-4.30日美美销售提成（表3）'!$A$1:$M$1048576,9,FALSE())</f>
        <v>20</v>
      </c>
      <c r="G40" s="3" t="n">
        <f aca="false">VLOOKUP(B40,'[2]4.1-4.30日美美销售提成（表3）'!$A$1:$M$1048576,10,FALSE())</f>
        <v>4</v>
      </c>
      <c r="H40" s="3" t="n">
        <f aca="false">VLOOKUP(B40,'[2]4.1-4.30日美美销售提成（表3）'!$A$1:$M$1048576,11,FALSE())</f>
        <v>80</v>
      </c>
      <c r="I40" s="3" t="str">
        <f aca="false">VLOOKUP(B40,'[2]4.1-4.30日美美销售提成（表3）'!$A$1:$M$1048576,12,FALSE())</f>
        <v/>
      </c>
      <c r="J40" s="3" t="e">
        <f aca="false">H40+I40</f>
        <v>#VALUE!</v>
      </c>
      <c r="K40" s="3"/>
    </row>
    <row r="41" customFormat="false" ht="12.75" hidden="false" customHeight="false" outlineLevel="0" collapsed="false">
      <c r="A41" s="3" t="n">
        <v>39</v>
      </c>
      <c r="B41" s="3" t="n">
        <v>731</v>
      </c>
      <c r="C41" s="3" t="s">
        <v>86</v>
      </c>
      <c r="D41" s="3" t="s">
        <v>87</v>
      </c>
      <c r="E41" s="3" t="n">
        <f aca="false">VLOOKUP(B41,'[2]4.1-4.30日美美销售提成（表3）'!$A$1:$M$1048576,8,FALSE())</f>
        <v>32</v>
      </c>
      <c r="F41" s="3" t="n">
        <f aca="false">VLOOKUP(B41,'[2]4.1-4.30日美美销售提成（表3）'!$A$1:$M$1048576,9,FALSE())</f>
        <v>15</v>
      </c>
      <c r="G41" s="3" t="n">
        <f aca="false">VLOOKUP(B41,'[2]4.1-4.30日美美销售提成（表3）'!$A$1:$M$1048576,10,FALSE())</f>
        <v>4</v>
      </c>
      <c r="H41" s="3" t="n">
        <f aca="false">VLOOKUP(B41,'[2]4.1-4.30日美美销售提成（表3）'!$A$1:$M$1048576,11,FALSE())</f>
        <v>60</v>
      </c>
      <c r="I41" s="3" t="str">
        <f aca="false">VLOOKUP(B41,'[2]4.1-4.30日美美销售提成（表3）'!$A$1:$M$1048576,12,FALSE())</f>
        <v/>
      </c>
      <c r="J41" s="3" t="e">
        <f aca="false">H41+I41</f>
        <v>#VALUE!</v>
      </c>
      <c r="K41" s="3"/>
    </row>
    <row r="42" customFormat="false" ht="12.75" hidden="false" customHeight="false" outlineLevel="0" collapsed="false">
      <c r="A42" s="3" t="n">
        <v>40</v>
      </c>
      <c r="B42" s="3" t="n">
        <v>541</v>
      </c>
      <c r="C42" s="3" t="s">
        <v>88</v>
      </c>
      <c r="D42" s="3" t="s">
        <v>89</v>
      </c>
      <c r="E42" s="3" t="n">
        <f aca="false">VLOOKUP(B42,'[2]4.1-4.30日美美销售提成（表3）'!$A$1:$M$1048576,8,FALSE())</f>
        <v>60</v>
      </c>
      <c r="F42" s="3" t="n">
        <f aca="false">VLOOKUP(B42,'[2]4.1-4.30日美美销售提成（表3）'!$A$1:$M$1048576,9,FALSE())</f>
        <v>29</v>
      </c>
      <c r="G42" s="3" t="n">
        <f aca="false">VLOOKUP(B42,'[2]4.1-4.30日美美销售提成（表3）'!$A$1:$M$1048576,10,FALSE())</f>
        <v>4</v>
      </c>
      <c r="H42" s="3" t="n">
        <f aca="false">VLOOKUP(B42,'[2]4.1-4.30日美美销售提成（表3）'!$A$1:$M$1048576,11,FALSE())</f>
        <v>116</v>
      </c>
      <c r="I42" s="3" t="n">
        <f aca="false">VLOOKUP(B42,'[2]4.1-4.30日美美销售提成（表3）'!$A$1:$M$1048576,12,FALSE())</f>
        <v>56</v>
      </c>
      <c r="J42" s="3" t="n">
        <f aca="false">H42+I42</f>
        <v>172</v>
      </c>
      <c r="K42" s="3"/>
    </row>
    <row r="43" customFormat="false" ht="12.75" hidden="false" customHeight="false" outlineLevel="0" collapsed="false">
      <c r="A43" s="3" t="n">
        <v>41</v>
      </c>
      <c r="B43" s="3" t="n">
        <v>589</v>
      </c>
      <c r="C43" s="3" t="s">
        <v>90</v>
      </c>
      <c r="D43" s="3" t="s">
        <v>91</v>
      </c>
      <c r="E43" s="3" t="n">
        <f aca="false">VLOOKUP(B43,'[2]4.1-4.30日美美销售提成（表3）'!$A$1:$M$1048576,8,FALSE())</f>
        <v>113</v>
      </c>
      <c r="F43" s="3" t="n">
        <f aca="false">VLOOKUP(B43,'[2]4.1-4.30日美美销售提成（表3）'!$A$1:$M$1048576,9,FALSE())</f>
        <v>53</v>
      </c>
      <c r="G43" s="3" t="n">
        <f aca="false">VLOOKUP(B43,'[2]4.1-4.30日美美销售提成（表3）'!$A$1:$M$1048576,10,FALSE())</f>
        <v>4</v>
      </c>
      <c r="H43" s="3" t="n">
        <f aca="false">VLOOKUP(B43,'[2]4.1-4.30日美美销售提成（表3）'!$A$1:$M$1048576,11,FALSE())</f>
        <v>212</v>
      </c>
      <c r="I43" s="3" t="str">
        <f aca="false">VLOOKUP(B43,'[2]4.1-4.30日美美销售提成（表3）'!$A$1:$M$1048576,12,FALSE())</f>
        <v/>
      </c>
      <c r="J43" s="3" t="e">
        <f aca="false">H43+I43</f>
        <v>#VALUE!</v>
      </c>
      <c r="K43" s="3"/>
    </row>
    <row r="44" customFormat="false" ht="12.75" hidden="false" customHeight="false" outlineLevel="0" collapsed="false">
      <c r="A44" s="3" t="n">
        <v>42</v>
      </c>
      <c r="B44" s="3" t="n">
        <v>730</v>
      </c>
      <c r="C44" s="3" t="s">
        <v>92</v>
      </c>
      <c r="D44" s="3" t="s">
        <v>93</v>
      </c>
      <c r="E44" s="3" t="n">
        <f aca="false">VLOOKUP(B44,'[2]4.1-4.30日美美销售提成（表3）'!$A$1:$M$1048576,8,FALSE())</f>
        <v>27</v>
      </c>
      <c r="F44" s="3" t="n">
        <f aca="false">VLOOKUP(B44,'[2]4.1-4.30日美美销售提成（表3）'!$A$1:$M$1048576,9,FALSE())</f>
        <v>13</v>
      </c>
      <c r="G44" s="3" t="n">
        <f aca="false">VLOOKUP(B44,'[2]4.1-4.30日美美销售提成（表3）'!$A$1:$M$1048576,10,FALSE())</f>
        <v>4</v>
      </c>
      <c r="H44" s="3" t="n">
        <f aca="false">VLOOKUP(B44,'[2]4.1-4.30日美美销售提成（表3）'!$A$1:$M$1048576,11,FALSE())</f>
        <v>52</v>
      </c>
      <c r="I44" s="3" t="str">
        <f aca="false">VLOOKUP(B44,'[2]4.1-4.30日美美销售提成（表3）'!$A$1:$M$1048576,12,FALSE())</f>
        <v/>
      </c>
      <c r="J44" s="3" t="e">
        <f aca="false">H44+I44</f>
        <v>#VALUE!</v>
      </c>
      <c r="K44" s="3"/>
    </row>
    <row r="45" customFormat="false" ht="12.75" hidden="false" customHeight="false" outlineLevel="0" collapsed="false">
      <c r="A45" s="3" t="n">
        <v>43</v>
      </c>
      <c r="B45" s="3" t="n">
        <v>717</v>
      </c>
      <c r="C45" s="3" t="s">
        <v>94</v>
      </c>
      <c r="D45" s="3" t="s">
        <v>95</v>
      </c>
      <c r="E45" s="3" t="n">
        <f aca="false">VLOOKUP(B45,'[2]4.1-4.30日美美销售提成（表3）'!$A$1:$M$1048576,8,FALSE())</f>
        <v>78</v>
      </c>
      <c r="F45" s="3" t="n">
        <f aca="false">VLOOKUP(B45,'[2]4.1-4.30日美美销售提成（表3）'!$A$1:$M$1048576,9,FALSE())</f>
        <v>37</v>
      </c>
      <c r="G45" s="3" t="n">
        <f aca="false">VLOOKUP(B45,'[2]4.1-4.30日美美销售提成（表3）'!$A$1:$M$1048576,10,FALSE())</f>
        <v>4</v>
      </c>
      <c r="H45" s="3" t="n">
        <f aca="false">VLOOKUP(B45,'[2]4.1-4.30日美美销售提成（表3）'!$A$1:$M$1048576,11,FALSE())</f>
        <v>148</v>
      </c>
      <c r="I45" s="3" t="str">
        <f aca="false">VLOOKUP(B45,'[2]4.1-4.30日美美销售提成（表3）'!$A$1:$M$1048576,12,FALSE())</f>
        <v/>
      </c>
      <c r="J45" s="3" t="e">
        <f aca="false">H45+I45</f>
        <v>#VALUE!</v>
      </c>
      <c r="K45" s="3"/>
    </row>
    <row r="46" customFormat="false" ht="12.75" hidden="false" customHeight="false" outlineLevel="0" collapsed="false">
      <c r="A46" s="3" t="n">
        <v>44</v>
      </c>
      <c r="B46" s="3" t="n">
        <v>399</v>
      </c>
      <c r="C46" s="3" t="s">
        <v>96</v>
      </c>
      <c r="D46" s="3" t="s">
        <v>97</v>
      </c>
      <c r="E46" s="3" t="n">
        <f aca="false">VLOOKUP(B46,'[2]4.1-4.30日美美销售提成（表3）'!$A$1:$M$1048576,8,FALSE())</f>
        <v>109</v>
      </c>
      <c r="F46" s="3" t="n">
        <f aca="false">VLOOKUP(B46,'[2]4.1-4.30日美美销售提成（表3）'!$A$1:$M$1048576,9,FALSE())</f>
        <v>52</v>
      </c>
      <c r="G46" s="3" t="n">
        <f aca="false">VLOOKUP(B46,'[2]4.1-4.30日美美销售提成（表3）'!$A$1:$M$1048576,10,FALSE())</f>
        <v>4</v>
      </c>
      <c r="H46" s="3" t="n">
        <f aca="false">VLOOKUP(B46,'[2]4.1-4.30日美美销售提成（表3）'!$A$1:$M$1048576,11,FALSE())</f>
        <v>208</v>
      </c>
      <c r="I46" s="3" t="str">
        <f aca="false">VLOOKUP(B46,'[2]4.1-4.30日美美销售提成（表3）'!$A$1:$M$1048576,12,FALSE())</f>
        <v/>
      </c>
      <c r="J46" s="3" t="e">
        <f aca="false">H46+I46</f>
        <v>#VALUE!</v>
      </c>
      <c r="K46" s="3"/>
    </row>
    <row r="47" customFormat="false" ht="12.75" hidden="false" customHeight="false" outlineLevel="0" collapsed="false">
      <c r="A47" s="3" t="n">
        <v>45</v>
      </c>
      <c r="B47" s="3" t="n">
        <v>516</v>
      </c>
      <c r="C47" s="3" t="s">
        <v>98</v>
      </c>
      <c r="D47" s="3" t="s">
        <v>99</v>
      </c>
      <c r="E47" s="3" t="n">
        <f aca="false">VLOOKUP(B47,'[2]4.1-4.30日美美销售提成（表3）'!$A$1:$M$1048576,8,FALSE())</f>
        <v>62</v>
      </c>
      <c r="F47" s="3" t="n">
        <f aca="false">VLOOKUP(B47,'[2]4.1-4.30日美美销售提成（表3）'!$A$1:$M$1048576,9,FALSE())</f>
        <v>30</v>
      </c>
      <c r="G47" s="3" t="n">
        <f aca="false">VLOOKUP(B47,'[2]4.1-4.30日美美销售提成（表3）'!$A$1:$M$1048576,10,FALSE())</f>
        <v>4</v>
      </c>
      <c r="H47" s="3" t="n">
        <f aca="false">VLOOKUP(B47,'[2]4.1-4.30日美美销售提成（表3）'!$A$1:$M$1048576,11,FALSE())</f>
        <v>120</v>
      </c>
      <c r="I47" s="3" t="str">
        <f aca="false">VLOOKUP(B47,'[2]4.1-4.30日美美销售提成（表3）'!$A$1:$M$1048576,12,FALSE())</f>
        <v/>
      </c>
      <c r="J47" s="3" t="e">
        <f aca="false">H47+I47</f>
        <v>#VALUE!</v>
      </c>
      <c r="K47" s="3"/>
    </row>
    <row r="48" customFormat="false" ht="12.75" hidden="false" customHeight="false" outlineLevel="0" collapsed="false">
      <c r="A48" s="3" t="n">
        <v>46</v>
      </c>
      <c r="B48" s="3" t="n">
        <v>719</v>
      </c>
      <c r="C48" s="3" t="s">
        <v>100</v>
      </c>
      <c r="D48" s="3" t="s">
        <v>101</v>
      </c>
      <c r="E48" s="3" t="n">
        <f aca="false">VLOOKUP(B48,'[2]4.1-4.30日美美销售提成（表3）'!$A$1:$M$1048576,8,FALSE())</f>
        <v>77</v>
      </c>
      <c r="F48" s="3" t="n">
        <f aca="false">VLOOKUP(B48,'[2]4.1-4.30日美美销售提成（表3）'!$A$1:$M$1048576,9,FALSE())</f>
        <v>37</v>
      </c>
      <c r="G48" s="3" t="n">
        <f aca="false">VLOOKUP(B48,'[2]4.1-4.30日美美销售提成（表3）'!$A$1:$M$1048576,10,FALSE())</f>
        <v>4</v>
      </c>
      <c r="H48" s="3" t="n">
        <f aca="false">VLOOKUP(B48,'[2]4.1-4.30日美美销售提成（表3）'!$A$1:$M$1048576,11,FALSE())</f>
        <v>148</v>
      </c>
      <c r="I48" s="3" t="str">
        <f aca="false">VLOOKUP(B48,'[2]4.1-4.30日美美销售提成（表3）'!$A$1:$M$1048576,12,FALSE())</f>
        <v/>
      </c>
      <c r="J48" s="3" t="e">
        <f aca="false">H48+I48</f>
        <v>#VALUE!</v>
      </c>
      <c r="K48" s="3"/>
    </row>
    <row r="49" customFormat="false" ht="12.75" hidden="false" customHeight="false" outlineLevel="0" collapsed="false">
      <c r="A49" s="3" t="n">
        <v>47</v>
      </c>
      <c r="B49" s="3" t="n">
        <v>387</v>
      </c>
      <c r="C49" s="3" t="s">
        <v>102</v>
      </c>
      <c r="D49" s="3" t="s">
        <v>103</v>
      </c>
      <c r="E49" s="3" t="n">
        <f aca="false">VLOOKUP(B49,'[2]4.1-4.30日美美销售提成（表3）'!$A$1:$M$1048576,8,FALSE())</f>
        <v>76</v>
      </c>
      <c r="F49" s="3" t="n">
        <f aca="false">VLOOKUP(B49,'[2]4.1-4.30日美美销售提成（表3）'!$A$1:$M$1048576,9,FALSE())</f>
        <v>36</v>
      </c>
      <c r="G49" s="3" t="n">
        <f aca="false">VLOOKUP(B49,'[2]4.1-4.30日美美销售提成（表3）'!$A$1:$M$1048576,10,FALSE())</f>
        <v>4</v>
      </c>
      <c r="H49" s="3" t="n">
        <f aca="false">VLOOKUP(B49,'[2]4.1-4.30日美美销售提成（表3）'!$A$1:$M$1048576,11,FALSE())</f>
        <v>144</v>
      </c>
      <c r="I49" s="3" t="str">
        <f aca="false">VLOOKUP(B49,'[2]4.1-4.30日美美销售提成（表3）'!$A$1:$M$1048576,12,FALSE())</f>
        <v/>
      </c>
      <c r="J49" s="3" t="e">
        <f aca="false">H49+I49</f>
        <v>#VALUE!</v>
      </c>
      <c r="K49" s="3"/>
    </row>
    <row r="50" customFormat="false" ht="12.75" hidden="false" customHeight="false" outlineLevel="0" collapsed="false">
      <c r="A50" s="3" t="n">
        <v>48</v>
      </c>
      <c r="B50" s="3" t="n">
        <v>391</v>
      </c>
      <c r="C50" s="3" t="s">
        <v>104</v>
      </c>
      <c r="D50" s="3" t="s">
        <v>105</v>
      </c>
      <c r="E50" s="3" t="n">
        <f aca="false">VLOOKUP(B50,'[2]4.1-4.30日美美销售提成（表3）'!$A$1:$M$1048576,8,FALSE())</f>
        <v>168</v>
      </c>
      <c r="F50" s="3" t="n">
        <f aca="false">VLOOKUP(B50,'[2]4.1-4.30日美美销售提成（表3）'!$A$1:$M$1048576,9,FALSE())</f>
        <v>80</v>
      </c>
      <c r="G50" s="3" t="n">
        <f aca="false">VLOOKUP(B50,'[2]4.1-4.30日美美销售提成（表3）'!$A$1:$M$1048576,10,FALSE())</f>
        <v>4</v>
      </c>
      <c r="H50" s="3" t="n">
        <f aca="false">VLOOKUP(B50,'[2]4.1-4.30日美美销售提成（表3）'!$A$1:$M$1048576,11,FALSE())</f>
        <v>320</v>
      </c>
      <c r="I50" s="3" t="str">
        <f aca="false">VLOOKUP(B50,'[2]4.1-4.30日美美销售提成（表3）'!$A$1:$M$1048576,12,FALSE())</f>
        <v/>
      </c>
      <c r="J50" s="3" t="e">
        <f aca="false">H50+I50</f>
        <v>#VALUE!</v>
      </c>
      <c r="K50" s="3"/>
    </row>
    <row r="51" customFormat="false" ht="12.75" hidden="false" customHeight="false" outlineLevel="0" collapsed="false">
      <c r="A51" s="3" t="n">
        <v>49</v>
      </c>
      <c r="B51" s="3" t="n">
        <v>738</v>
      </c>
      <c r="C51" s="3" t="s">
        <v>106</v>
      </c>
      <c r="D51" s="3" t="s">
        <v>107</v>
      </c>
      <c r="E51" s="3" t="n">
        <f aca="false">VLOOKUP(B51,'[2]4.1-4.30日美美销售提成（表3）'!$A$1:$M$1048576,8,FALSE())</f>
        <v>123</v>
      </c>
      <c r="F51" s="3" t="n">
        <f aca="false">VLOOKUP(B51,'[2]4.1-4.30日美美销售提成（表3）'!$A$1:$M$1048576,9,FALSE())</f>
        <v>58</v>
      </c>
      <c r="G51" s="3" t="n">
        <f aca="false">VLOOKUP(B51,'[2]4.1-4.30日美美销售提成（表3）'!$A$1:$M$1048576,10,FALSE())</f>
        <v>4</v>
      </c>
      <c r="H51" s="3" t="n">
        <f aca="false">VLOOKUP(B51,'[2]4.1-4.30日美美销售提成（表3）'!$A$1:$M$1048576,11,FALSE())</f>
        <v>232</v>
      </c>
      <c r="I51" s="3" t="str">
        <f aca="false">VLOOKUP(B51,'[2]4.1-4.30日美美销售提成（表3）'!$A$1:$M$1048576,12,FALSE())</f>
        <v/>
      </c>
      <c r="J51" s="3" t="e">
        <f aca="false">H51+I51</f>
        <v>#VALUE!</v>
      </c>
      <c r="K51" s="3"/>
    </row>
    <row r="52" customFormat="false" ht="12.75" hidden="false" customHeight="false" outlineLevel="0" collapsed="false">
      <c r="A52" s="3" t="n">
        <v>50</v>
      </c>
      <c r="B52" s="3" t="n">
        <v>596</v>
      </c>
      <c r="C52" s="3" t="s">
        <v>108</v>
      </c>
      <c r="D52" s="3" t="s">
        <v>109</v>
      </c>
      <c r="E52" s="3" t="n">
        <f aca="false">VLOOKUP(B52,'[2]4.1-4.30日美美销售提成（表3）'!$A$1:$M$1048576,8,FALSE())</f>
        <v>140</v>
      </c>
      <c r="F52" s="3" t="n">
        <f aca="false">VLOOKUP(B52,'[2]4.1-4.30日美美销售提成（表3）'!$A$1:$M$1048576,9,FALSE())</f>
        <v>66</v>
      </c>
      <c r="G52" s="3" t="n">
        <f aca="false">VLOOKUP(B52,'[2]4.1-4.30日美美销售提成（表3）'!$A$1:$M$1048576,10,FALSE())</f>
        <v>4</v>
      </c>
      <c r="H52" s="3" t="n">
        <f aca="false">VLOOKUP(B52,'[2]4.1-4.30日美美销售提成（表3）'!$A$1:$M$1048576,11,FALSE())</f>
        <v>264</v>
      </c>
      <c r="I52" s="3" t="str">
        <f aca="false">VLOOKUP(B52,'[2]4.1-4.30日美美销售提成（表3）'!$A$1:$M$1048576,12,FALSE())</f>
        <v/>
      </c>
      <c r="J52" s="3" t="e">
        <f aca="false">H52+I52</f>
        <v>#VALUE!</v>
      </c>
      <c r="K52" s="3"/>
    </row>
    <row r="53" customFormat="false" ht="12.75" hidden="false" customHeight="false" outlineLevel="0" collapsed="false">
      <c r="A53" s="3" t="n">
        <v>51</v>
      </c>
      <c r="B53" s="3" t="n">
        <v>379</v>
      </c>
      <c r="C53" s="3" t="s">
        <v>110</v>
      </c>
      <c r="D53" s="3" t="s">
        <v>111</v>
      </c>
      <c r="E53" s="3" t="n">
        <f aca="false">VLOOKUP(B53,'[2]4.1-4.30日美美销售提成（表3）'!$A$1:$M$1048576,8,FALSE())</f>
        <v>17</v>
      </c>
      <c r="F53" s="3" t="n">
        <f aca="false">VLOOKUP(B53,'[2]4.1-4.30日美美销售提成（表3）'!$A$1:$M$1048576,9,FALSE())</f>
        <v>8</v>
      </c>
      <c r="G53" s="3" t="n">
        <f aca="false">VLOOKUP(B53,'[2]4.1-4.30日美美销售提成（表3）'!$A$1:$M$1048576,10,FALSE())</f>
        <v>4</v>
      </c>
      <c r="H53" s="3" t="n">
        <f aca="false">VLOOKUP(B53,'[2]4.1-4.30日美美销售提成（表3）'!$A$1:$M$1048576,11,FALSE())</f>
        <v>32</v>
      </c>
      <c r="I53" s="3" t="str">
        <f aca="false">VLOOKUP(B53,'[2]4.1-4.30日美美销售提成（表3）'!$A$1:$M$1048576,12,FALSE())</f>
        <v/>
      </c>
      <c r="J53" s="3" t="e">
        <f aca="false">H53+I53</f>
        <v>#VALUE!</v>
      </c>
      <c r="K53" s="3"/>
    </row>
    <row r="54" customFormat="false" ht="12.75" hidden="false" customHeight="false" outlineLevel="0" collapsed="false">
      <c r="A54" s="3" t="n">
        <v>52</v>
      </c>
      <c r="B54" s="3" t="n">
        <v>546</v>
      </c>
      <c r="C54" s="3" t="s">
        <v>112</v>
      </c>
      <c r="D54" s="3" t="s">
        <v>113</v>
      </c>
      <c r="E54" s="3" t="n">
        <f aca="false">VLOOKUP(B54,'[2]4.1-4.30日美美销售提成（表3）'!$A$1:$M$1048576,8,FALSE())</f>
        <v>25</v>
      </c>
      <c r="F54" s="3" t="n">
        <f aca="false">VLOOKUP(B54,'[2]4.1-4.30日美美销售提成（表3）'!$A$1:$M$1048576,9,FALSE())</f>
        <v>12</v>
      </c>
      <c r="G54" s="3" t="n">
        <f aca="false">VLOOKUP(B54,'[2]4.1-4.30日美美销售提成（表3）'!$A$1:$M$1048576,10,FALSE())</f>
        <v>4</v>
      </c>
      <c r="H54" s="3" t="n">
        <f aca="false">VLOOKUP(B54,'[2]4.1-4.30日美美销售提成（表3）'!$A$1:$M$1048576,11,FALSE())</f>
        <v>48</v>
      </c>
      <c r="I54" s="3" t="str">
        <f aca="false">VLOOKUP(B54,'[2]4.1-4.30日美美销售提成（表3）'!$A$1:$M$1048576,12,FALSE())</f>
        <v/>
      </c>
      <c r="J54" s="3" t="e">
        <f aca="false">H54+I54</f>
        <v>#VALUE!</v>
      </c>
      <c r="K54" s="3"/>
    </row>
    <row r="55" customFormat="false" ht="12.75" hidden="false" customHeight="false" outlineLevel="0" collapsed="false">
      <c r="A55" s="3" t="n">
        <v>53</v>
      </c>
      <c r="B55" s="3" t="n">
        <v>720</v>
      </c>
      <c r="C55" s="3" t="s">
        <v>114</v>
      </c>
      <c r="D55" s="3" t="s">
        <v>115</v>
      </c>
      <c r="E55" s="3" t="n">
        <f aca="false">VLOOKUP(B55,'[2]4.1-4.30日美美销售提成（表3）'!$A$1:$M$1048576,8,FALSE())</f>
        <v>153</v>
      </c>
      <c r="F55" s="3" t="n">
        <f aca="false">VLOOKUP(B55,'[2]4.1-4.30日美美销售提成（表3）'!$A$1:$M$1048576,9,FALSE())</f>
        <v>73</v>
      </c>
      <c r="G55" s="3" t="n">
        <f aca="false">VLOOKUP(B55,'[2]4.1-4.30日美美销售提成（表3）'!$A$1:$M$1048576,10,FALSE())</f>
        <v>4</v>
      </c>
      <c r="H55" s="3" t="n">
        <f aca="false">VLOOKUP(B55,'[2]4.1-4.30日美美销售提成（表3）'!$A$1:$M$1048576,11,FALSE())</f>
        <v>292</v>
      </c>
      <c r="I55" s="3" t="str">
        <f aca="false">VLOOKUP(B55,'[2]4.1-4.30日美美销售提成（表3）'!$A$1:$M$1048576,12,FALSE())</f>
        <v/>
      </c>
      <c r="J55" s="3" t="e">
        <f aca="false">H55+I55</f>
        <v>#VALUE!</v>
      </c>
      <c r="K55" s="3"/>
    </row>
    <row r="56" customFormat="false" ht="12.75" hidden="false" customHeight="false" outlineLevel="0" collapsed="false">
      <c r="A56" s="3" t="n">
        <v>54</v>
      </c>
      <c r="B56" s="3" t="n">
        <v>393</v>
      </c>
      <c r="C56" s="3" t="s">
        <v>116</v>
      </c>
      <c r="D56" s="3" t="s">
        <v>117</v>
      </c>
      <c r="E56" s="3" t="n">
        <f aca="false">VLOOKUP(B56,'[2]4.1-4.30日美美销售提成（表3）'!$A$1:$M$1048576,8,FALSE())</f>
        <v>8</v>
      </c>
      <c r="F56" s="3" t="n">
        <f aca="false">VLOOKUP(B56,'[2]4.1-4.30日美美销售提成（表3）'!$A$1:$M$1048576,9,FALSE())</f>
        <v>4</v>
      </c>
      <c r="G56" s="3" t="n">
        <f aca="false">VLOOKUP(B56,'[2]4.1-4.30日美美销售提成（表3）'!$A$1:$M$1048576,10,FALSE())</f>
        <v>4</v>
      </c>
      <c r="H56" s="3" t="n">
        <f aca="false">VLOOKUP(B56,'[2]4.1-4.30日美美销售提成（表3）'!$A$1:$M$1048576,11,FALSE())</f>
        <v>16</v>
      </c>
      <c r="I56" s="3" t="str">
        <f aca="false">VLOOKUP(B56,'[2]4.1-4.30日美美销售提成（表3）'!$A$1:$M$1048576,12,FALSE())</f>
        <v/>
      </c>
      <c r="J56" s="3" t="e">
        <f aca="false">H56+I56</f>
        <v>#VALUE!</v>
      </c>
      <c r="K56" s="3"/>
    </row>
    <row r="57" customFormat="false" ht="12.75" hidden="false" customHeight="false" outlineLevel="0" collapsed="false">
      <c r="A57" s="3" t="n">
        <v>55</v>
      </c>
      <c r="B57" s="3" t="n">
        <v>570</v>
      </c>
      <c r="C57" s="3" t="s">
        <v>118</v>
      </c>
      <c r="D57" s="3" t="s">
        <v>119</v>
      </c>
      <c r="E57" s="3" t="n">
        <f aca="false">VLOOKUP(B57,'[2]4.1-4.30日美美销售提成（表3）'!$A$1:$M$1048576,8,FALSE())</f>
        <v>117</v>
      </c>
      <c r="F57" s="3" t="n">
        <f aca="false">VLOOKUP(B57,'[2]4.1-4.30日美美销售提成（表3）'!$A$1:$M$1048576,9,FALSE())</f>
        <v>56</v>
      </c>
      <c r="G57" s="3" t="n">
        <f aca="false">VLOOKUP(B57,'[2]4.1-4.30日美美销售提成（表3）'!$A$1:$M$1048576,10,FALSE())</f>
        <v>4</v>
      </c>
      <c r="H57" s="3" t="n">
        <f aca="false">VLOOKUP(B57,'[2]4.1-4.30日美美销售提成（表3）'!$A$1:$M$1048576,11,FALSE())</f>
        <v>224</v>
      </c>
      <c r="I57" s="3" t="str">
        <f aca="false">VLOOKUP(B57,'[2]4.1-4.30日美美销售提成（表3）'!$A$1:$M$1048576,12,FALSE())</f>
        <v/>
      </c>
      <c r="J57" s="3" t="e">
        <f aca="false">H57+I57</f>
        <v>#VALUE!</v>
      </c>
      <c r="K57" s="3"/>
    </row>
    <row r="58" customFormat="false" ht="12.75" hidden="false" customHeight="false" outlineLevel="0" collapsed="false">
      <c r="A58" s="3" t="n">
        <v>56</v>
      </c>
      <c r="B58" s="3" t="n">
        <v>581</v>
      </c>
      <c r="C58" s="3" t="s">
        <v>120</v>
      </c>
      <c r="D58" s="3" t="s">
        <v>121</v>
      </c>
      <c r="E58" s="3" t="n">
        <f aca="false">VLOOKUP(B58,'[2]4.1-4.30日美美销售提成（表3）'!$A$1:$M$1048576,8,FALSE())</f>
        <v>146</v>
      </c>
      <c r="F58" s="3" t="n">
        <f aca="false">VLOOKUP(B58,'[2]4.1-4.30日美美销售提成（表3）'!$A$1:$M$1048576,9,FALSE())</f>
        <v>69</v>
      </c>
      <c r="G58" s="3" t="n">
        <f aca="false">VLOOKUP(B58,'[2]4.1-4.30日美美销售提成（表3）'!$A$1:$M$1048576,10,FALSE())</f>
        <v>4</v>
      </c>
      <c r="H58" s="3" t="n">
        <f aca="false">VLOOKUP(B58,'[2]4.1-4.30日美美销售提成（表3）'!$A$1:$M$1048576,11,FALSE())</f>
        <v>276</v>
      </c>
      <c r="I58" s="3" t="str">
        <f aca="false">VLOOKUP(B58,'[2]4.1-4.30日美美销售提成（表3）'!$A$1:$M$1048576,12,FALSE())</f>
        <v/>
      </c>
      <c r="J58" s="3" t="e">
        <f aca="false">H58+I58</f>
        <v>#VALUE!</v>
      </c>
      <c r="K58" s="3"/>
    </row>
    <row r="59" customFormat="false" ht="12.75" hidden="false" customHeight="false" outlineLevel="0" collapsed="false">
      <c r="A59" s="3" t="n">
        <v>57</v>
      </c>
      <c r="B59" s="3" t="n">
        <v>737</v>
      </c>
      <c r="C59" s="3" t="s">
        <v>122</v>
      </c>
      <c r="D59" s="3" t="s">
        <v>123</v>
      </c>
      <c r="E59" s="3" t="n">
        <f aca="false">VLOOKUP(B59,'[2]4.1-4.30日美美销售提成（表3）'!$A$1:$M$1048576,8,FALSE())</f>
        <v>86</v>
      </c>
      <c r="F59" s="3" t="n">
        <f aca="false">VLOOKUP(B59,'[2]4.1-4.30日美美销售提成（表3）'!$A$1:$M$1048576,9,FALSE())</f>
        <v>41</v>
      </c>
      <c r="G59" s="3" t="n">
        <f aca="false">VLOOKUP(B59,'[2]4.1-4.30日美美销售提成（表3）'!$A$1:$M$1048576,10,FALSE())</f>
        <v>4</v>
      </c>
      <c r="H59" s="3" t="n">
        <f aca="false">VLOOKUP(B59,'[2]4.1-4.30日美美销售提成（表3）'!$A$1:$M$1048576,11,FALSE())</f>
        <v>164</v>
      </c>
      <c r="I59" s="3" t="str">
        <f aca="false">VLOOKUP(B59,'[2]4.1-4.30日美美销售提成（表3）'!$A$1:$M$1048576,12,FALSE())</f>
        <v/>
      </c>
      <c r="J59" s="3" t="e">
        <f aca="false">H59+I59</f>
        <v>#VALUE!</v>
      </c>
      <c r="K59" s="3"/>
    </row>
    <row r="60" customFormat="false" ht="12.75" hidden="false" customHeight="false" outlineLevel="0" collapsed="false">
      <c r="A60" s="3" t="n">
        <v>58</v>
      </c>
      <c r="B60" s="3" t="n">
        <v>576</v>
      </c>
      <c r="C60" s="3" t="s">
        <v>124</v>
      </c>
      <c r="D60" s="3" t="s">
        <v>125</v>
      </c>
      <c r="E60" s="3" t="n">
        <f aca="false">VLOOKUP(B60,'[2]4.1-4.30日美美销售提成（表3）'!$A$1:$M$1048576,8,FALSE())</f>
        <v>0</v>
      </c>
      <c r="F60" s="3" t="n">
        <f aca="false">VLOOKUP(B60,'[2]4.1-4.30日美美销售提成（表3）'!$A$1:$M$1048576,9,FALSE())</f>
        <v>0</v>
      </c>
      <c r="G60" s="3" t="n">
        <f aca="false">VLOOKUP(B60,'[2]4.1-4.30日美美销售提成（表3）'!$A$1:$M$1048576,10,FALSE())</f>
        <v>4</v>
      </c>
      <c r="H60" s="3" t="n">
        <f aca="false">VLOOKUP(B60,'[2]4.1-4.30日美美销售提成（表3）'!$A$1:$M$1048576,11,FALSE())</f>
        <v>0</v>
      </c>
      <c r="I60" s="3" t="str">
        <f aca="false">VLOOKUP(B60,'[2]4.1-4.30日美美销售提成（表3）'!$A$1:$M$1048576,12,FALSE())</f>
        <v/>
      </c>
      <c r="J60" s="3" t="e">
        <f aca="false">H60+I60</f>
        <v>#VALUE!</v>
      </c>
      <c r="K60" s="3"/>
    </row>
    <row r="61" customFormat="false" ht="12.75" hidden="false" customHeight="false" outlineLevel="0" collapsed="false">
      <c r="A61" s="3" t="n">
        <v>59</v>
      </c>
      <c r="B61" s="3" t="n">
        <v>733</v>
      </c>
      <c r="C61" s="3" t="s">
        <v>126</v>
      </c>
      <c r="D61" s="3" t="s">
        <v>127</v>
      </c>
      <c r="E61" s="3" t="n">
        <f aca="false">VLOOKUP(B61,'[2]4.1-4.30日美美销售提成（表3）'!$A$1:$M$1048576,8,FALSE())</f>
        <v>33</v>
      </c>
      <c r="F61" s="3" t="n">
        <f aca="false">VLOOKUP(B61,'[2]4.1-4.30日美美销售提成（表3）'!$A$1:$M$1048576,9,FALSE())</f>
        <v>16</v>
      </c>
      <c r="G61" s="3" t="n">
        <f aca="false">VLOOKUP(B61,'[2]4.1-4.30日美美销售提成（表3）'!$A$1:$M$1048576,10,FALSE())</f>
        <v>4</v>
      </c>
      <c r="H61" s="3" t="n">
        <f aca="false">VLOOKUP(B61,'[2]4.1-4.30日美美销售提成（表3）'!$A$1:$M$1048576,11,FALSE())</f>
        <v>64</v>
      </c>
      <c r="I61" s="3" t="str">
        <f aca="false">VLOOKUP(B61,'[2]4.1-4.30日美美销售提成（表3）'!$A$1:$M$1048576,12,FALSE())</f>
        <v/>
      </c>
      <c r="J61" s="3" t="e">
        <f aca="false">H61+I61</f>
        <v>#VALUE!</v>
      </c>
      <c r="K61" s="3"/>
    </row>
    <row r="62" customFormat="false" ht="12.75" hidden="false" customHeight="false" outlineLevel="0" collapsed="false">
      <c r="A62" s="3" t="n">
        <v>60</v>
      </c>
      <c r="B62" s="3" t="n">
        <v>381</v>
      </c>
      <c r="C62" s="3" t="s">
        <v>128</v>
      </c>
      <c r="D62" s="3" t="s">
        <v>129</v>
      </c>
      <c r="E62" s="3" t="n">
        <f aca="false">VLOOKUP(B62,'[2]4.1-4.30日美美销售提成（表3）'!$A$1:$M$1048576,8,FALSE())</f>
        <v>28</v>
      </c>
      <c r="F62" s="3" t="n">
        <f aca="false">VLOOKUP(B62,'[2]4.1-4.30日美美销售提成（表3）'!$A$1:$M$1048576,9,FALSE())</f>
        <v>14</v>
      </c>
      <c r="G62" s="3" t="n">
        <f aca="false">VLOOKUP(B62,'[2]4.1-4.30日美美销售提成（表3）'!$A$1:$M$1048576,10,FALSE())</f>
        <v>4</v>
      </c>
      <c r="H62" s="3" t="n">
        <f aca="false">VLOOKUP(B62,'[2]4.1-4.30日美美销售提成（表3）'!$A$1:$M$1048576,11,FALSE())</f>
        <v>56</v>
      </c>
      <c r="I62" s="3" t="str">
        <f aca="false">VLOOKUP(B62,'[2]4.1-4.30日美美销售提成（表3）'!$A$1:$M$1048576,12,FALSE())</f>
        <v/>
      </c>
      <c r="J62" s="3" t="e">
        <f aca="false">H62+I62</f>
        <v>#VALUE!</v>
      </c>
      <c r="K62" s="3"/>
    </row>
    <row r="63" customFormat="false" ht="12.75" hidden="false" customHeight="false" outlineLevel="0" collapsed="false">
      <c r="A63" s="3" t="n">
        <v>61</v>
      </c>
      <c r="B63" s="3" t="n">
        <v>591</v>
      </c>
      <c r="C63" s="3" t="s">
        <v>130</v>
      </c>
      <c r="D63" s="3" t="s">
        <v>131</v>
      </c>
      <c r="E63" s="3" t="n">
        <f aca="false">VLOOKUP(B63,'[2]4.1-4.30日美美销售提成（表3）'!$A$1:$M$1048576,8,FALSE())</f>
        <v>117</v>
      </c>
      <c r="F63" s="3" t="n">
        <f aca="false">VLOOKUP(B63,'[2]4.1-4.30日美美销售提成（表3）'!$A$1:$M$1048576,9,FALSE())</f>
        <v>56</v>
      </c>
      <c r="G63" s="3" t="n">
        <f aca="false">VLOOKUP(B63,'[2]4.1-4.30日美美销售提成（表3）'!$A$1:$M$1048576,10,FALSE())</f>
        <v>4</v>
      </c>
      <c r="H63" s="3" t="n">
        <f aca="false">VLOOKUP(B63,'[2]4.1-4.30日美美销售提成（表3）'!$A$1:$M$1048576,11,FALSE())</f>
        <v>224</v>
      </c>
      <c r="I63" s="3" t="str">
        <f aca="false">VLOOKUP(B63,'[2]4.1-4.30日美美销售提成（表3）'!$A$1:$M$1048576,12,FALSE())</f>
        <v/>
      </c>
      <c r="J63" s="3" t="e">
        <f aca="false">H63+I63</f>
        <v>#VALUE!</v>
      </c>
      <c r="K63" s="3"/>
    </row>
    <row r="64" customFormat="false" ht="12.75" hidden="false" customHeight="false" outlineLevel="0" collapsed="false">
      <c r="A64" s="3" t="n">
        <v>62</v>
      </c>
      <c r="B64" s="3" t="n">
        <v>582</v>
      </c>
      <c r="C64" s="3" t="s">
        <v>132</v>
      </c>
      <c r="D64" s="3" t="s">
        <v>133</v>
      </c>
      <c r="E64" s="3" t="n">
        <f aca="false">VLOOKUP(B64,'[2]4.1-4.30日美美销售提成（表3）'!$A$1:$M$1048576,8,FALSE())</f>
        <v>364</v>
      </c>
      <c r="F64" s="3" t="n">
        <f aca="false">VLOOKUP(B64,'[2]4.1-4.30日美美销售提成（表3）'!$A$1:$M$1048576,9,FALSE())</f>
        <v>173</v>
      </c>
      <c r="G64" s="3" t="n">
        <f aca="false">VLOOKUP(B64,'[2]4.1-4.30日美美销售提成（表3）'!$A$1:$M$1048576,10,FALSE())</f>
        <v>4</v>
      </c>
      <c r="H64" s="3" t="n">
        <f aca="false">VLOOKUP(B64,'[2]4.1-4.30日美美销售提成（表3）'!$A$1:$M$1048576,11,FALSE())</f>
        <v>692</v>
      </c>
      <c r="I64" s="3" t="str">
        <f aca="false">VLOOKUP(B64,'[2]4.1-4.30日美美销售提成（表3）'!$A$1:$M$1048576,12,FALSE())</f>
        <v/>
      </c>
      <c r="J64" s="3" t="e">
        <f aca="false">H64+I64</f>
        <v>#VALUE!</v>
      </c>
      <c r="K64" s="3"/>
    </row>
    <row r="65" customFormat="false" ht="12.75" hidden="false" customHeight="false" outlineLevel="0" collapsed="false">
      <c r="A65" s="3" t="n">
        <v>63</v>
      </c>
      <c r="B65" s="3" t="n">
        <v>726</v>
      </c>
      <c r="C65" s="3" t="s">
        <v>134</v>
      </c>
      <c r="D65" s="3" t="s">
        <v>135</v>
      </c>
      <c r="E65" s="3" t="n">
        <f aca="false">VLOOKUP(B65,'[2]4.1-4.30日美美销售提成（表3）'!$A$1:$M$1048576,8,FALSE())</f>
        <v>317</v>
      </c>
      <c r="F65" s="3" t="n">
        <f aca="false">VLOOKUP(B65,'[2]4.1-4.30日美美销售提成（表3）'!$A$1:$M$1048576,9,FALSE())</f>
        <v>150</v>
      </c>
      <c r="G65" s="3" t="n">
        <f aca="false">VLOOKUP(B65,'[2]4.1-4.30日美美销售提成（表3）'!$A$1:$M$1048576,10,FALSE())</f>
        <v>4</v>
      </c>
      <c r="H65" s="3" t="n">
        <f aca="false">VLOOKUP(B65,'[2]4.1-4.30日美美销售提成（表3）'!$A$1:$M$1048576,11,FALSE())</f>
        <v>600</v>
      </c>
      <c r="I65" s="3" t="str">
        <f aca="false">VLOOKUP(B65,'[2]4.1-4.30日美美销售提成（表3）'!$A$1:$M$1048576,12,FALSE())</f>
        <v/>
      </c>
      <c r="J65" s="3" t="e">
        <f aca="false">H65+I65</f>
        <v>#VALUE!</v>
      </c>
      <c r="K65" s="3"/>
    </row>
    <row r="66" customFormat="false" ht="12.75" hidden="false" customHeight="false" outlineLevel="0" collapsed="false">
      <c r="A66" s="3" t="n">
        <v>64</v>
      </c>
      <c r="B66" s="3" t="n">
        <v>706</v>
      </c>
      <c r="C66" s="3" t="s">
        <v>136</v>
      </c>
      <c r="D66" s="3" t="s">
        <v>137</v>
      </c>
      <c r="E66" s="3" t="n">
        <f aca="false">VLOOKUP(B66,'[2]4.1-4.30日美美销售提成（表3）'!$A$1:$M$1048576,8,FALSE())</f>
        <v>61</v>
      </c>
      <c r="F66" s="3" t="n">
        <f aca="false">VLOOKUP(B66,'[2]4.1-4.30日美美销售提成（表3）'!$A$1:$M$1048576,9,FALSE())</f>
        <v>29</v>
      </c>
      <c r="G66" s="3" t="n">
        <f aca="false">VLOOKUP(B66,'[2]4.1-4.30日美美销售提成（表3）'!$A$1:$M$1048576,10,FALSE())</f>
        <v>4</v>
      </c>
      <c r="H66" s="3" t="n">
        <f aca="false">VLOOKUP(B66,'[2]4.1-4.30日美美销售提成（表3）'!$A$1:$M$1048576,11,FALSE())</f>
        <v>116</v>
      </c>
      <c r="I66" s="3" t="str">
        <f aca="false">VLOOKUP(B66,'[2]4.1-4.30日美美销售提成（表3）'!$A$1:$M$1048576,12,FALSE())</f>
        <v/>
      </c>
      <c r="J66" s="3" t="e">
        <f aca="false">H66+I66</f>
        <v>#VALUE!</v>
      </c>
      <c r="K66" s="3"/>
    </row>
    <row r="67" customFormat="false" ht="12.75" hidden="false" customHeight="false" outlineLevel="0" collapsed="false">
      <c r="A67" s="3" t="n">
        <v>65</v>
      </c>
      <c r="B67" s="3" t="n">
        <v>571</v>
      </c>
      <c r="C67" s="3" t="s">
        <v>138</v>
      </c>
      <c r="D67" s="3" t="s">
        <v>139</v>
      </c>
      <c r="E67" s="3" t="n">
        <f aca="false">VLOOKUP(B67,'[2]4.1-4.30日美美销售提成（表3）'!$A$1:$M$1048576,8,FALSE())</f>
        <v>27</v>
      </c>
      <c r="F67" s="3" t="n">
        <f aca="false">VLOOKUP(B67,'[2]4.1-4.30日美美销售提成（表3）'!$A$1:$M$1048576,9,FALSE())</f>
        <v>13</v>
      </c>
      <c r="G67" s="3" t="n">
        <f aca="false">VLOOKUP(B67,'[2]4.1-4.30日美美销售提成（表3）'!$A$1:$M$1048576,10,FALSE())</f>
        <v>4</v>
      </c>
      <c r="H67" s="3" t="n">
        <f aca="false">VLOOKUP(B67,'[2]4.1-4.30日美美销售提成（表3）'!$A$1:$M$1048576,11,FALSE())</f>
        <v>52</v>
      </c>
      <c r="I67" s="3" t="str">
        <f aca="false">VLOOKUP(B67,'[2]4.1-4.30日美美销售提成（表3）'!$A$1:$M$1048576,12,FALSE())</f>
        <v/>
      </c>
      <c r="J67" s="3" t="e">
        <f aca="false">H67+I67</f>
        <v>#VALUE!</v>
      </c>
      <c r="K67" s="3"/>
    </row>
    <row r="68" customFormat="false" ht="12.75" hidden="false" customHeight="false" outlineLevel="0" collapsed="false">
      <c r="A68" s="3" t="n">
        <v>66</v>
      </c>
      <c r="B68" s="3" t="n">
        <v>539</v>
      </c>
      <c r="C68" s="3" t="s">
        <v>140</v>
      </c>
      <c r="D68" s="3" t="s">
        <v>141</v>
      </c>
      <c r="E68" s="3" t="n">
        <f aca="false">VLOOKUP(B68,'[2]4.1-4.30日美美销售提成（表3）'!$A$1:$M$1048576,8,FALSE())</f>
        <v>6</v>
      </c>
      <c r="F68" s="3" t="n">
        <f aca="false">VLOOKUP(B68,'[2]4.1-4.30日美美销售提成（表3）'!$A$1:$M$1048576,9,FALSE())</f>
        <v>3</v>
      </c>
      <c r="G68" s="3" t="n">
        <f aca="false">VLOOKUP(B68,'[2]4.1-4.30日美美销售提成（表3）'!$A$1:$M$1048576,10,FALSE())</f>
        <v>4</v>
      </c>
      <c r="H68" s="3" t="n">
        <f aca="false">VLOOKUP(B68,'[2]4.1-4.30日美美销售提成（表3）'!$A$1:$M$1048576,11,FALSE())</f>
        <v>12</v>
      </c>
      <c r="I68" s="3" t="str">
        <f aca="false">VLOOKUP(B68,'[2]4.1-4.30日美美销售提成（表3）'!$A$1:$M$1048576,12,FALSE())</f>
        <v/>
      </c>
      <c r="J68" s="3" t="e">
        <f aca="false">H68+I68</f>
        <v>#VALUE!</v>
      </c>
      <c r="K68" s="3"/>
    </row>
    <row r="69" customFormat="false" ht="12.75" hidden="false" customHeight="false" outlineLevel="0" collapsed="false">
      <c r="A69" s="3" t="n">
        <v>67</v>
      </c>
      <c r="B69" s="3" t="n">
        <v>538</v>
      </c>
      <c r="C69" s="3" t="s">
        <v>142</v>
      </c>
      <c r="D69" s="3" t="s">
        <v>143</v>
      </c>
      <c r="E69" s="3" t="n">
        <f aca="false">VLOOKUP(B69,'[2]4.1-4.30日美美销售提成（表3）'!$A$1:$M$1048576,8,FALSE())</f>
        <v>2</v>
      </c>
      <c r="F69" s="3" t="n">
        <f aca="false">VLOOKUP(B69,'[2]4.1-4.30日美美销售提成（表3）'!$A$1:$M$1048576,9,FALSE())</f>
        <v>1</v>
      </c>
      <c r="G69" s="3" t="n">
        <f aca="false">VLOOKUP(B69,'[2]4.1-4.30日美美销售提成（表3）'!$A$1:$M$1048576,10,FALSE())</f>
        <v>4</v>
      </c>
      <c r="H69" s="3" t="n">
        <f aca="false">VLOOKUP(B69,'[2]4.1-4.30日美美销售提成（表3）'!$A$1:$M$1048576,11,FALSE())</f>
        <v>4</v>
      </c>
      <c r="I69" s="3" t="str">
        <f aca="false">VLOOKUP(B69,'[2]4.1-4.30日美美销售提成（表3）'!$A$1:$M$1048576,12,FALSE())</f>
        <v/>
      </c>
      <c r="J69" s="3" t="e">
        <f aca="false">H69+I69</f>
        <v>#VALUE!</v>
      </c>
      <c r="K69" s="3"/>
    </row>
    <row r="70" customFormat="false" ht="12.75" hidden="false" customHeight="false" outlineLevel="0" collapsed="false">
      <c r="A70" s="3" t="n">
        <v>68</v>
      </c>
      <c r="B70" s="3" t="n">
        <v>574</v>
      </c>
      <c r="C70" s="3" t="s">
        <v>144</v>
      </c>
      <c r="D70" s="3" t="s">
        <v>145</v>
      </c>
      <c r="E70" s="3" t="n">
        <f aca="false">VLOOKUP(B70,'[2]4.1-4.30日美美销售提成（表3）'!$A$1:$M$1048576,8,FALSE())</f>
        <v>73</v>
      </c>
      <c r="F70" s="3" t="n">
        <f aca="false">VLOOKUP(B70,'[2]4.1-4.30日美美销售提成（表3）'!$A$1:$M$1048576,9,FALSE())</f>
        <v>35</v>
      </c>
      <c r="G70" s="3" t="n">
        <f aca="false">VLOOKUP(B70,'[2]4.1-4.30日美美销售提成（表3）'!$A$1:$M$1048576,10,FALSE())</f>
        <v>4</v>
      </c>
      <c r="H70" s="3" t="n">
        <f aca="false">VLOOKUP(B70,'[2]4.1-4.30日美美销售提成（表3）'!$A$1:$M$1048576,11,FALSE())</f>
        <v>140</v>
      </c>
      <c r="I70" s="3" t="str">
        <f aca="false">VLOOKUP(B70,'[2]4.1-4.30日美美销售提成（表3）'!$A$1:$M$1048576,12,FALSE())</f>
        <v/>
      </c>
      <c r="J70" s="3" t="e">
        <f aca="false">H70+I70</f>
        <v>#VALUE!</v>
      </c>
      <c r="K70" s="3"/>
    </row>
    <row r="71" customFormat="false" ht="12.75" hidden="false" customHeight="false" outlineLevel="0" collapsed="false">
      <c r="A71" s="3" t="n">
        <v>69</v>
      </c>
      <c r="B71" s="3" t="n">
        <v>515</v>
      </c>
      <c r="C71" s="3" t="s">
        <v>146</v>
      </c>
      <c r="D71" s="3" t="s">
        <v>147</v>
      </c>
      <c r="E71" s="3" t="n">
        <f aca="false">VLOOKUP(B71,'[2]4.1-4.30日美美销售提成（表3）'!$A$1:$M$1048576,8,FALSE())</f>
        <v>84</v>
      </c>
      <c r="F71" s="3" t="n">
        <f aca="false">VLOOKUP(B71,'[2]4.1-4.30日美美销售提成（表3）'!$A$1:$M$1048576,9,FALSE())</f>
        <v>40</v>
      </c>
      <c r="G71" s="3" t="n">
        <f aca="false">VLOOKUP(B71,'[2]4.1-4.30日美美销售提成（表3）'!$A$1:$M$1048576,10,FALSE())</f>
        <v>4</v>
      </c>
      <c r="H71" s="3" t="n">
        <f aca="false">VLOOKUP(B71,'[2]4.1-4.30日美美销售提成（表3）'!$A$1:$M$1048576,11,FALSE())</f>
        <v>160</v>
      </c>
      <c r="I71" s="3" t="str">
        <f aca="false">VLOOKUP(B71,'[2]4.1-4.30日美美销售提成（表3）'!$A$1:$M$1048576,12,FALSE())</f>
        <v/>
      </c>
      <c r="J71" s="3" t="e">
        <f aca="false">H71+I71</f>
        <v>#VALUE!</v>
      </c>
      <c r="K71" s="3"/>
    </row>
    <row r="72" customFormat="false" ht="12.75" hidden="false" customHeight="false" outlineLevel="0" collapsed="false">
      <c r="A72" s="3" t="n">
        <v>70</v>
      </c>
      <c r="B72" s="3" t="n">
        <v>361</v>
      </c>
      <c r="C72" s="3" t="s">
        <v>148</v>
      </c>
      <c r="D72" s="3" t="s">
        <v>149</v>
      </c>
      <c r="E72" s="3" t="n">
        <f aca="false">VLOOKUP(B72,'[2]4.1-4.30日美美销售提成（表3）'!$A$1:$M$1048576,8,FALSE())</f>
        <v>24</v>
      </c>
      <c r="F72" s="3" t="n">
        <f aca="false">VLOOKUP(B72,'[2]4.1-4.30日美美销售提成（表3）'!$A$1:$M$1048576,9,FALSE())</f>
        <v>12</v>
      </c>
      <c r="G72" s="3" t="n">
        <f aca="false">VLOOKUP(B72,'[2]4.1-4.30日美美销售提成（表3）'!$A$1:$M$1048576,10,FALSE())</f>
        <v>4</v>
      </c>
      <c r="H72" s="3" t="n">
        <f aca="false">VLOOKUP(B72,'[2]4.1-4.30日美美销售提成（表3）'!$A$1:$M$1048576,11,FALSE())</f>
        <v>48</v>
      </c>
      <c r="I72" s="3" t="str">
        <f aca="false">VLOOKUP(B72,'[2]4.1-4.30日美美销售提成（表3）'!$A$1:$M$1048576,12,FALSE())</f>
        <v/>
      </c>
      <c r="J72" s="3" t="e">
        <f aca="false">H72+I72</f>
        <v>#VALUE!</v>
      </c>
      <c r="K72" s="3"/>
    </row>
    <row r="73" customFormat="false" ht="12.75" hidden="false" customHeight="false" outlineLevel="0" collapsed="false">
      <c r="A73" s="3" t="n">
        <v>71</v>
      </c>
      <c r="B73" s="3" t="n">
        <v>58</v>
      </c>
      <c r="C73" s="3" t="s">
        <v>150</v>
      </c>
      <c r="D73" s="3" t="s">
        <v>151</v>
      </c>
      <c r="E73" s="3" t="n">
        <f aca="false">VLOOKUP(B73,'[2]4.1-4.30日美美销售提成（表3）'!$A$1:$M$1048576,8,FALSE())</f>
        <v>43</v>
      </c>
      <c r="F73" s="3" t="n">
        <f aca="false">VLOOKUP(B73,'[2]4.1-4.30日美美销售提成（表3）'!$A$1:$M$1048576,9,FALSE())</f>
        <v>21</v>
      </c>
      <c r="G73" s="3" t="n">
        <f aca="false">VLOOKUP(B73,'[2]4.1-4.30日美美销售提成（表3）'!$A$1:$M$1048576,10,FALSE())</f>
        <v>4</v>
      </c>
      <c r="H73" s="3" t="n">
        <f aca="false">VLOOKUP(B73,'[2]4.1-4.30日美美销售提成（表3）'!$A$1:$M$1048576,11,FALSE())</f>
        <v>84</v>
      </c>
      <c r="I73" s="3" t="str">
        <f aca="false">VLOOKUP(B73,'[2]4.1-4.30日美美销售提成（表3）'!$A$1:$M$1048576,12,FALSE())</f>
        <v/>
      </c>
      <c r="J73" s="3" t="e">
        <f aca="false">H73+I73</f>
        <v>#VALUE!</v>
      </c>
      <c r="K73" s="3"/>
    </row>
    <row r="74" customFormat="false" ht="12.75" hidden="false" customHeight="false" outlineLevel="0" collapsed="false">
      <c r="A74" s="3" t="n">
        <v>72</v>
      </c>
      <c r="B74" s="3" t="n">
        <v>359</v>
      </c>
      <c r="C74" s="3" t="s">
        <v>152</v>
      </c>
      <c r="D74" s="3" t="s">
        <v>153</v>
      </c>
      <c r="E74" s="3" t="n">
        <f aca="false">VLOOKUP(B74,'[2]4.1-4.30日美美销售提成（表3）'!$A$1:$M$1048576,8,FALSE())</f>
        <v>68</v>
      </c>
      <c r="F74" s="3" t="n">
        <f aca="false">VLOOKUP(B74,'[2]4.1-4.30日美美销售提成（表3）'!$A$1:$M$1048576,9,FALSE())</f>
        <v>32</v>
      </c>
      <c r="G74" s="3" t="n">
        <f aca="false">VLOOKUP(B74,'[2]4.1-4.30日美美销售提成（表3）'!$A$1:$M$1048576,10,FALSE())</f>
        <v>4</v>
      </c>
      <c r="H74" s="3" t="n">
        <f aca="false">VLOOKUP(B74,'[2]4.1-4.30日美美销售提成（表3）'!$A$1:$M$1048576,11,FALSE())</f>
        <v>128</v>
      </c>
      <c r="I74" s="3" t="str">
        <f aca="false">VLOOKUP(B74,'[2]4.1-4.30日美美销售提成（表3）'!$A$1:$M$1048576,12,FALSE())</f>
        <v/>
      </c>
      <c r="J74" s="3" t="e">
        <f aca="false">H74+I74</f>
        <v>#VALUE!</v>
      </c>
      <c r="K74" s="3"/>
    </row>
    <row r="75" customFormat="false" ht="12.75" hidden="false" customHeight="false" outlineLevel="0" collapsed="false">
      <c r="A75" s="3" t="n">
        <v>73</v>
      </c>
      <c r="B75" s="3" t="n">
        <v>349</v>
      </c>
      <c r="C75" s="3" t="s">
        <v>154</v>
      </c>
      <c r="D75" s="3" t="s">
        <v>155</v>
      </c>
      <c r="E75" s="3" t="n">
        <f aca="false">VLOOKUP(B75,'[2]4.1-4.30日美美销售提成（表3）'!$A$1:$M$1048576,8,FALSE())</f>
        <v>33</v>
      </c>
      <c r="F75" s="3" t="n">
        <f aca="false">VLOOKUP(B75,'[2]4.1-4.30日美美销售提成（表3）'!$A$1:$M$1048576,9,FALSE())</f>
        <v>16</v>
      </c>
      <c r="G75" s="3" t="n">
        <f aca="false">VLOOKUP(B75,'[2]4.1-4.30日美美销售提成（表3）'!$A$1:$M$1048576,10,FALSE())</f>
        <v>4</v>
      </c>
      <c r="H75" s="3" t="n">
        <f aca="false">VLOOKUP(B75,'[2]4.1-4.30日美美销售提成（表3）'!$A$1:$M$1048576,11,FALSE())</f>
        <v>64</v>
      </c>
      <c r="I75" s="3" t="str">
        <f aca="false">VLOOKUP(B75,'[2]4.1-4.30日美美销售提成（表3）'!$A$1:$M$1048576,12,FALSE())</f>
        <v/>
      </c>
      <c r="J75" s="3" t="e">
        <f aca="false">H75+I75</f>
        <v>#VALUE!</v>
      </c>
      <c r="K75" s="3"/>
    </row>
    <row r="76" customFormat="false" ht="12.75" hidden="false" customHeight="false" outlineLevel="0" collapsed="false">
      <c r="A76" s="3" t="n">
        <v>74</v>
      </c>
      <c r="B76" s="3" t="n">
        <v>586</v>
      </c>
      <c r="C76" s="3" t="s">
        <v>156</v>
      </c>
      <c r="D76" s="3" t="s">
        <v>157</v>
      </c>
      <c r="E76" s="3" t="n">
        <f aca="false">VLOOKUP(B76,'[2]4.1-4.30日美美销售提成（表3）'!$A$1:$M$1048576,8,FALSE())</f>
        <v>46</v>
      </c>
      <c r="F76" s="3" t="n">
        <f aca="false">VLOOKUP(B76,'[2]4.1-4.30日美美销售提成（表3）'!$A$1:$M$1048576,9,FALSE())</f>
        <v>22</v>
      </c>
      <c r="G76" s="3" t="n">
        <f aca="false">VLOOKUP(B76,'[2]4.1-4.30日美美销售提成（表3）'!$A$1:$M$1048576,10,FALSE())</f>
        <v>4</v>
      </c>
      <c r="H76" s="3" t="n">
        <f aca="false">VLOOKUP(B76,'[2]4.1-4.30日美美销售提成（表3）'!$A$1:$M$1048576,11,FALSE())</f>
        <v>88</v>
      </c>
      <c r="I76" s="3" t="str">
        <f aca="false">VLOOKUP(B76,'[2]4.1-4.30日美美销售提成（表3）'!$A$1:$M$1048576,12,FALSE())</f>
        <v/>
      </c>
      <c r="J76" s="3" t="e">
        <f aca="false">H76+I76</f>
        <v>#VALUE!</v>
      </c>
      <c r="K76" s="3"/>
    </row>
    <row r="77" customFormat="false" ht="12.75" hidden="false" customHeight="false" outlineLevel="0" collapsed="false">
      <c r="A77" s="3" t="n">
        <v>75</v>
      </c>
      <c r="B77" s="3" t="n">
        <v>357</v>
      </c>
      <c r="C77" s="3" t="s">
        <v>158</v>
      </c>
      <c r="D77" s="3" t="s">
        <v>159</v>
      </c>
      <c r="E77" s="3" t="n">
        <f aca="false">VLOOKUP(B77,'[2]4.1-4.30日美美销售提成（表3）'!$A$1:$M$1048576,8,FALSE())</f>
        <v>4</v>
      </c>
      <c r="F77" s="3" t="n">
        <f aca="false">VLOOKUP(B77,'[2]4.1-4.30日美美销售提成（表3）'!$A$1:$M$1048576,9,FALSE())</f>
        <v>2</v>
      </c>
      <c r="G77" s="3" t="n">
        <f aca="false">VLOOKUP(B77,'[2]4.1-4.30日美美销售提成（表3）'!$A$1:$M$1048576,10,FALSE())</f>
        <v>4</v>
      </c>
      <c r="H77" s="3" t="n">
        <f aca="false">VLOOKUP(B77,'[2]4.1-4.30日美美销售提成（表3）'!$A$1:$M$1048576,11,FALSE())</f>
        <v>8</v>
      </c>
      <c r="I77" s="3" t="str">
        <f aca="false">VLOOKUP(B77,'[2]4.1-4.30日美美销售提成（表3）'!$A$1:$M$1048576,12,FALSE())</f>
        <v/>
      </c>
      <c r="J77" s="3" t="e">
        <f aca="false">H77+I77</f>
        <v>#VALUE!</v>
      </c>
      <c r="K77" s="3"/>
    </row>
    <row r="78" customFormat="false" ht="12.75" hidden="false" customHeight="false" outlineLevel="0" collapsed="false">
      <c r="A78" s="3" t="n">
        <v>76</v>
      </c>
      <c r="B78" s="3" t="n">
        <v>371</v>
      </c>
      <c r="C78" s="3" t="s">
        <v>160</v>
      </c>
      <c r="D78" s="3" t="s">
        <v>161</v>
      </c>
      <c r="E78" s="3" t="n">
        <f aca="false">VLOOKUP(B78,'[2]4.1-4.30日美美销售提成（表3）'!$A$1:$M$1048576,8,FALSE())</f>
        <v>31</v>
      </c>
      <c r="F78" s="3" t="n">
        <f aca="false">VLOOKUP(B78,'[2]4.1-4.30日美美销售提成（表3）'!$A$1:$M$1048576,9,FALSE())</f>
        <v>15</v>
      </c>
      <c r="G78" s="3" t="n">
        <f aca="false">VLOOKUP(B78,'[2]4.1-4.30日美美销售提成（表3）'!$A$1:$M$1048576,10,FALSE())</f>
        <v>4</v>
      </c>
      <c r="H78" s="3" t="n">
        <f aca="false">VLOOKUP(B78,'[2]4.1-4.30日美美销售提成（表3）'!$A$1:$M$1048576,11,FALSE())</f>
        <v>60</v>
      </c>
      <c r="I78" s="3" t="str">
        <f aca="false">VLOOKUP(B78,'[2]4.1-4.30日美美销售提成（表3）'!$A$1:$M$1048576,12,FALSE())</f>
        <v/>
      </c>
      <c r="J78" s="3" t="e">
        <f aca="false">H78+I78</f>
        <v>#VALUE!</v>
      </c>
      <c r="K78" s="3"/>
    </row>
    <row r="79" customFormat="false" ht="12.75" hidden="false" customHeight="false" outlineLevel="0" collapsed="false">
      <c r="A79" s="3" t="n">
        <v>77</v>
      </c>
      <c r="B79" s="3" t="n">
        <v>739</v>
      </c>
      <c r="C79" s="3" t="s">
        <v>162</v>
      </c>
      <c r="D79" s="3" t="s">
        <v>163</v>
      </c>
      <c r="E79" s="3" t="n">
        <f aca="false">VLOOKUP(B79,'[2]4.1-4.30日美美销售提成（表3）'!$A$1:$M$1048576,8,FALSE())</f>
        <v>56</v>
      </c>
      <c r="F79" s="3" t="n">
        <f aca="false">VLOOKUP(B79,'[2]4.1-4.30日美美销售提成（表3）'!$A$1:$M$1048576,9,FALSE())</f>
        <v>27</v>
      </c>
      <c r="G79" s="3" t="n">
        <f aca="false">VLOOKUP(B79,'[2]4.1-4.30日美美销售提成（表3）'!$A$1:$M$1048576,10,FALSE())</f>
        <v>4</v>
      </c>
      <c r="H79" s="3" t="n">
        <f aca="false">VLOOKUP(B79,'[2]4.1-4.30日美美销售提成（表3）'!$A$1:$M$1048576,11,FALSE())</f>
        <v>108</v>
      </c>
      <c r="I79" s="3" t="str">
        <f aca="false">VLOOKUP(B79,'[2]4.1-4.30日美美销售提成（表3）'!$A$1:$M$1048576,12,FALSE())</f>
        <v/>
      </c>
      <c r="J79" s="3" t="e">
        <f aca="false">H79+I79</f>
        <v>#VALUE!</v>
      </c>
      <c r="K79" s="3"/>
    </row>
    <row r="80" customFormat="false" ht="12.75" hidden="false" customHeight="false" outlineLevel="0" collapsed="false">
      <c r="A80" s="3" t="n">
        <v>78</v>
      </c>
      <c r="B80" s="3" t="n">
        <v>373</v>
      </c>
      <c r="C80" s="3" t="s">
        <v>164</v>
      </c>
      <c r="D80" s="3" t="s">
        <v>165</v>
      </c>
      <c r="E80" s="3" t="n">
        <f aca="false">VLOOKUP(B80,'[2]4.1-4.30日美美销售提成（表3）'!$A$1:$M$1048576,8,FALSE())</f>
        <v>174</v>
      </c>
      <c r="F80" s="3" t="n">
        <f aca="false">VLOOKUP(B80,'[2]4.1-4.30日美美销售提成（表3）'!$A$1:$M$1048576,9,FALSE())</f>
        <v>82</v>
      </c>
      <c r="G80" s="3" t="n">
        <f aca="false">VLOOKUP(B80,'[2]4.1-4.30日美美销售提成（表3）'!$A$1:$M$1048576,10,FALSE())</f>
        <v>4</v>
      </c>
      <c r="H80" s="3" t="n">
        <f aca="false">VLOOKUP(B80,'[2]4.1-4.30日美美销售提成（表3）'!$A$1:$M$1048576,11,FALSE())</f>
        <v>328</v>
      </c>
      <c r="I80" s="3" t="str">
        <f aca="false">VLOOKUP(B80,'[2]4.1-4.30日美美销售提成（表3）'!$A$1:$M$1048576,12,FALSE())</f>
        <v/>
      </c>
      <c r="J80" s="3" t="e">
        <f aca="false">H80+I80</f>
        <v>#VALUE!</v>
      </c>
      <c r="K80" s="3"/>
    </row>
    <row r="81" customFormat="false" ht="12.75" hidden="false" customHeight="false" outlineLevel="0" collapsed="false">
      <c r="A81" s="3" t="n">
        <v>79</v>
      </c>
      <c r="B81" s="3" t="n">
        <v>713</v>
      </c>
      <c r="C81" s="3" t="s">
        <v>166</v>
      </c>
      <c r="D81" s="3" t="s">
        <v>167</v>
      </c>
      <c r="E81" s="3" t="n">
        <f aca="false">VLOOKUP(B81,'[2]4.1-4.30日美美销售提成（表3）'!$A$1:$M$1048576,8,FALSE())</f>
        <v>49</v>
      </c>
      <c r="F81" s="3" t="n">
        <f aca="false">VLOOKUP(B81,'[2]4.1-4.30日美美销售提成（表3）'!$A$1:$M$1048576,9,FALSE())</f>
        <v>23</v>
      </c>
      <c r="G81" s="3" t="n">
        <f aca="false">VLOOKUP(B81,'[2]4.1-4.30日美美销售提成（表3）'!$A$1:$M$1048576,10,FALSE())</f>
        <v>4</v>
      </c>
      <c r="H81" s="3" t="n">
        <f aca="false">VLOOKUP(B81,'[2]4.1-4.30日美美销售提成（表3）'!$A$1:$M$1048576,11,FALSE())</f>
        <v>92</v>
      </c>
      <c r="I81" s="3" t="str">
        <f aca="false">VLOOKUP(B81,'[2]4.1-4.30日美美销售提成（表3）'!$A$1:$M$1048576,12,FALSE())</f>
        <v/>
      </c>
      <c r="J81" s="3" t="e">
        <f aca="false">H81+I81</f>
        <v>#VALUE!</v>
      </c>
      <c r="K81" s="3"/>
    </row>
    <row r="82" customFormat="false" ht="15" hidden="false" customHeight="true" outlineLevel="0" collapsed="false">
      <c r="A82" s="3" t="n">
        <v>80</v>
      </c>
      <c r="B82" s="3" t="n">
        <v>716</v>
      </c>
      <c r="C82" s="3" t="s">
        <v>168</v>
      </c>
      <c r="D82" s="3" t="s">
        <v>169</v>
      </c>
      <c r="E82" s="3" t="n">
        <f aca="false">VLOOKUP(B82,'[2]4.1-4.30日美美销售提成（表3）'!$A$1:$M$1048576,8,FALSE())</f>
        <v>8</v>
      </c>
      <c r="F82" s="3" t="n">
        <f aca="false">VLOOKUP(B82,'[2]4.1-4.30日美美销售提成（表3）'!$A$1:$M$1048576,9,FALSE())</f>
        <v>4</v>
      </c>
      <c r="G82" s="3" t="n">
        <f aca="false">VLOOKUP(B82,'[2]4.1-4.30日美美销售提成（表3）'!$A$1:$M$1048576,10,FALSE())</f>
        <v>4</v>
      </c>
      <c r="H82" s="3" t="n">
        <f aca="false">VLOOKUP(B82,'[2]4.1-4.30日美美销售提成（表3）'!$A$1:$M$1048576,11,FALSE())</f>
        <v>16</v>
      </c>
      <c r="I82" s="3" t="str">
        <f aca="false">VLOOKUP(B82,'[2]4.1-4.30日美美销售提成（表3）'!$A$1:$M$1048576,12,FALSE())</f>
        <v/>
      </c>
      <c r="J82" s="3" t="e">
        <f aca="false">H82+I82</f>
        <v>#VALUE!</v>
      </c>
      <c r="K82" s="3"/>
    </row>
    <row r="83" customFormat="false" ht="12.75" hidden="false" customHeight="false" outlineLevel="0" collapsed="false">
      <c r="A83" s="3" t="n">
        <v>81</v>
      </c>
      <c r="B83" s="3" t="n">
        <v>369</v>
      </c>
      <c r="C83" s="3" t="s">
        <v>170</v>
      </c>
      <c r="D83" s="3" t="s">
        <v>171</v>
      </c>
      <c r="E83" s="3" t="n">
        <f aca="false">VLOOKUP(B83,'[2]4.1-4.30日美美销售提成（表3）'!$A$1:$M$1048576,8,FALSE())</f>
        <v>44</v>
      </c>
      <c r="F83" s="3" t="n">
        <f aca="false">VLOOKUP(B83,'[2]4.1-4.30日美美销售提成（表3）'!$A$1:$M$1048576,9,FALSE())</f>
        <v>21</v>
      </c>
      <c r="G83" s="3" t="n">
        <f aca="false">VLOOKUP(B83,'[2]4.1-4.30日美美销售提成（表3）'!$A$1:$M$1048576,10,FALSE())</f>
        <v>4</v>
      </c>
      <c r="H83" s="3" t="n">
        <f aca="false">VLOOKUP(B83,'[2]4.1-4.30日美美销售提成（表3）'!$A$1:$M$1048576,11,FALSE())</f>
        <v>84</v>
      </c>
      <c r="I83" s="3" t="str">
        <f aca="false">VLOOKUP(B83,'[2]4.1-4.30日美美销售提成（表3）'!$A$1:$M$1048576,12,FALSE())</f>
        <v/>
      </c>
      <c r="J83" s="3" t="e">
        <f aca="false">H83+I83</f>
        <v>#VALUE!</v>
      </c>
      <c r="K83" s="3"/>
    </row>
    <row r="84" customFormat="false" ht="12.75" hidden="false" customHeight="false" outlineLevel="0" collapsed="false">
      <c r="A84" s="3" t="n">
        <v>82</v>
      </c>
      <c r="B84" s="3" t="n">
        <v>702</v>
      </c>
      <c r="C84" s="3" t="s">
        <v>172</v>
      </c>
      <c r="D84" s="3" t="s">
        <v>173</v>
      </c>
      <c r="E84" s="3" t="n">
        <f aca="false">VLOOKUP(B84,'[2]4.1-4.30日美美销售提成（表3）'!$A$1:$M$1048576,8,FALSE())</f>
        <v>40</v>
      </c>
      <c r="F84" s="3" t="n">
        <f aca="false">VLOOKUP(B84,'[2]4.1-4.30日美美销售提成（表3）'!$A$1:$M$1048576,9,FALSE())</f>
        <v>19</v>
      </c>
      <c r="G84" s="3" t="n">
        <f aca="false">VLOOKUP(B84,'[2]4.1-4.30日美美销售提成（表3）'!$A$1:$M$1048576,10,FALSE())</f>
        <v>4</v>
      </c>
      <c r="H84" s="3" t="n">
        <f aca="false">VLOOKUP(B84,'[2]4.1-4.30日美美销售提成（表3）'!$A$1:$M$1048576,11,FALSE())</f>
        <v>76</v>
      </c>
      <c r="I84" s="3" t="str">
        <f aca="false">VLOOKUP(B84,'[2]4.1-4.30日美美销售提成（表3）'!$A$1:$M$1048576,12,FALSE())</f>
        <v/>
      </c>
      <c r="J84" s="3" t="e">
        <f aca="false">H84+I84</f>
        <v>#VALUE!</v>
      </c>
      <c r="K84" s="3"/>
    </row>
    <row r="85" customFormat="false" ht="12.75" hidden="false" customHeight="false" outlineLevel="0" collapsed="false">
      <c r="A85" s="3" t="n">
        <v>83</v>
      </c>
      <c r="B85" s="3" t="n">
        <v>517</v>
      </c>
      <c r="C85" s="3" t="s">
        <v>174</v>
      </c>
      <c r="D85" s="3" t="s">
        <v>175</v>
      </c>
      <c r="E85" s="3" t="n">
        <f aca="false">VLOOKUP(B85,'[2]4.1-4.30日美美销售提成（表3）'!$A$1:$M$1048576,8,FALSE())</f>
        <v>46</v>
      </c>
      <c r="F85" s="3" t="n">
        <f aca="false">VLOOKUP(B85,'[2]4.1-4.30日美美销售提成（表3）'!$A$1:$M$1048576,9,FALSE())</f>
        <v>22</v>
      </c>
      <c r="G85" s="3" t="n">
        <f aca="false">VLOOKUP(B85,'[2]4.1-4.30日美美销售提成（表3）'!$A$1:$M$1048576,10,FALSE())</f>
        <v>4</v>
      </c>
      <c r="H85" s="3" t="n">
        <f aca="false">VLOOKUP(B85,'[2]4.1-4.30日美美销售提成（表3）'!$A$1:$M$1048576,11,FALSE())</f>
        <v>88</v>
      </c>
      <c r="I85" s="3" t="str">
        <f aca="false">VLOOKUP(B85,'[2]4.1-4.30日美美销售提成（表3）'!$A$1:$M$1048576,12,FALSE())</f>
        <v/>
      </c>
      <c r="J85" s="3" t="e">
        <f aca="false">H85+I85</f>
        <v>#VALUE!</v>
      </c>
      <c r="K85" s="3"/>
    </row>
    <row r="86" customFormat="false" ht="12.75" hidden="false" customHeight="false" outlineLevel="0" collapsed="false">
      <c r="A86" s="3" t="n">
        <v>84</v>
      </c>
      <c r="B86" s="3" t="n">
        <v>594</v>
      </c>
      <c r="C86" s="3" t="s">
        <v>176</v>
      </c>
      <c r="D86" s="3" t="s">
        <v>177</v>
      </c>
      <c r="E86" s="3" t="n">
        <f aca="false">VLOOKUP(B86,'[2]4.1-4.30日美美销售提成（表3）'!$A$1:$M$1048576,8,FALSE())</f>
        <v>191</v>
      </c>
      <c r="F86" s="3" t="n">
        <f aca="false">VLOOKUP(B86,'[2]4.1-4.30日美美销售提成（表3）'!$A$1:$M$1048576,9,FALSE())</f>
        <v>92</v>
      </c>
      <c r="G86" s="3" t="n">
        <f aca="false">VLOOKUP(B86,'[2]4.1-4.30日美美销售提成（表3）'!$A$1:$M$1048576,10,FALSE())</f>
        <v>4</v>
      </c>
      <c r="H86" s="3" t="n">
        <f aca="false">VLOOKUP(B86,'[2]4.1-4.30日美美销售提成（表3）'!$A$1:$M$1048576,11,FALSE())</f>
        <v>368</v>
      </c>
      <c r="I86" s="3" t="str">
        <f aca="false">VLOOKUP(B86,'[2]4.1-4.30日美美销售提成（表3）'!$A$1:$M$1048576,12,FALSE())</f>
        <v/>
      </c>
      <c r="J86" s="3" t="e">
        <f aca="false">H86+I86</f>
        <v>#VALUE!</v>
      </c>
      <c r="K86" s="3"/>
    </row>
    <row r="87" customFormat="false" ht="12.75" hidden="false" customHeight="false" outlineLevel="0" collapsed="false">
      <c r="A87" s="3" t="n">
        <v>85</v>
      </c>
      <c r="B87" s="3" t="n">
        <v>513</v>
      </c>
      <c r="C87" s="3" t="s">
        <v>178</v>
      </c>
      <c r="D87" s="3" t="s">
        <v>179</v>
      </c>
      <c r="E87" s="3" t="n">
        <f aca="false">VLOOKUP(B87,'[2]4.1-4.30日美美销售提成（表3）'!$A$1:$M$1048576,8,FALSE())</f>
        <v>68</v>
      </c>
      <c r="F87" s="3" t="n">
        <f aca="false">VLOOKUP(B87,'[2]4.1-4.30日美美销售提成（表3）'!$A$1:$M$1048576,9,FALSE())</f>
        <v>33</v>
      </c>
      <c r="G87" s="3" t="n">
        <f aca="false">VLOOKUP(B87,'[2]4.1-4.30日美美销售提成（表3）'!$A$1:$M$1048576,10,FALSE())</f>
        <v>4</v>
      </c>
      <c r="H87" s="3" t="n">
        <f aca="false">VLOOKUP(B87,'[2]4.1-4.30日美美销售提成（表3）'!$A$1:$M$1048576,11,FALSE())</f>
        <v>132</v>
      </c>
      <c r="I87" s="3" t="str">
        <f aca="false">VLOOKUP(B87,'[2]4.1-4.30日美美销售提成（表3）'!$A$1:$M$1048576,12,FALSE())</f>
        <v/>
      </c>
      <c r="J87" s="3" t="e">
        <f aca="false">H87+I87</f>
        <v>#VALUE!</v>
      </c>
      <c r="K87" s="3"/>
    </row>
    <row r="88" customFormat="false" ht="12.75" hidden="false" customHeight="false" outlineLevel="0" collapsed="false">
      <c r="A88" s="3" t="n">
        <v>86</v>
      </c>
      <c r="B88" s="3" t="n">
        <v>595</v>
      </c>
      <c r="C88" s="3" t="s">
        <v>180</v>
      </c>
      <c r="D88" s="3" t="s">
        <v>181</v>
      </c>
      <c r="E88" s="3" t="n">
        <f aca="false">VLOOKUP(B88,'[2]4.1-4.30日美美销售提成（表3）'!$A$1:$M$1048576,8,FALSE())</f>
        <v>45</v>
      </c>
      <c r="F88" s="3" t="n">
        <f aca="false">VLOOKUP(B88,'[2]4.1-4.30日美美销售提成（表3）'!$A$1:$M$1048576,9,FALSE())</f>
        <v>21</v>
      </c>
      <c r="G88" s="3" t="n">
        <f aca="false">VLOOKUP(B88,'[2]4.1-4.30日美美销售提成（表3）'!$A$1:$M$1048576,10,FALSE())</f>
        <v>4</v>
      </c>
      <c r="H88" s="3" t="n">
        <f aca="false">VLOOKUP(B88,'[2]4.1-4.30日美美销售提成（表3）'!$A$1:$M$1048576,11,FALSE())</f>
        <v>84</v>
      </c>
      <c r="I88" s="3" t="str">
        <f aca="false">VLOOKUP(B88,'[2]4.1-4.30日美美销售提成（表3）'!$A$1:$M$1048576,12,FALSE())</f>
        <v/>
      </c>
      <c r="J88" s="3" t="e">
        <f aca="false">H88+I88</f>
        <v>#VALUE!</v>
      </c>
      <c r="K88" s="3"/>
    </row>
    <row r="89" customFormat="false" ht="12.75" hidden="false" customHeight="false" outlineLevel="0" collapsed="false">
      <c r="A89" s="3" t="n">
        <v>87</v>
      </c>
      <c r="B89" s="3" t="n">
        <v>714</v>
      </c>
      <c r="C89" s="3" t="s">
        <v>182</v>
      </c>
      <c r="D89" s="3" t="s">
        <v>183</v>
      </c>
      <c r="E89" s="3" t="n">
        <f aca="false">VLOOKUP(B89,'[2]4.1-4.30日美美销售提成（表3）'!$A$1:$M$1048576,8,FALSE())</f>
        <v>80</v>
      </c>
      <c r="F89" s="3" t="n">
        <f aca="false">VLOOKUP(B89,'[2]4.1-4.30日美美销售提成（表3）'!$A$1:$M$1048576,9,FALSE())</f>
        <v>38</v>
      </c>
      <c r="G89" s="3" t="n">
        <f aca="false">VLOOKUP(B89,'[2]4.1-4.30日美美销售提成（表3）'!$A$1:$M$1048576,10,FALSE())</f>
        <v>4</v>
      </c>
      <c r="H89" s="3" t="n">
        <f aca="false">VLOOKUP(B89,'[2]4.1-4.30日美美销售提成（表3）'!$A$1:$M$1048576,11,FALSE())</f>
        <v>152</v>
      </c>
      <c r="I89" s="3" t="str">
        <f aca="false">VLOOKUP(B89,'[2]4.1-4.30日美美销售提成（表3）'!$A$1:$M$1048576,12,FALSE())</f>
        <v/>
      </c>
      <c r="J89" s="3" t="e">
        <f aca="false">H89+I89</f>
        <v>#VALUE!</v>
      </c>
      <c r="K89" s="3"/>
    </row>
    <row r="90" customFormat="false" ht="12.75" hidden="false" customHeight="false" outlineLevel="0" collapsed="false">
      <c r="A90" s="3" t="n">
        <v>88</v>
      </c>
      <c r="B90" s="3" t="n">
        <v>548</v>
      </c>
      <c r="C90" s="3" t="s">
        <v>184</v>
      </c>
      <c r="D90" s="3" t="s">
        <v>185</v>
      </c>
      <c r="E90" s="3" t="n">
        <f aca="false">VLOOKUP(B90,'[2]4.1-4.30日美美销售提成（表3）'!$A$1:$M$1048576,8,FALSE())</f>
        <v>130</v>
      </c>
      <c r="F90" s="3" t="n">
        <f aca="false">VLOOKUP(B90,'[2]4.1-4.30日美美销售提成（表3）'!$A$1:$M$1048576,9,FALSE())</f>
        <v>63</v>
      </c>
      <c r="G90" s="3" t="n">
        <f aca="false">VLOOKUP(B90,'[2]4.1-4.30日美美销售提成（表3）'!$A$1:$M$1048576,10,FALSE())</f>
        <v>4</v>
      </c>
      <c r="H90" s="3" t="n">
        <f aca="false">VLOOKUP(B90,'[2]4.1-4.30日美美销售提成（表3）'!$A$1:$M$1048576,11,FALSE())</f>
        <v>252</v>
      </c>
      <c r="I90" s="3" t="str">
        <f aca="false">VLOOKUP(B90,'[2]4.1-4.30日美美销售提成（表3）'!$A$1:$M$1048576,12,FALSE())</f>
        <v/>
      </c>
      <c r="J90" s="3" t="e">
        <f aca="false">H90+I90</f>
        <v>#VALUE!</v>
      </c>
      <c r="K90" s="3"/>
    </row>
    <row r="91" customFormat="false" ht="12.75" hidden="false" customHeight="false" outlineLevel="0" collapsed="false">
      <c r="A91" s="3" t="n">
        <v>89</v>
      </c>
      <c r="B91" s="3" t="n">
        <v>711</v>
      </c>
      <c r="C91" s="3" t="s">
        <v>186</v>
      </c>
      <c r="D91" s="3" t="s">
        <v>187</v>
      </c>
      <c r="E91" s="3" t="n">
        <f aca="false">VLOOKUP(B91,'[2]4.1-4.30日美美销售提成（表3）'!$A$1:$M$1048576,8,FALSE())</f>
        <v>0</v>
      </c>
      <c r="F91" s="3" t="n">
        <f aca="false">VLOOKUP(B91,'[2]4.1-4.30日美美销售提成（表3）'!$A$1:$M$1048576,9,FALSE())</f>
        <v>0</v>
      </c>
      <c r="G91" s="3" t="n">
        <f aca="false">VLOOKUP(B91,'[2]4.1-4.30日美美销售提成（表3）'!$A$1:$M$1048576,10,FALSE())</f>
        <v>4</v>
      </c>
      <c r="H91" s="3" t="n">
        <f aca="false">VLOOKUP(B91,'[2]4.1-4.30日美美销售提成（表3）'!$A$1:$M$1048576,11,FALSE())</f>
        <v>0</v>
      </c>
      <c r="I91" s="3" t="str">
        <f aca="false">VLOOKUP(B91,'[2]4.1-4.30日美美销售提成（表3）'!$A$1:$M$1048576,12,FALSE())</f>
        <v/>
      </c>
      <c r="J91" s="3" t="e">
        <f aca="false">H91+I91</f>
        <v>#VALUE!</v>
      </c>
      <c r="K91" s="3"/>
    </row>
    <row r="92" customFormat="false" ht="12.75" hidden="false" customHeight="false" outlineLevel="0" collapsed="false">
      <c r="A92" s="3" t="n">
        <v>90</v>
      </c>
      <c r="B92" s="3" t="n">
        <v>367</v>
      </c>
      <c r="C92" s="3" t="s">
        <v>188</v>
      </c>
      <c r="D92" s="3" t="s">
        <v>189</v>
      </c>
      <c r="E92" s="3" t="n">
        <f aca="false">VLOOKUP(B92,'[2]4.1-4.30日美美销售提成（表3）'!$A$1:$M$1048576,8,FALSE())</f>
        <v>144</v>
      </c>
      <c r="F92" s="3" t="n">
        <f aca="false">VLOOKUP(B92,'[2]4.1-4.30日美美销售提成（表3）'!$A$1:$M$1048576,9,FALSE())</f>
        <v>68</v>
      </c>
      <c r="G92" s="3" t="n">
        <f aca="false">VLOOKUP(B92,'[2]4.1-4.30日美美销售提成（表3）'!$A$1:$M$1048576,10,FALSE())</f>
        <v>4</v>
      </c>
      <c r="H92" s="3" t="n">
        <f aca="false">VLOOKUP(B92,'[2]4.1-4.30日美美销售提成（表3）'!$A$1:$M$1048576,11,FALSE())</f>
        <v>272</v>
      </c>
      <c r="I92" s="3" t="str">
        <f aca="false">VLOOKUP(B92,'[2]4.1-4.30日美美销售提成（表3）'!$A$1:$M$1048576,12,FALSE())</f>
        <v/>
      </c>
      <c r="J92" s="3" t="e">
        <f aca="false">H92+I92</f>
        <v>#VALUE!</v>
      </c>
      <c r="K92" s="3"/>
    </row>
    <row r="93" customFormat="false" ht="12.75" hidden="false" customHeight="false" outlineLevel="0" collapsed="false">
      <c r="A93" s="3" t="n">
        <v>91</v>
      </c>
      <c r="B93" s="3" t="n">
        <v>735</v>
      </c>
      <c r="C93" s="3" t="s">
        <v>190</v>
      </c>
      <c r="D93" s="3" t="s">
        <v>191</v>
      </c>
      <c r="E93" s="3" t="n">
        <f aca="false">VLOOKUP(B93,'[2]4.1-4.30日美美销售提成（表3）'!$A$1:$M$1048576,8,FALSE())</f>
        <v>11</v>
      </c>
      <c r="F93" s="3" t="n">
        <f aca="false">VLOOKUP(B93,'[2]4.1-4.30日美美销售提成（表3）'!$A$1:$M$1048576,9,FALSE())</f>
        <v>5</v>
      </c>
      <c r="G93" s="3" t="n">
        <f aca="false">VLOOKUP(B93,'[2]4.1-4.30日美美销售提成（表3）'!$A$1:$M$1048576,10,FALSE())</f>
        <v>4</v>
      </c>
      <c r="H93" s="3" t="n">
        <f aca="false">VLOOKUP(B93,'[2]4.1-4.30日美美销售提成（表3）'!$A$1:$M$1048576,11,FALSE())</f>
        <v>20</v>
      </c>
      <c r="I93" s="3" t="str">
        <f aca="false">VLOOKUP(B93,'[2]4.1-4.30日美美销售提成（表3）'!$A$1:$M$1048576,12,FALSE())</f>
        <v/>
      </c>
      <c r="J93" s="3" t="e">
        <f aca="false">H93+I93</f>
        <v>#VALUE!</v>
      </c>
      <c r="K93" s="3"/>
    </row>
    <row r="94" customFormat="false" ht="12.75" hidden="false" customHeight="false" outlineLevel="0" collapsed="false">
      <c r="A94" s="3" t="n">
        <v>92</v>
      </c>
      <c r="B94" s="3" t="n">
        <v>732</v>
      </c>
      <c r="C94" s="3" t="s">
        <v>192</v>
      </c>
      <c r="D94" s="3" t="s">
        <v>193</v>
      </c>
      <c r="E94" s="3" t="n">
        <f aca="false">VLOOKUP(B94,'[2]4.1-4.30日美美销售提成（表3）'!$A$1:$M$1048576,8,FALSE())</f>
        <v>69</v>
      </c>
      <c r="F94" s="3" t="n">
        <f aca="false">VLOOKUP(B94,'[2]4.1-4.30日美美销售提成（表3）'!$A$1:$M$1048576,9,FALSE())</f>
        <v>33</v>
      </c>
      <c r="G94" s="3" t="n">
        <f aca="false">VLOOKUP(B94,'[2]4.1-4.30日美美销售提成（表3）'!$A$1:$M$1048576,10,FALSE())</f>
        <v>4</v>
      </c>
      <c r="H94" s="3" t="n">
        <f aca="false">VLOOKUP(B94,'[2]4.1-4.30日美美销售提成（表3）'!$A$1:$M$1048576,11,FALSE())</f>
        <v>132</v>
      </c>
      <c r="I94" s="3" t="str">
        <f aca="false">VLOOKUP(B94,'[2]4.1-4.30日美美销售提成（表3）'!$A$1:$M$1048576,12,FALSE())</f>
        <v/>
      </c>
      <c r="J94" s="3" t="e">
        <f aca="false">H94+I94</f>
        <v>#VALUE!</v>
      </c>
      <c r="K94" s="3"/>
    </row>
    <row r="95" customFormat="false" ht="12.75" hidden="false" customHeight="false" outlineLevel="0" collapsed="false">
      <c r="A95" s="3" t="n">
        <v>93</v>
      </c>
      <c r="B95" s="3" t="n">
        <v>597</v>
      </c>
      <c r="C95" s="3" t="s">
        <v>194</v>
      </c>
      <c r="D95" s="3" t="s">
        <v>195</v>
      </c>
      <c r="E95" s="3" t="n">
        <f aca="false">VLOOKUP(B95,'[2]4.1-4.30日美美销售提成（表3）'!$A$1:$M$1048576,8,FALSE())</f>
        <v>132</v>
      </c>
      <c r="F95" s="3" t="n">
        <f aca="false">VLOOKUP(B95,'[2]4.1-4.30日美美销售提成（表3）'!$A$1:$M$1048576,9,FALSE())</f>
        <v>63</v>
      </c>
      <c r="G95" s="3" t="n">
        <f aca="false">VLOOKUP(B95,'[2]4.1-4.30日美美销售提成（表3）'!$A$1:$M$1048576,10,FALSE())</f>
        <v>4</v>
      </c>
      <c r="H95" s="3" t="n">
        <f aca="false">VLOOKUP(B95,'[2]4.1-4.30日美美销售提成（表3）'!$A$1:$M$1048576,11,FALSE())</f>
        <v>252</v>
      </c>
      <c r="I95" s="3" t="str">
        <f aca="false">VLOOKUP(B95,'[2]4.1-4.30日美美销售提成（表3）'!$A$1:$M$1048576,12,FALSE())</f>
        <v/>
      </c>
      <c r="J95" s="3" t="e">
        <f aca="false">H95+I95</f>
        <v>#VALUE!</v>
      </c>
      <c r="K95" s="3"/>
    </row>
    <row r="96" customFormat="false" ht="14.25" hidden="false" customHeight="true" outlineLevel="0" collapsed="false">
      <c r="A96" s="3" t="n">
        <v>94</v>
      </c>
      <c r="B96" s="3" t="n">
        <v>511</v>
      </c>
      <c r="C96" s="3" t="s">
        <v>196</v>
      </c>
      <c r="D96" s="3" t="s">
        <v>197</v>
      </c>
      <c r="E96" s="3" t="n">
        <f aca="false">VLOOKUP(B96,'[2]4.1-4.30日美美销售提成（表3）'!$A$1:$M$1048576,8,FALSE())</f>
        <v>79</v>
      </c>
      <c r="F96" s="3" t="n">
        <f aca="false">VLOOKUP(B96,'[2]4.1-4.30日美美销售提成（表3）'!$A$1:$M$1048576,9,FALSE())</f>
        <v>38</v>
      </c>
      <c r="G96" s="3" t="n">
        <f aca="false">VLOOKUP(B96,'[2]4.1-4.30日美美销售提成（表3）'!$A$1:$M$1048576,10,FALSE())</f>
        <v>4</v>
      </c>
      <c r="H96" s="3" t="n">
        <f aca="false">VLOOKUP(B96,'[2]4.1-4.30日美美销售提成（表3）'!$A$1:$M$1048576,11,FALSE())</f>
        <v>152</v>
      </c>
      <c r="I96" s="3" t="str">
        <f aca="false">VLOOKUP(B96,'[2]4.1-4.30日美美销售提成（表3）'!$A$1:$M$1048576,12,FALSE())</f>
        <v/>
      </c>
      <c r="J96" s="3" t="e">
        <f aca="false">H96+I96</f>
        <v>#VALUE!</v>
      </c>
      <c r="K96" s="3"/>
    </row>
    <row r="97" customFormat="false" ht="12.75" hidden="false" customHeight="false" outlineLevel="0" collapsed="false">
      <c r="A97" s="3" t="n">
        <v>95</v>
      </c>
      <c r="B97" s="3" t="n">
        <v>579</v>
      </c>
      <c r="C97" s="3" t="s">
        <v>198</v>
      </c>
      <c r="D97" s="3" t="s">
        <v>199</v>
      </c>
      <c r="E97" s="3" t="n">
        <f aca="false">VLOOKUP(B97,'[2]4.1-4.30日美美销售提成（表3）'!$A$1:$M$1048576,8,FALSE())</f>
        <v>8</v>
      </c>
      <c r="F97" s="3" t="n">
        <f aca="false">VLOOKUP(B97,'[2]4.1-4.30日美美销售提成（表3）'!$A$1:$M$1048576,9,FALSE())</f>
        <v>4</v>
      </c>
      <c r="G97" s="3" t="n">
        <f aca="false">VLOOKUP(B97,'[2]4.1-4.30日美美销售提成（表3）'!$A$1:$M$1048576,10,FALSE())</f>
        <v>4</v>
      </c>
      <c r="H97" s="3" t="n">
        <f aca="false">VLOOKUP(B97,'[2]4.1-4.30日美美销售提成（表3）'!$A$1:$M$1048576,11,FALSE())</f>
        <v>16</v>
      </c>
      <c r="I97" s="3" t="str">
        <f aca="false">VLOOKUP(B97,'[2]4.1-4.30日美美销售提成（表3）'!$A$1:$M$1048576,12,FALSE())</f>
        <v/>
      </c>
      <c r="J97" s="3" t="e">
        <f aca="false">H97+I97</f>
        <v>#VALUE!</v>
      </c>
      <c r="K97" s="3"/>
    </row>
    <row r="98" customFormat="false" ht="12.75" hidden="false" customHeight="false" outlineLevel="0" collapsed="false">
      <c r="A98" s="3" t="n">
        <v>96</v>
      </c>
      <c r="B98" s="3" t="n">
        <v>727</v>
      </c>
      <c r="C98" s="3" t="s">
        <v>200</v>
      </c>
      <c r="D98" s="3" t="s">
        <v>201</v>
      </c>
      <c r="E98" s="3" t="n">
        <f aca="false">VLOOKUP(B98,'[2]4.1-4.30日美美销售提成（表3）'!$A$1:$M$1048576,8,FALSE())</f>
        <v>97</v>
      </c>
      <c r="F98" s="3" t="n">
        <f aca="false">VLOOKUP(B98,'[2]4.1-4.30日美美销售提成（表3）'!$A$1:$M$1048576,9,FALSE())</f>
        <v>46</v>
      </c>
      <c r="G98" s="3" t="n">
        <f aca="false">VLOOKUP(B98,'[2]4.1-4.30日美美销售提成（表3）'!$A$1:$M$1048576,10,FALSE())</f>
        <v>4</v>
      </c>
      <c r="H98" s="3" t="n">
        <f aca="false">VLOOKUP(B98,'[2]4.1-4.30日美美销售提成（表3）'!$A$1:$M$1048576,11,FALSE())</f>
        <v>184</v>
      </c>
      <c r="I98" s="3" t="str">
        <f aca="false">VLOOKUP(B98,'[2]4.1-4.30日美美销售提成（表3）'!$A$1:$M$1048576,12,FALSE())</f>
        <v/>
      </c>
      <c r="J98" s="3" t="e">
        <f aca="false">H98+I98</f>
        <v>#VALUE!</v>
      </c>
      <c r="K98" s="3"/>
    </row>
    <row r="99" customFormat="false" ht="12.75" hidden="false" customHeight="false" outlineLevel="0" collapsed="false">
      <c r="A99" s="3" t="n">
        <v>97</v>
      </c>
      <c r="B99" s="3" t="n">
        <v>724</v>
      </c>
      <c r="C99" s="3" t="s">
        <v>202</v>
      </c>
      <c r="D99" s="3" t="s">
        <v>203</v>
      </c>
      <c r="E99" s="3" t="n">
        <f aca="false">VLOOKUP(B99,'[2]4.1-4.30日美美销售提成（表3）'!$A$1:$M$1048576,8,FALSE())</f>
        <v>63</v>
      </c>
      <c r="F99" s="3" t="n">
        <f aca="false">VLOOKUP(B99,'[2]4.1-4.30日美美销售提成（表3）'!$A$1:$M$1048576,9,FALSE())</f>
        <v>30</v>
      </c>
      <c r="G99" s="3" t="n">
        <f aca="false">VLOOKUP(B99,'[2]4.1-4.30日美美销售提成（表3）'!$A$1:$M$1048576,10,FALSE())</f>
        <v>4</v>
      </c>
      <c r="H99" s="3" t="n">
        <f aca="false">VLOOKUP(B99,'[2]4.1-4.30日美美销售提成（表3）'!$A$1:$M$1048576,11,FALSE())</f>
        <v>120</v>
      </c>
      <c r="I99" s="3" t="str">
        <f aca="false">VLOOKUP(B99,'[2]4.1-4.30日美美销售提成（表3）'!$A$1:$M$1048576,12,FALSE())</f>
        <v/>
      </c>
      <c r="J99" s="3" t="e">
        <f aca="false">H99+I99</f>
        <v>#VALUE!</v>
      </c>
      <c r="K99" s="3"/>
    </row>
    <row r="100" customFormat="false" ht="12.75" hidden="false" customHeight="false" outlineLevel="0" collapsed="false">
      <c r="A100" s="3" t="n">
        <v>98</v>
      </c>
      <c r="B100" s="3" t="n">
        <v>723</v>
      </c>
      <c r="C100" s="3" t="s">
        <v>204</v>
      </c>
      <c r="D100" s="3" t="s">
        <v>205</v>
      </c>
      <c r="E100" s="3" t="n">
        <f aca="false">VLOOKUP(B100,'[2]4.1-4.30日美美销售提成（表3）'!$A$1:$M$1048576,8,FALSE())</f>
        <v>21</v>
      </c>
      <c r="F100" s="3" t="n">
        <f aca="false">VLOOKUP(B100,'[2]4.1-4.30日美美销售提成（表3）'!$A$1:$M$1048576,9,FALSE())</f>
        <v>10</v>
      </c>
      <c r="G100" s="3" t="n">
        <f aca="false">VLOOKUP(B100,'[2]4.1-4.30日美美销售提成（表3）'!$A$1:$M$1048576,10,FALSE())</f>
        <v>4</v>
      </c>
      <c r="H100" s="3" t="n">
        <f aca="false">VLOOKUP(B100,'[2]4.1-4.30日美美销售提成（表3）'!$A$1:$M$1048576,11,FALSE())</f>
        <v>40</v>
      </c>
      <c r="I100" s="3" t="str">
        <f aca="false">VLOOKUP(B100,'[2]4.1-4.30日美美销售提成（表3）'!$A$1:$M$1048576,12,FALSE())</f>
        <v/>
      </c>
      <c r="J100" s="3" t="e">
        <f aca="false">H100+I100</f>
        <v>#VALUE!</v>
      </c>
      <c r="K100" s="3"/>
    </row>
    <row r="101" customFormat="false" ht="12.75" hidden="false" customHeight="false" outlineLevel="0" collapsed="false">
      <c r="A101" s="3" t="n">
        <v>99</v>
      </c>
      <c r="B101" s="3" t="n">
        <v>734</v>
      </c>
      <c r="C101" s="3" t="s">
        <v>206</v>
      </c>
      <c r="D101" s="3" t="s">
        <v>207</v>
      </c>
      <c r="E101" s="3" t="n">
        <f aca="false">VLOOKUP(B101,'[2]4.1-4.30日美美销售提成（表3）'!$A$1:$M$1048576,8,FALSE())</f>
        <v>53</v>
      </c>
      <c r="F101" s="3" t="n">
        <f aca="false">VLOOKUP(B101,'[2]4.1-4.30日美美销售提成（表3）'!$A$1:$M$1048576,9,FALSE())</f>
        <v>26</v>
      </c>
      <c r="G101" s="3" t="n">
        <f aca="false">VLOOKUP(B101,'[2]4.1-4.30日美美销售提成（表3）'!$A$1:$M$1048576,10,FALSE())</f>
        <v>4</v>
      </c>
      <c r="H101" s="3" t="n">
        <f aca="false">VLOOKUP(B101,'[2]4.1-4.30日美美销售提成（表3）'!$A$1:$M$1048576,11,FALSE())</f>
        <v>104</v>
      </c>
      <c r="I101" s="3" t="n">
        <f aca="false">VLOOKUP(B101,'[2]4.1-4.30日美美销售提成（表3）'!$A$1:$M$1048576,12,FALSE())</f>
        <v>36</v>
      </c>
      <c r="J101" s="3" t="n">
        <f aca="false">H101+I101</f>
        <v>140</v>
      </c>
      <c r="K101" s="3"/>
    </row>
    <row r="102" customFormat="false" ht="12.75" hidden="false" customHeight="false" outlineLevel="0" collapsed="false">
      <c r="A102" s="3" t="n">
        <v>100</v>
      </c>
      <c r="B102" s="3" t="n">
        <v>709</v>
      </c>
      <c r="C102" s="3" t="s">
        <v>208</v>
      </c>
      <c r="D102" s="3" t="s">
        <v>209</v>
      </c>
      <c r="E102" s="3" t="n">
        <f aca="false">VLOOKUP(B102,'[2]4.1-4.30日美美销售提成（表3）'!$A$1:$M$1048576,8,FALSE())</f>
        <v>79</v>
      </c>
      <c r="F102" s="3" t="n">
        <f aca="false">VLOOKUP(B102,'[2]4.1-4.30日美美销售提成（表3）'!$A$1:$M$1048576,9,FALSE())</f>
        <v>37</v>
      </c>
      <c r="G102" s="3" t="n">
        <f aca="false">VLOOKUP(B102,'[2]4.1-4.30日美美销售提成（表3）'!$A$1:$M$1048576,10,FALSE())</f>
        <v>4</v>
      </c>
      <c r="H102" s="3" t="n">
        <f aca="false">VLOOKUP(B102,'[2]4.1-4.30日美美销售提成（表3）'!$A$1:$M$1048576,11,FALSE())</f>
        <v>148</v>
      </c>
      <c r="I102" s="3" t="str">
        <f aca="false">VLOOKUP(B102,'[2]4.1-4.30日美美销售提成（表3）'!$A$1:$M$1048576,12,FALSE())</f>
        <v/>
      </c>
      <c r="J102" s="3" t="e">
        <f aca="false">H102+I102</f>
        <v>#VALUE!</v>
      </c>
      <c r="K102" s="3"/>
    </row>
    <row r="103" customFormat="false" ht="12.75" hidden="false" customHeight="false" outlineLevel="0" collapsed="false">
      <c r="A103" s="3" t="n">
        <v>101</v>
      </c>
      <c r="B103" s="3" t="n">
        <v>703</v>
      </c>
      <c r="C103" s="3" t="s">
        <v>210</v>
      </c>
      <c r="D103" s="3" t="s">
        <v>211</v>
      </c>
      <c r="E103" s="3" t="n">
        <f aca="false">VLOOKUP(B103,'[2]4.1-4.30日美美销售提成（表3）'!$A$1:$M$1048576,8,FALSE())</f>
        <v>49</v>
      </c>
      <c r="F103" s="3" t="n">
        <f aca="false">VLOOKUP(B103,'[2]4.1-4.30日美美销售提成（表3）'!$A$1:$M$1048576,9,FALSE())</f>
        <v>23</v>
      </c>
      <c r="G103" s="3" t="n">
        <f aca="false">VLOOKUP(B103,'[2]4.1-4.30日美美销售提成（表3）'!$A$1:$M$1048576,10,FALSE())</f>
        <v>4</v>
      </c>
      <c r="H103" s="3" t="n">
        <f aca="false">VLOOKUP(B103,'[2]4.1-4.30日美美销售提成（表3）'!$A$1:$M$1048576,11,FALSE())</f>
        <v>92</v>
      </c>
      <c r="I103" s="3" t="str">
        <f aca="false">VLOOKUP(B103,'[2]4.1-4.30日美美销售提成（表3）'!$A$1:$M$1048576,12,FALSE())</f>
        <v/>
      </c>
      <c r="J103" s="3" t="e">
        <f aca="false">H103+I103</f>
        <v>#VALUE!</v>
      </c>
      <c r="K103" s="3"/>
    </row>
    <row r="104" customFormat="false" ht="12.75" hidden="false" customHeight="false" outlineLevel="0" collapsed="false">
      <c r="A104" s="3" t="n">
        <v>102</v>
      </c>
      <c r="B104" s="3" t="n">
        <v>598</v>
      </c>
      <c r="C104" s="3" t="s">
        <v>212</v>
      </c>
      <c r="D104" s="3" t="s">
        <v>213</v>
      </c>
      <c r="E104" s="3" t="n">
        <f aca="false">VLOOKUP(B104,'[2]4.1-4.30日美美销售提成（表3）'!$A$1:$M$1048576,8,FALSE())</f>
        <v>60</v>
      </c>
      <c r="F104" s="3" t="n">
        <f aca="false">VLOOKUP(B104,'[2]4.1-4.30日美美销售提成（表3）'!$A$1:$M$1048576,9,FALSE())</f>
        <v>29</v>
      </c>
      <c r="G104" s="3" t="n">
        <f aca="false">VLOOKUP(B104,'[2]4.1-4.30日美美销售提成（表3）'!$A$1:$M$1048576,10,FALSE())</f>
        <v>4</v>
      </c>
      <c r="H104" s="3" t="n">
        <f aca="false">VLOOKUP(B104,'[2]4.1-4.30日美美销售提成（表3）'!$A$1:$M$1048576,11,FALSE())</f>
        <v>116</v>
      </c>
      <c r="I104" s="3" t="str">
        <f aca="false">VLOOKUP(B104,'[2]4.1-4.30日美美销售提成（表3）'!$A$1:$M$1048576,12,FALSE())</f>
        <v/>
      </c>
      <c r="J104" s="3" t="e">
        <f aca="false">H104+I104</f>
        <v>#VALUE!</v>
      </c>
      <c r="K104" s="3"/>
    </row>
    <row r="105" customFormat="false" ht="12.75" hidden="false" customHeight="false" outlineLevel="0" collapsed="false">
      <c r="A105" s="3" t="n">
        <v>103</v>
      </c>
      <c r="B105" s="3" t="n">
        <v>363</v>
      </c>
      <c r="C105" s="3" t="s">
        <v>214</v>
      </c>
      <c r="D105" s="3" t="s">
        <v>215</v>
      </c>
      <c r="E105" s="3" t="n">
        <f aca="false">VLOOKUP(B105,'[2]4.1-4.30日美美销售提成（表3）'!$A$1:$M$1048576,8,FALSE())</f>
        <v>14</v>
      </c>
      <c r="F105" s="3" t="n">
        <f aca="false">VLOOKUP(B105,'[2]4.1-4.30日美美销售提成（表3）'!$A$1:$M$1048576,9,FALSE())</f>
        <v>7</v>
      </c>
      <c r="G105" s="3" t="n">
        <f aca="false">VLOOKUP(B105,'[2]4.1-4.30日美美销售提成（表3）'!$A$1:$M$1048576,10,FALSE())</f>
        <v>4</v>
      </c>
      <c r="H105" s="3" t="n">
        <f aca="false">VLOOKUP(B105,'[2]4.1-4.30日美美销售提成（表3）'!$A$1:$M$1048576,11,FALSE())</f>
        <v>28</v>
      </c>
      <c r="I105" s="3" t="n">
        <f aca="false">VLOOKUP(B105,'[2]4.1-4.30日美美销售提成（表3）'!$A$1:$M$1048576,12,FALSE())</f>
        <v>100</v>
      </c>
      <c r="J105" s="3" t="n">
        <f aca="false">H105+I105</f>
        <v>128</v>
      </c>
      <c r="K105" s="3"/>
    </row>
    <row r="106" customFormat="false" ht="12.75" hidden="false" customHeight="false" outlineLevel="0" collapsed="false">
      <c r="A106" s="3" t="n">
        <v>104</v>
      </c>
      <c r="B106" s="3" t="n">
        <v>718</v>
      </c>
      <c r="C106" s="3" t="s">
        <v>216</v>
      </c>
      <c r="D106" s="3" t="s">
        <v>217</v>
      </c>
      <c r="E106" s="3" t="n">
        <f aca="false">VLOOKUP(B106,'[2]4.1-4.30日美美销售提成（表3）'!$A$1:$M$1048576,8,FALSE())</f>
        <v>56</v>
      </c>
      <c r="F106" s="3" t="n">
        <f aca="false">VLOOKUP(B106,'[2]4.1-4.30日美美销售提成（表3）'!$A$1:$M$1048576,9,FALSE())</f>
        <v>27</v>
      </c>
      <c r="G106" s="3" t="n">
        <f aca="false">VLOOKUP(B106,'[2]4.1-4.30日美美销售提成（表3）'!$A$1:$M$1048576,10,FALSE())</f>
        <v>4</v>
      </c>
      <c r="H106" s="3" t="n">
        <f aca="false">VLOOKUP(B106,'[2]4.1-4.30日美美销售提成（表3）'!$A$1:$M$1048576,11,FALSE())</f>
        <v>108</v>
      </c>
      <c r="I106" s="3" t="str">
        <f aca="false">VLOOKUP(B106,'[2]4.1-4.30日美美销售提成（表3）'!$A$1:$M$1048576,12,FALSE())</f>
        <v/>
      </c>
      <c r="J106" s="3" t="e">
        <f aca="false">H106+I106</f>
        <v>#VALUE!</v>
      </c>
      <c r="K106" s="3"/>
    </row>
    <row r="107" customFormat="false" ht="12.75" hidden="false" customHeight="false" outlineLevel="0" collapsed="false">
      <c r="A107" s="3" t="n">
        <v>105</v>
      </c>
      <c r="B107" s="3" t="n">
        <v>593</v>
      </c>
      <c r="C107" s="3" t="s">
        <v>218</v>
      </c>
      <c r="D107" s="3" t="s">
        <v>219</v>
      </c>
      <c r="E107" s="3" t="n">
        <f aca="false">VLOOKUP(B107,'[2]4.1-4.30日美美销售提成（表3）'!$A$1:$M$1048576,8,FALSE())</f>
        <v>30</v>
      </c>
      <c r="F107" s="3" t="n">
        <f aca="false">VLOOKUP(B107,'[2]4.1-4.30日美美销售提成（表3）'!$A$1:$M$1048576,9,FALSE())</f>
        <v>15</v>
      </c>
      <c r="G107" s="3" t="n">
        <f aca="false">VLOOKUP(B107,'[2]4.1-4.30日美美销售提成（表3）'!$A$1:$M$1048576,10,FALSE())</f>
        <v>4</v>
      </c>
      <c r="H107" s="3" t="n">
        <f aca="false">VLOOKUP(B107,'[2]4.1-4.30日美美销售提成（表3）'!$A$1:$M$1048576,11,FALSE())</f>
        <v>60</v>
      </c>
      <c r="I107" s="3" t="str">
        <f aca="false">VLOOKUP(B107,'[2]4.1-4.30日美美销售提成（表3）'!$A$1:$M$1048576,12,FALSE())</f>
        <v/>
      </c>
      <c r="J107" s="3" t="e">
        <f aca="false">H107+I107</f>
        <v>#VALUE!</v>
      </c>
      <c r="K107" s="3"/>
    </row>
    <row r="108" customFormat="false" ht="12.75" hidden="false" customHeight="false" outlineLevel="0" collapsed="false">
      <c r="A108" s="3" t="n">
        <v>106</v>
      </c>
      <c r="B108" s="3" t="n">
        <v>308</v>
      </c>
      <c r="C108" s="3" t="s">
        <v>220</v>
      </c>
      <c r="D108" s="3" t="s">
        <v>221</v>
      </c>
      <c r="E108" s="3" t="n">
        <f aca="false">VLOOKUP(B108,'[2]4.1-4.30日美美销售提成（表3）'!$A$1:$M$1048576,8,FALSE())</f>
        <v>83</v>
      </c>
      <c r="F108" s="3" t="n">
        <f aca="false">VLOOKUP(B108,'[2]4.1-4.30日美美销售提成（表3）'!$A$1:$M$1048576,9,FALSE())</f>
        <v>39</v>
      </c>
      <c r="G108" s="3" t="n">
        <f aca="false">VLOOKUP(B108,'[2]4.1-4.30日美美销售提成（表3）'!$A$1:$M$1048576,10,FALSE())</f>
        <v>4</v>
      </c>
      <c r="H108" s="3" t="n">
        <f aca="false">VLOOKUP(B108,'[2]4.1-4.30日美美销售提成（表3）'!$A$1:$M$1048576,11,FALSE())</f>
        <v>156</v>
      </c>
      <c r="I108" s="3" t="str">
        <f aca="false">VLOOKUP(B108,'[2]4.1-4.30日美美销售提成（表3）'!$A$1:$M$1048576,12,FALSE())</f>
        <v/>
      </c>
      <c r="J108" s="3" t="e">
        <f aca="false">H108+I108</f>
        <v>#VALUE!</v>
      </c>
      <c r="K108" s="3"/>
    </row>
    <row r="109" customFormat="false" ht="12.75" hidden="false" customHeight="false" outlineLevel="0" collapsed="false">
      <c r="A109" s="3" t="n">
        <v>107</v>
      </c>
      <c r="B109" s="3" t="n">
        <v>549</v>
      </c>
      <c r="C109" s="3" t="s">
        <v>222</v>
      </c>
      <c r="D109" s="3" t="s">
        <v>223</v>
      </c>
      <c r="E109" s="3" t="n">
        <f aca="false">VLOOKUP(B109,'[2]4.1-4.30日美美销售提成（表3）'!$A$1:$M$1048576,8,FALSE())</f>
        <v>0</v>
      </c>
      <c r="F109" s="3" t="n">
        <f aca="false">VLOOKUP(B109,'[2]4.1-4.30日美美销售提成（表3）'!$A$1:$M$1048576,9,FALSE())</f>
        <v>0</v>
      </c>
      <c r="G109" s="3" t="n">
        <f aca="false">VLOOKUP(B109,'[2]4.1-4.30日美美销售提成（表3）'!$A$1:$M$1048576,10,FALSE())</f>
        <v>4</v>
      </c>
      <c r="H109" s="3" t="n">
        <f aca="false">VLOOKUP(B109,'[2]4.1-4.30日美美销售提成（表3）'!$A$1:$M$1048576,11,FALSE())</f>
        <v>0</v>
      </c>
      <c r="I109" s="3" t="str">
        <f aca="false">VLOOKUP(B109,'[2]4.1-4.30日美美销售提成（表3）'!$A$1:$M$1048576,12,FALSE())</f>
        <v/>
      </c>
      <c r="J109" s="3" t="e">
        <f aca="false">H109+I109</f>
        <v>#VALUE!</v>
      </c>
      <c r="K109" s="3"/>
    </row>
    <row r="110" customFormat="false" ht="12.75" hidden="false" customHeight="false" outlineLevel="0" collapsed="false">
      <c r="A110" s="3" t="n">
        <v>108</v>
      </c>
      <c r="B110" s="3" t="n">
        <v>543</v>
      </c>
      <c r="C110" s="3" t="s">
        <v>224</v>
      </c>
      <c r="D110" s="3" t="s">
        <v>225</v>
      </c>
      <c r="E110" s="3" t="n">
        <f aca="false">VLOOKUP(B110,'[2]4.1-4.30日美美销售提成（表3）'!$A$1:$M$1048576,8,FALSE())</f>
        <v>30</v>
      </c>
      <c r="F110" s="3" t="n">
        <f aca="false">VLOOKUP(B110,'[2]4.1-4.30日美美销售提成（表3）'!$A$1:$M$1048576,9,FALSE())</f>
        <v>14</v>
      </c>
      <c r="G110" s="3" t="n">
        <f aca="false">VLOOKUP(B110,'[2]4.1-4.30日美美销售提成（表3）'!$A$1:$M$1048576,10,FALSE())</f>
        <v>4</v>
      </c>
      <c r="H110" s="3" t="n">
        <f aca="false">VLOOKUP(B110,'[2]4.1-4.30日美美销售提成（表3）'!$A$1:$M$1048576,11,FALSE())</f>
        <v>56</v>
      </c>
      <c r="I110" s="3" t="str">
        <f aca="false">VLOOKUP(B110,'[2]4.1-4.30日美美销售提成（表3）'!$A$1:$M$1048576,12,FALSE())</f>
        <v/>
      </c>
      <c r="J110" s="3" t="e">
        <f aca="false">H110+I110</f>
        <v>#VALUE!</v>
      </c>
      <c r="K110" s="3"/>
    </row>
    <row r="111" customFormat="false" ht="12" hidden="false" customHeight="true" outlineLevel="0" collapsed="false">
      <c r="A111" s="3" t="n">
        <v>109</v>
      </c>
      <c r="B111" s="3" t="n">
        <v>547</v>
      </c>
      <c r="C111" s="3" t="s">
        <v>226</v>
      </c>
      <c r="D111" s="3" t="s">
        <v>227</v>
      </c>
      <c r="E111" s="3" t="n">
        <f aca="false">VLOOKUP(B111,'[2]4.1-4.30日美美销售提成（表3）'!$A$1:$M$1048576,8,FALSE())</f>
        <v>43</v>
      </c>
      <c r="F111" s="3" t="n">
        <f aca="false">VLOOKUP(B111,'[2]4.1-4.30日美美销售提成（表3）'!$A$1:$M$1048576,9,FALSE())</f>
        <v>20</v>
      </c>
      <c r="G111" s="3" t="n">
        <f aca="false">VLOOKUP(B111,'[2]4.1-4.30日美美销售提成（表3）'!$A$1:$M$1048576,10,FALSE())</f>
        <v>4</v>
      </c>
      <c r="H111" s="3" t="n">
        <f aca="false">VLOOKUP(B111,'[2]4.1-4.30日美美销售提成（表3）'!$A$1:$M$1048576,11,FALSE())</f>
        <v>80</v>
      </c>
      <c r="I111" s="3" t="str">
        <f aca="false">VLOOKUP(B111,'[2]4.1-4.30日美美销售提成（表3）'!$A$1:$M$1048576,12,FALSE())</f>
        <v/>
      </c>
      <c r="J111" s="3" t="e">
        <f aca="false">H111+I111</f>
        <v>#VALUE!</v>
      </c>
      <c r="K111" s="3"/>
    </row>
    <row r="112" customFormat="false" ht="14.25" hidden="false" customHeight="true" outlineLevel="0" collapsed="false">
      <c r="A112" s="3" t="n">
        <v>110</v>
      </c>
      <c r="B112" s="3" t="n">
        <v>590</v>
      </c>
      <c r="C112" s="3" t="s">
        <v>228</v>
      </c>
      <c r="D112" s="3" t="s">
        <v>229</v>
      </c>
      <c r="E112" s="3" t="n">
        <f aca="false">VLOOKUP(B112,'[2]4.1-4.30日美美销售提成（表3）'!$A$1:$M$1048576,8,FALSE())</f>
        <v>42</v>
      </c>
      <c r="F112" s="3" t="n">
        <f aca="false">VLOOKUP(B112,'[2]4.1-4.30日美美销售提成（表3）'!$A$1:$M$1048576,9,FALSE())</f>
        <v>20</v>
      </c>
      <c r="G112" s="3" t="n">
        <f aca="false">VLOOKUP(B112,'[2]4.1-4.30日美美销售提成（表3）'!$A$1:$M$1048576,10,FALSE())</f>
        <v>4</v>
      </c>
      <c r="H112" s="3" t="n">
        <f aca="false">VLOOKUP(B112,'[2]4.1-4.30日美美销售提成（表3）'!$A$1:$M$1048576,11,FALSE())</f>
        <v>80</v>
      </c>
      <c r="I112" s="3" t="str">
        <f aca="false">VLOOKUP(B112,'[2]4.1-4.30日美美销售提成（表3）'!$A$1:$M$1048576,12,FALSE())</f>
        <v/>
      </c>
      <c r="J112" s="3" t="e">
        <f aca="false">H112+I112</f>
        <v>#VALUE!</v>
      </c>
      <c r="K112" s="3"/>
    </row>
    <row r="113" s="16" customFormat="true" ht="14.25" hidden="false" customHeight="true" outlineLevel="0" collapsed="false">
      <c r="A113" s="13"/>
      <c r="B113" s="14" t="s">
        <v>9</v>
      </c>
      <c r="C113" s="15"/>
      <c r="D113" s="15"/>
      <c r="E113" s="3" t="n">
        <f aca="false">SUM(E3:E112)</f>
        <v>13406</v>
      </c>
      <c r="F113" s="3" t="n">
        <f aca="false">SUM(F3:F112)</f>
        <v>6384</v>
      </c>
      <c r="G113" s="3"/>
      <c r="H113" s="13" t="n">
        <f aca="false">SUM(H3:H112)</f>
        <v>25536</v>
      </c>
      <c r="I113" s="13"/>
      <c r="J113" s="13" t="e">
        <f aca="false">SUM(J3:J112)</f>
        <v>#VALUE!</v>
      </c>
      <c r="K113" s="13"/>
    </row>
    <row r="114" customFormat="false" ht="12.75" hidden="false" customHeight="false" outlineLevel="0" collapsed="false">
      <c r="B114" s="17" t="s">
        <v>230</v>
      </c>
      <c r="C114" s="6"/>
      <c r="D114" s="17"/>
      <c r="E114" s="7"/>
      <c r="F114" s="7"/>
    </row>
    <row r="116" customFormat="false" ht="12.75" hidden="false" customHeight="false" outlineLevel="0" collapsed="false">
      <c r="B116" s="18" t="s">
        <v>231</v>
      </c>
      <c r="C116" s="18"/>
      <c r="D116" s="19" t="s">
        <v>232</v>
      </c>
      <c r="G116" s="5" t="s">
        <v>233</v>
      </c>
    </row>
  </sheetData>
  <autoFilter ref="B2:D114"/>
  <mergeCells count="2">
    <mergeCell ref="A1:K1"/>
    <mergeCell ref="B116:C116"/>
  </mergeCells>
  <printOptions headings="false" gridLines="false" gridLinesSet="true" horizontalCentered="false" verticalCentered="false"/>
  <pageMargins left="0.35" right="0.15" top="0.509722222222222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08T03:12:15Z</cp:lastPrinted>
  <dcterms:modified xsi:type="dcterms:W3CDTF">2013-05-09T07:02:04Z</dcterms:modified>
  <cp:revision>0</cp:revision>
  <dc:subject/>
  <dc:title/>
</cp:coreProperties>
</file>