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TNQLEA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D3" activePane="bottomRight" state="frozen"/>
      <selection pane="topLeft" activeCell="A1" activeCellId="0" sqref="A1"/>
      <selection pane="topRight" activeCell="DD1" activeCellId="0" sqref="DD1"/>
      <selection pane="bottomLeft" activeCell="A3" activeCellId="0" sqref="A3"/>
      <selection pane="bottomRight" activeCell="DD118" activeCellId="0" sqref="DD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7" min="13" style="1" width="3.75"/>
    <col collapsed="false" customWidth="true" hidden="false" outlineLevel="0" max="108" min="108" style="3" width="3.75"/>
    <col collapsed="false" customWidth="true" hidden="false" outlineLevel="0" max="125" min="10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1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1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1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1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1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1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1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1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1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1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1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1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1" t="n">
        <v>30</v>
      </c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3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1" t="n">
        <v>3</v>
      </c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3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1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1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1" t="n">
        <v>3</v>
      </c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3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1" t="n">
        <v>5</v>
      </c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5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1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1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1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1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1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1" t="n">
        <v>4</v>
      </c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4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1" t="n">
        <v>4</v>
      </c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4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1" t="n">
        <v>3</v>
      </c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3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1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1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1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1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1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1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1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1" t="n">
        <v>2</v>
      </c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2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1" t="n">
        <v>3</v>
      </c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3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1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1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1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1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1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1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1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1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1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1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1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1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1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1" t="n">
        <v>3</v>
      </c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3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1" t="n">
        <v>2</v>
      </c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2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1" t="n">
        <v>1</v>
      </c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1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1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1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1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1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1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1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1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1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1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1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1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1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1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1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1" t="n">
        <v>1</v>
      </c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1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1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1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1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1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1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1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1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1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1" t="n">
        <v>3</v>
      </c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3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1" t="n">
        <v>1</v>
      </c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1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1" t="n">
        <v>1</v>
      </c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1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1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1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1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1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1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1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1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1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1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1" t="n">
        <v>1</v>
      </c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1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1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1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1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1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1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1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1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1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1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1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1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1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1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1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1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1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1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1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1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1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1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1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1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1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1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1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1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1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1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5-09T06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