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5"/>
      <c r="M28" s="31"/>
      <c r="N28" s="31"/>
      <c r="O28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135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136</v>
      </c>
    </row>
    <row r="3" s="55" customFormat="true" ht="12.75" hidden="false" customHeight="false" outlineLevel="0" collapsed="false">
      <c r="A3" s="58" t="s">
        <v>137</v>
      </c>
      <c r="C3" s="59" t="s">
        <v>138</v>
      </c>
    </row>
    <row r="4" s="55" customFormat="tru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139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140</v>
      </c>
      <c r="C8" s="60" t="str">
        <f aca="false">""</f>
        <v/>
      </c>
    </row>
    <row r="9" s="55" customFormat="true" ht="12.75" hidden="false" customHeight="false" outlineLevel="0" collapsed="false">
      <c r="A9" s="63" t="s">
        <v>141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142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143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144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145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146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147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08T0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