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true" localSheetId="0" name="_xlnm._FilterDatabase" vbProcedure="false">'查询指定品种销售汇总（门店）'!$B$1:$B$32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4月销量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旗舰店田氏四月销量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实收金额</t>
  </si>
  <si>
    <t xml:space="preserve">应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四级</t>
  </si>
  <si>
    <t xml:space="preserve">二级</t>
  </si>
  <si>
    <t xml:space="preserve">西藏</t>
  </si>
  <si>
    <t xml:space="preserve">一级</t>
  </si>
  <si>
    <t xml:space="preserve">特级</t>
  </si>
  <si>
    <t xml:space="preserve">金钗石斛</t>
  </si>
  <si>
    <t xml:space="preserve">云南</t>
  </si>
  <si>
    <t xml:space="preserve">鹿茸</t>
  </si>
  <si>
    <t xml:space="preserve">白片、四等</t>
  </si>
  <si>
    <t xml:space="preserve">吉林</t>
  </si>
  <si>
    <t xml:space="preserve">血片、二等</t>
  </si>
  <si>
    <t xml:space="preserve">白片、大片</t>
  </si>
  <si>
    <t xml:space="preserve">天麻</t>
  </si>
  <si>
    <t xml:space="preserve">特级、冬、野生</t>
  </si>
  <si>
    <t xml:space="preserve">特一级、冬</t>
  </si>
  <si>
    <t xml:space="preserve">特选、四级、冬、野生</t>
  </si>
  <si>
    <t xml:space="preserve">特选、三级、冬、野生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片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圆粒中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5" min="5" style="0" width="6.7"/>
    <col collapsed="false" customWidth="true" hidden="false" outlineLevel="0" max="8" min="7" style="0" width="10.71"/>
    <col collapsed="false" customWidth="true" hidden="false" outlineLevel="0" max="9" min="9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146.6</v>
      </c>
      <c r="G3" s="6" t="n">
        <v>9220.12</v>
      </c>
      <c r="H3" s="4" t="n">
        <f aca="false">F3*I3</f>
        <v>9675.6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7.9</v>
      </c>
      <c r="G4" s="6" t="n">
        <v>410.18</v>
      </c>
      <c r="H4" s="4" t="n">
        <f aca="false">F4*I4</f>
        <v>458.2</v>
      </c>
      <c r="I4" s="4" t="n">
        <v>58</v>
      </c>
    </row>
    <row r="5" customFormat="false" ht="14.25" hidden="false" customHeight="false" outlineLevel="0" collapsed="false">
      <c r="A5" s="3" t="s">
        <v>15</v>
      </c>
      <c r="B5" s="4"/>
      <c r="C5" s="4"/>
      <c r="D5" s="4"/>
      <c r="E5" s="4"/>
      <c r="F5" s="4"/>
      <c r="G5" s="3" t="n">
        <f aca="false">SUM(G3:G4)</f>
        <v>9630.3</v>
      </c>
      <c r="H5" s="3" t="n">
        <f aca="false">SUM(H3:H4)</f>
        <v>10133.8</v>
      </c>
      <c r="I5" s="4"/>
    </row>
    <row r="6" customFormat="false" ht="14.25" hidden="false" customHeight="false" outlineLevel="0" collapsed="false">
      <c r="A6" s="4" t="n">
        <v>72539</v>
      </c>
      <c r="B6" s="5" t="s">
        <v>16</v>
      </c>
      <c r="C6" s="5" t="s">
        <v>17</v>
      </c>
      <c r="D6" s="4"/>
      <c r="E6" s="4" t="s">
        <v>13</v>
      </c>
      <c r="F6" s="4" t="n">
        <v>13.15</v>
      </c>
      <c r="G6" s="4" t="n">
        <v>32557.9</v>
      </c>
      <c r="H6" s="4" t="n">
        <f aca="false">F6*I6</f>
        <v>37872</v>
      </c>
      <c r="I6" s="4" t="n">
        <v>2880</v>
      </c>
    </row>
    <row r="7" customFormat="false" ht="14.25" hidden="false" customHeight="false" outlineLevel="0" collapsed="false">
      <c r="A7" s="4" t="n">
        <v>93713</v>
      </c>
      <c r="B7" s="5" t="s">
        <v>16</v>
      </c>
      <c r="C7" s="5" t="s">
        <v>18</v>
      </c>
      <c r="D7" s="5" t="s">
        <v>19</v>
      </c>
      <c r="E7" s="4" t="s">
        <v>13</v>
      </c>
      <c r="F7" s="4" t="n">
        <v>10.56</v>
      </c>
      <c r="G7" s="4" t="n">
        <v>30610.52</v>
      </c>
      <c r="H7" s="4" t="n">
        <f aca="false">F7*I7</f>
        <v>36748.8</v>
      </c>
      <c r="I7" s="4" t="n">
        <v>3480</v>
      </c>
    </row>
    <row r="8" customFormat="false" ht="14.25" hidden="false" customHeight="false" outlineLevel="0" collapsed="false">
      <c r="A8" s="4" t="n">
        <v>9113</v>
      </c>
      <c r="B8" s="5" t="s">
        <v>16</v>
      </c>
      <c r="C8" s="5" t="s">
        <v>18</v>
      </c>
      <c r="D8" s="5" t="s">
        <v>19</v>
      </c>
      <c r="E8" s="4" t="s">
        <v>13</v>
      </c>
      <c r="F8" s="4" t="n">
        <v>11.3</v>
      </c>
      <c r="G8" s="4" t="n">
        <v>21823.97</v>
      </c>
      <c r="H8" s="4" t="n">
        <f aca="false">F8*I8</f>
        <v>25538</v>
      </c>
      <c r="I8" s="4" t="n">
        <v>2260</v>
      </c>
    </row>
    <row r="9" customFormat="false" ht="14.25" hidden="false" customHeight="false" outlineLevel="0" collapsed="false">
      <c r="A9" s="4" t="n">
        <v>73675</v>
      </c>
      <c r="B9" s="5" t="s">
        <v>16</v>
      </c>
      <c r="C9" s="5" t="s">
        <v>20</v>
      </c>
      <c r="D9" s="5" t="s">
        <v>19</v>
      </c>
      <c r="E9" s="4" t="s">
        <v>13</v>
      </c>
      <c r="F9" s="4" t="n">
        <v>2.54</v>
      </c>
      <c r="G9" s="4" t="n">
        <v>9670</v>
      </c>
      <c r="H9" s="4" t="n">
        <f aca="false">F9*I9</f>
        <v>11379.2</v>
      </c>
      <c r="I9" s="4" t="n">
        <v>4480</v>
      </c>
    </row>
    <row r="10" customFormat="false" ht="14.25" hidden="false" customHeight="false" outlineLevel="0" collapsed="false">
      <c r="A10" s="4" t="n">
        <v>9368</v>
      </c>
      <c r="B10" s="5" t="s">
        <v>16</v>
      </c>
      <c r="C10" s="5" t="s">
        <v>21</v>
      </c>
      <c r="D10" s="5" t="s">
        <v>19</v>
      </c>
      <c r="E10" s="4" t="s">
        <v>13</v>
      </c>
      <c r="F10" s="4" t="n">
        <v>0.75</v>
      </c>
      <c r="G10" s="4" t="n">
        <v>3616</v>
      </c>
      <c r="H10" s="4" t="n">
        <f aca="false">F10*I10</f>
        <v>4110</v>
      </c>
      <c r="I10" s="4" t="n">
        <v>5480</v>
      </c>
    </row>
    <row r="11" customFormat="false" ht="14.25" hidden="false" customHeight="false" outlineLevel="0" collapsed="false">
      <c r="A11" s="3" t="s">
        <v>15</v>
      </c>
      <c r="B11" s="4"/>
      <c r="C11" s="4"/>
      <c r="D11" s="4"/>
      <c r="E11" s="4"/>
      <c r="F11" s="4"/>
      <c r="G11" s="3" t="n">
        <f aca="false">SUM(G6:G10)</f>
        <v>98278.39</v>
      </c>
      <c r="H11" s="3" t="n">
        <f aca="false">SUM(H6:H10)</f>
        <v>115648</v>
      </c>
      <c r="I11" s="4"/>
    </row>
    <row r="12" customFormat="false" ht="14.25" hidden="false" customHeight="false" outlineLevel="0" collapsed="false">
      <c r="A12" s="4" t="n">
        <v>75324</v>
      </c>
      <c r="B12" s="5" t="s">
        <v>22</v>
      </c>
      <c r="C12" s="5" t="s">
        <v>20</v>
      </c>
      <c r="D12" s="5" t="s">
        <v>23</v>
      </c>
      <c r="E12" s="4" t="s">
        <v>13</v>
      </c>
      <c r="F12" s="4" t="n">
        <v>24.136</v>
      </c>
      <c r="G12" s="4" t="n">
        <v>1902.21</v>
      </c>
      <c r="H12" s="4" t="n">
        <f aca="false">F12*I12</f>
        <v>2123.968</v>
      </c>
      <c r="I12" s="4" t="n">
        <v>88</v>
      </c>
    </row>
    <row r="13" customFormat="false" ht="14.25" hidden="false" customHeight="false" outlineLevel="0" collapsed="false">
      <c r="A13" s="4" t="n">
        <v>75325</v>
      </c>
      <c r="B13" s="5" t="s">
        <v>22</v>
      </c>
      <c r="C13" s="5" t="s">
        <v>18</v>
      </c>
      <c r="D13" s="5" t="s">
        <v>23</v>
      </c>
      <c r="E13" s="4" t="s">
        <v>13</v>
      </c>
      <c r="F13" s="4" t="n">
        <v>0.4</v>
      </c>
      <c r="G13" s="4" t="n">
        <v>23.2</v>
      </c>
      <c r="H13" s="4" t="n">
        <f aca="false">F13*I13</f>
        <v>23.2</v>
      </c>
      <c r="I13" s="4" t="n">
        <v>58</v>
      </c>
    </row>
    <row r="14" customFormat="false" ht="14.25" hidden="false" customHeight="false" outlineLevel="0" collapsed="false">
      <c r="A14" s="3" t="s">
        <v>15</v>
      </c>
      <c r="B14" s="4"/>
      <c r="C14" s="4"/>
      <c r="D14" s="4"/>
      <c r="E14" s="4"/>
      <c r="F14" s="4"/>
      <c r="G14" s="3" t="n">
        <f aca="false">SUM(G12:G13)</f>
        <v>1925.41</v>
      </c>
      <c r="H14" s="3" t="n">
        <f aca="false">SUM(H12:H13)</f>
        <v>2147.168</v>
      </c>
      <c r="I14" s="4"/>
    </row>
    <row r="15" customFormat="false" ht="14.25" hidden="false" customHeight="false" outlineLevel="0" collapsed="false">
      <c r="A15" s="4" t="n">
        <v>8249</v>
      </c>
      <c r="B15" s="5" t="s">
        <v>24</v>
      </c>
      <c r="C15" s="5" t="s">
        <v>25</v>
      </c>
      <c r="D15" s="5" t="s">
        <v>26</v>
      </c>
      <c r="E15" s="4" t="s">
        <v>13</v>
      </c>
      <c r="F15" s="4" t="n">
        <v>2.5</v>
      </c>
      <c r="G15" s="4" t="n">
        <v>245</v>
      </c>
      <c r="H15" s="4" t="n">
        <f aca="false">F15*I15</f>
        <v>245</v>
      </c>
      <c r="I15" s="4" t="n">
        <v>98</v>
      </c>
    </row>
    <row r="16" customFormat="false" ht="14.25" hidden="false" customHeight="false" outlineLevel="0" collapsed="false">
      <c r="A16" s="4" t="n">
        <v>8236</v>
      </c>
      <c r="B16" s="5" t="s">
        <v>24</v>
      </c>
      <c r="C16" s="5" t="s">
        <v>27</v>
      </c>
      <c r="D16" s="5" t="s">
        <v>12</v>
      </c>
      <c r="E16" s="4" t="s">
        <v>13</v>
      </c>
      <c r="F16" s="4" t="n">
        <v>3</v>
      </c>
      <c r="G16" s="4" t="n">
        <v>234</v>
      </c>
      <c r="H16" s="4" t="n">
        <f aca="false">F16*I16</f>
        <v>234</v>
      </c>
      <c r="I16" s="4" t="n">
        <v>78</v>
      </c>
    </row>
    <row r="17" customFormat="false" ht="14.25" hidden="false" customHeight="false" outlineLevel="0" collapsed="false">
      <c r="A17" s="4" t="n">
        <v>82737</v>
      </c>
      <c r="B17" s="5" t="s">
        <v>24</v>
      </c>
      <c r="C17" s="5" t="s">
        <v>28</v>
      </c>
      <c r="D17" s="5" t="s">
        <v>26</v>
      </c>
      <c r="E17" s="4" t="s">
        <v>13</v>
      </c>
      <c r="F17" s="4" t="n">
        <v>1</v>
      </c>
      <c r="G17" s="4" t="n">
        <v>128</v>
      </c>
      <c r="H17" s="4" t="n">
        <f aca="false">F17*I17</f>
        <v>128</v>
      </c>
      <c r="I17" s="4" t="n">
        <v>128</v>
      </c>
    </row>
    <row r="18" customFormat="false" ht="14.25" hidden="false" customHeight="false" outlineLevel="0" collapsed="false">
      <c r="A18" s="3" t="s">
        <v>15</v>
      </c>
      <c r="B18" s="4"/>
      <c r="C18" s="4"/>
      <c r="D18" s="4"/>
      <c r="E18" s="4"/>
      <c r="F18" s="4"/>
      <c r="G18" s="3" t="n">
        <f aca="false">SUM(G15:G17)</f>
        <v>607</v>
      </c>
      <c r="H18" s="3" t="n">
        <f aca="false">SUM(H15:H17)</f>
        <v>607</v>
      </c>
      <c r="I18" s="4"/>
    </row>
    <row r="19" customFormat="false" ht="14.25" hidden="false" customHeight="false" outlineLevel="0" collapsed="false">
      <c r="A19" s="4" t="n">
        <v>73796</v>
      </c>
      <c r="B19" s="5" t="s">
        <v>29</v>
      </c>
      <c r="C19" s="5" t="s">
        <v>30</v>
      </c>
      <c r="D19" s="5" t="s">
        <v>12</v>
      </c>
      <c r="E19" s="4" t="s">
        <v>13</v>
      </c>
      <c r="F19" s="4" t="n">
        <v>63.38</v>
      </c>
      <c r="G19" s="4" t="n">
        <v>1732.44</v>
      </c>
      <c r="H19" s="4" t="n">
        <f aca="false">F19*I19</f>
        <v>1888.724</v>
      </c>
      <c r="I19" s="4" t="n">
        <v>29.8</v>
      </c>
    </row>
    <row r="20" customFormat="false" ht="14.25" hidden="false" customHeight="false" outlineLevel="0" collapsed="false">
      <c r="A20" s="4" t="n">
        <v>73686</v>
      </c>
      <c r="B20" s="5" t="s">
        <v>29</v>
      </c>
      <c r="C20" s="5" t="s">
        <v>31</v>
      </c>
      <c r="D20" s="5" t="s">
        <v>12</v>
      </c>
      <c r="E20" s="4" t="s">
        <v>13</v>
      </c>
      <c r="F20" s="4" t="n">
        <v>42.41</v>
      </c>
      <c r="G20" s="4" t="n">
        <v>1220.59</v>
      </c>
      <c r="H20" s="4" t="n">
        <f aca="false">F20*I20</f>
        <v>1221.408</v>
      </c>
      <c r="I20" s="4" t="n">
        <v>28.8</v>
      </c>
    </row>
    <row r="21" customFormat="false" ht="14.25" hidden="false" customHeight="false" outlineLevel="0" collapsed="false">
      <c r="A21" s="4" t="n">
        <v>73683</v>
      </c>
      <c r="B21" s="5" t="s">
        <v>29</v>
      </c>
      <c r="C21" s="5" t="s">
        <v>32</v>
      </c>
      <c r="D21" s="5" t="s">
        <v>12</v>
      </c>
      <c r="E21" s="4" t="s">
        <v>13</v>
      </c>
      <c r="F21" s="4" t="n">
        <v>71.22</v>
      </c>
      <c r="G21" s="4" t="n">
        <v>1213.21</v>
      </c>
      <c r="H21" s="4" t="n">
        <f aca="false">F21*I21</f>
        <v>1267.716</v>
      </c>
      <c r="I21" s="4" t="n">
        <v>17.8</v>
      </c>
    </row>
    <row r="22" customFormat="false" ht="14.25" hidden="false" customHeight="false" outlineLevel="0" collapsed="false">
      <c r="A22" s="4" t="n">
        <v>73684</v>
      </c>
      <c r="B22" s="5" t="s">
        <v>29</v>
      </c>
      <c r="C22" s="5" t="s">
        <v>33</v>
      </c>
      <c r="D22" s="5" t="s">
        <v>12</v>
      </c>
      <c r="E22" s="4" t="s">
        <v>13</v>
      </c>
      <c r="F22" s="4" t="n">
        <v>60.25</v>
      </c>
      <c r="G22" s="4" t="n">
        <v>1192.95</v>
      </c>
      <c r="H22" s="4" t="n">
        <f aca="false">F22*I22</f>
        <v>1192.95</v>
      </c>
      <c r="I22" s="4" t="n">
        <v>19.8</v>
      </c>
    </row>
    <row r="23" customFormat="false" ht="14.25" hidden="false" customHeight="false" outlineLevel="0" collapsed="false">
      <c r="A23" s="3" t="s">
        <v>15</v>
      </c>
      <c r="B23" s="4"/>
      <c r="C23" s="4"/>
      <c r="D23" s="4"/>
      <c r="E23" s="4"/>
      <c r="F23" s="4"/>
      <c r="G23" s="3" t="n">
        <f aca="false">SUM(G19:G22)</f>
        <v>5359.19</v>
      </c>
      <c r="H23" s="3" t="n">
        <f aca="false">SUM(H19:H22)</f>
        <v>5570.798</v>
      </c>
      <c r="I23" s="4"/>
    </row>
    <row r="24" customFormat="false" ht="14.25" hidden="false" customHeight="false" outlineLevel="0" collapsed="false">
      <c r="A24" s="4" t="n">
        <v>22490</v>
      </c>
      <c r="B24" s="5" t="s">
        <v>34</v>
      </c>
      <c r="C24" s="5" t="s">
        <v>35</v>
      </c>
      <c r="D24" s="5" t="s">
        <v>36</v>
      </c>
      <c r="E24" s="4" t="s">
        <v>13</v>
      </c>
      <c r="F24" s="4" t="n">
        <v>190.78</v>
      </c>
      <c r="G24" s="4" t="n">
        <v>6069.5</v>
      </c>
      <c r="H24" s="4" t="n">
        <f aca="false">F24*I24</f>
        <v>6829.924</v>
      </c>
      <c r="I24" s="4" t="n">
        <v>35.8</v>
      </c>
    </row>
    <row r="25" customFormat="false" ht="14.25" hidden="false" customHeight="false" outlineLevel="0" collapsed="false">
      <c r="A25" s="4" t="n">
        <v>64558</v>
      </c>
      <c r="B25" s="5" t="s">
        <v>34</v>
      </c>
      <c r="C25" s="5" t="s">
        <v>37</v>
      </c>
      <c r="D25" s="5" t="s">
        <v>38</v>
      </c>
      <c r="E25" s="4" t="s">
        <v>13</v>
      </c>
      <c r="F25" s="4" t="n">
        <v>173.367</v>
      </c>
      <c r="G25" s="4" t="n">
        <v>4332.01</v>
      </c>
      <c r="H25" s="4" t="n">
        <f aca="false">F25*I25</f>
        <v>4646.2356</v>
      </c>
      <c r="I25" s="4" t="n">
        <v>26.8</v>
      </c>
    </row>
    <row r="26" customFormat="false" ht="14.25" hidden="false" customHeight="false" outlineLevel="0" collapsed="false">
      <c r="A26" s="4" t="n">
        <v>73682</v>
      </c>
      <c r="B26" s="5" t="s">
        <v>34</v>
      </c>
      <c r="C26" s="5" t="s">
        <v>39</v>
      </c>
      <c r="D26" s="5" t="s">
        <v>40</v>
      </c>
      <c r="E26" s="4" t="s">
        <v>13</v>
      </c>
      <c r="F26" s="4" t="n">
        <v>71.3</v>
      </c>
      <c r="G26" s="4" t="n">
        <v>1756.83</v>
      </c>
      <c r="H26" s="4" t="n">
        <f aca="false">F26*I26</f>
        <v>1996.4</v>
      </c>
      <c r="I26" s="4" t="n">
        <v>28</v>
      </c>
    </row>
    <row r="27" customFormat="false" ht="14.25" hidden="false" customHeight="false" outlineLevel="0" collapsed="false">
      <c r="A27" s="4" t="n">
        <v>22437</v>
      </c>
      <c r="B27" s="5" t="s">
        <v>34</v>
      </c>
      <c r="C27" s="5" t="s">
        <v>41</v>
      </c>
      <c r="D27" s="5" t="s">
        <v>36</v>
      </c>
      <c r="E27" s="4" t="s">
        <v>13</v>
      </c>
      <c r="F27" s="4" t="n">
        <v>80.39</v>
      </c>
      <c r="G27" s="4" t="n">
        <v>1527.56</v>
      </c>
      <c r="H27" s="4" t="n">
        <f aca="false">F27*I27</f>
        <v>1591.722</v>
      </c>
      <c r="I27" s="4" t="n">
        <v>19.8</v>
      </c>
    </row>
    <row r="28" customFormat="false" ht="14.25" hidden="false" customHeight="false" outlineLevel="0" collapsed="false">
      <c r="A28" s="4" t="n">
        <v>8180</v>
      </c>
      <c r="B28" s="5" t="s">
        <v>34</v>
      </c>
      <c r="C28" s="4" t="s">
        <v>42</v>
      </c>
      <c r="D28" s="5" t="s">
        <v>43</v>
      </c>
      <c r="E28" s="4" t="s">
        <v>13</v>
      </c>
      <c r="F28" s="4" t="n">
        <v>10</v>
      </c>
      <c r="G28" s="4" t="n">
        <v>826.52</v>
      </c>
      <c r="H28" s="4" t="n">
        <f aca="false">F28*I28</f>
        <v>980</v>
      </c>
      <c r="I28" s="4" t="n">
        <v>98</v>
      </c>
    </row>
    <row r="29" customFormat="false" ht="14.25" hidden="false" customHeight="false" outlineLevel="0" collapsed="false">
      <c r="A29" s="4" t="n">
        <v>8204</v>
      </c>
      <c r="B29" s="5" t="s">
        <v>34</v>
      </c>
      <c r="C29" s="4" t="s">
        <v>44</v>
      </c>
      <c r="D29" s="5" t="s">
        <v>43</v>
      </c>
      <c r="E29" s="4" t="s">
        <v>13</v>
      </c>
      <c r="F29" s="4" t="n">
        <v>10</v>
      </c>
      <c r="G29" s="4" t="n">
        <v>573.48</v>
      </c>
      <c r="H29" s="4" t="n">
        <f aca="false">F29*I29</f>
        <v>680</v>
      </c>
      <c r="I29" s="4" t="n">
        <v>68</v>
      </c>
    </row>
    <row r="30" customFormat="false" ht="14.25" hidden="false" customHeight="false" outlineLevel="0" collapsed="false">
      <c r="A30" s="4" t="n">
        <v>64562</v>
      </c>
      <c r="B30" s="5" t="s">
        <v>34</v>
      </c>
      <c r="C30" s="5" t="s">
        <v>45</v>
      </c>
      <c r="D30" s="5" t="s">
        <v>38</v>
      </c>
      <c r="E30" s="4" t="s">
        <v>13</v>
      </c>
      <c r="F30" s="4" t="n">
        <v>18</v>
      </c>
      <c r="G30" s="4" t="n">
        <v>443.52</v>
      </c>
      <c r="H30" s="4" t="n">
        <f aca="false">F30*I30</f>
        <v>504</v>
      </c>
      <c r="I30" s="4" t="n">
        <v>28</v>
      </c>
    </row>
    <row r="31" customFormat="false" ht="14.25" hidden="false" customHeight="false" outlineLevel="0" collapsed="false">
      <c r="A31" s="3" t="s">
        <v>15</v>
      </c>
      <c r="B31" s="4"/>
      <c r="C31" s="4"/>
      <c r="D31" s="4"/>
      <c r="E31" s="4"/>
      <c r="F31" s="4"/>
      <c r="G31" s="3" t="n">
        <f aca="false">SUM(G24:G30)</f>
        <v>15529.42</v>
      </c>
      <c r="H31" s="3" t="n">
        <f aca="false">SUM(H24:H30)</f>
        <v>17228.2816</v>
      </c>
      <c r="I31" s="4"/>
    </row>
    <row r="32" customFormat="false" ht="14.25" hidden="false" customHeight="false" outlineLevel="0" collapsed="false">
      <c r="A32" s="4" t="n">
        <v>70531</v>
      </c>
      <c r="B32" s="5" t="s">
        <v>46</v>
      </c>
      <c r="C32" s="5" t="s">
        <v>47</v>
      </c>
      <c r="D32" s="5" t="s">
        <v>48</v>
      </c>
      <c r="E32" s="5" t="s">
        <v>49</v>
      </c>
      <c r="F32" s="4" t="n">
        <v>112.6</v>
      </c>
      <c r="G32" s="4" t="n">
        <v>4909.43</v>
      </c>
      <c r="H32" s="4" t="n">
        <f aca="false">F32*I32</f>
        <v>5404.8</v>
      </c>
      <c r="I32" s="4" t="n">
        <v>48</v>
      </c>
    </row>
    <row r="33" customFormat="false" ht="16.5" hidden="false" customHeight="true" outlineLevel="0" collapsed="false">
      <c r="A33" s="3" t="s">
        <v>15</v>
      </c>
      <c r="B33" s="4"/>
      <c r="C33" s="4"/>
      <c r="D33" s="4"/>
      <c r="E33" s="4"/>
      <c r="F33" s="4"/>
      <c r="G33" s="3" t="n">
        <v>4909.43</v>
      </c>
      <c r="H33" s="3" t="n">
        <v>5404.8</v>
      </c>
      <c r="I33" s="4"/>
    </row>
    <row r="34" customFormat="false" ht="15.75" hidden="false" customHeight="true" outlineLevel="0" collapsed="false">
      <c r="A34" s="2" t="s">
        <v>50</v>
      </c>
      <c r="B34" s="2"/>
      <c r="C34" s="2"/>
      <c r="D34" s="2"/>
      <c r="E34" s="2"/>
      <c r="F34" s="2"/>
      <c r="G34" s="3" t="n">
        <v>136239.1</v>
      </c>
      <c r="H34" s="3" t="n">
        <v>156740</v>
      </c>
      <c r="I34" s="2"/>
    </row>
  </sheetData>
  <autoFilter ref="B1:B3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51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52</v>
      </c>
    </row>
    <row r="3" customFormat="false" ht="13.5" hidden="false" customHeight="false" outlineLevel="0" collapsed="false">
      <c r="A3" s="9" t="s">
        <v>53</v>
      </c>
      <c r="C3" s="10" t="s">
        <v>54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55</v>
      </c>
      <c r="C7" s="11" t="str">
        <f aca="false">"D"</f>
        <v>D</v>
      </c>
    </row>
    <row r="8" customFormat="false" ht="12.75" hidden="false" customHeight="false" outlineLevel="0" collapsed="false">
      <c r="A8" s="13" t="s">
        <v>56</v>
      </c>
      <c r="C8" s="11" t="str">
        <f aca="false">""</f>
        <v/>
      </c>
    </row>
    <row r="9" customFormat="false" ht="12.75" hidden="false" customHeight="false" outlineLevel="0" collapsed="false">
      <c r="A9" s="14" t="s">
        <v>57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58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59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60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61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62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63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29T01:41:08Z</dcterms:modified>
  <cp:revision>0</cp:revision>
  <dc:subject/>
  <dc:title/>
</cp:coreProperties>
</file>