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收入</t>
  </si>
  <si>
    <t xml:space="preserve">日均</t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0"/>
      </rPr>
      <t xml:space="preserve">5%</t>
    </r>
  </si>
  <si>
    <r>
      <rPr>
        <sz val="10"/>
        <rFont val="Noto Sans"/>
        <family val="2"/>
      </rPr>
      <t xml:space="preserve">日均增长</t>
    </r>
    <r>
      <rPr>
        <sz val="10"/>
        <rFont val="Arial"/>
        <family val="0"/>
      </rPr>
      <t xml:space="preserve">30%</t>
    </r>
  </si>
  <si>
    <r>
      <rPr>
        <sz val="10"/>
        <rFont val="Arial"/>
        <family val="0"/>
      </rPr>
      <t xml:space="preserve">7</t>
    </r>
    <r>
      <rPr>
        <sz val="10"/>
        <rFont val="Noto Sans"/>
        <family val="2"/>
      </rPr>
      <t xml:space="preserve">号销售</t>
    </r>
  </si>
  <si>
    <t xml:space="preserve">增长比例</t>
  </si>
  <si>
    <t xml:space="preserve">四川太极土龙路药店</t>
  </si>
  <si>
    <t xml:space="preserve">四川太极送仙桥药店</t>
  </si>
  <si>
    <t xml:space="preserve">四川太极清江东路药店</t>
  </si>
  <si>
    <t xml:space="preserve">四川太极武侯区二环路西一段药店</t>
  </si>
  <si>
    <t xml:space="preserve">四川太极武侯区顺和街店</t>
  </si>
  <si>
    <t xml:space="preserve">四川太极营兴路药店</t>
  </si>
  <si>
    <t xml:space="preserve">四川太极枣子巷药店</t>
  </si>
  <si>
    <t xml:space="preserve">四川太极黄金路药店</t>
  </si>
  <si>
    <t xml:space="preserve">四川太极大药房金牛区五里墩支路药店</t>
  </si>
  <si>
    <t xml:space="preserve">四川太极武侯大道双楠段店</t>
  </si>
  <si>
    <t xml:space="preserve">四川太极青羊区十二桥药店</t>
  </si>
  <si>
    <t xml:space="preserve">四川太极武侯区燃灯寺东街药店</t>
  </si>
  <si>
    <t xml:space="preserve">四川太极青羊区群和路药店</t>
  </si>
  <si>
    <t xml:space="preserve">四川太极青羊区浣花滨河路药店</t>
  </si>
  <si>
    <t xml:space="preserve">四川太极光华药店</t>
  </si>
  <si>
    <t xml:space="preserve">四川太极光华村街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%"/>
    <numFmt numFmtId="167" formatCode="0.00%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C1" t="str">
            <v>门店ID</v>
          </cell>
          <cell r="D1" t="str">
            <v>门店名称</v>
          </cell>
          <cell r="E1" t="str">
            <v>销售笔数</v>
          </cell>
          <cell r="F1" t="str">
            <v>平均客单价</v>
          </cell>
          <cell r="G1" t="str">
            <v>收入</v>
          </cell>
        </row>
        <row r="2">
          <cell r="C2">
            <v>343</v>
          </cell>
          <cell r="D2" t="str">
            <v>四川太极光华药店</v>
          </cell>
          <cell r="E2">
            <v>186</v>
          </cell>
          <cell r="F2">
            <v>69.03</v>
          </cell>
          <cell r="G2">
            <v>12840.18</v>
          </cell>
        </row>
        <row r="3">
          <cell r="C3">
            <v>365</v>
          </cell>
          <cell r="D3" t="str">
            <v>四川太极光华村街药店</v>
          </cell>
          <cell r="E3">
            <v>114</v>
          </cell>
          <cell r="F3">
            <v>73.35</v>
          </cell>
          <cell r="G3">
            <v>8361.49</v>
          </cell>
        </row>
        <row r="4">
          <cell r="C4">
            <v>582</v>
          </cell>
          <cell r="D4" t="str">
            <v>四川太极青羊区十二桥药店</v>
          </cell>
          <cell r="E4">
            <v>93</v>
          </cell>
          <cell r="F4">
            <v>61.02</v>
          </cell>
          <cell r="G4">
            <v>5674.54</v>
          </cell>
        </row>
        <row r="5">
          <cell r="C5">
            <v>359</v>
          </cell>
          <cell r="D5" t="str">
            <v>四川太极枣子巷药店</v>
          </cell>
          <cell r="E5">
            <v>75</v>
          </cell>
          <cell r="F5">
            <v>46.55</v>
          </cell>
          <cell r="G5">
            <v>3490.9</v>
          </cell>
        </row>
        <row r="6">
          <cell r="C6">
            <v>570</v>
          </cell>
          <cell r="D6" t="str">
            <v>四川太极青羊区浣花滨河路药店</v>
          </cell>
          <cell r="E6">
            <v>56</v>
          </cell>
          <cell r="F6">
            <v>55.57</v>
          </cell>
          <cell r="G6">
            <v>3112.07</v>
          </cell>
        </row>
        <row r="7">
          <cell r="C7">
            <v>577</v>
          </cell>
          <cell r="D7" t="str">
            <v>四川太极青羊区群和路药店</v>
          </cell>
          <cell r="E7">
            <v>49</v>
          </cell>
          <cell r="F7">
            <v>55.31</v>
          </cell>
          <cell r="G7">
            <v>2709.96</v>
          </cell>
        </row>
        <row r="8">
          <cell r="C8">
            <v>516</v>
          </cell>
          <cell r="D8" t="str">
            <v>四川太极武侯大道双楠段店</v>
          </cell>
          <cell r="E8">
            <v>41</v>
          </cell>
          <cell r="F8">
            <v>58.94</v>
          </cell>
          <cell r="G8">
            <v>2416.65</v>
          </cell>
        </row>
        <row r="9">
          <cell r="C9">
            <v>347</v>
          </cell>
          <cell r="D9" t="str">
            <v>四川太极送仙桥药店</v>
          </cell>
          <cell r="E9">
            <v>44</v>
          </cell>
          <cell r="F9">
            <v>51.66</v>
          </cell>
          <cell r="G9">
            <v>2272.89</v>
          </cell>
        </row>
        <row r="10">
          <cell r="C10">
            <v>513</v>
          </cell>
          <cell r="D10" t="str">
            <v>四川太极武侯区顺和街店</v>
          </cell>
          <cell r="E10">
            <v>49</v>
          </cell>
          <cell r="F10">
            <v>45.96</v>
          </cell>
          <cell r="G10">
            <v>2251.82</v>
          </cell>
        </row>
        <row r="11">
          <cell r="C11">
            <v>357</v>
          </cell>
          <cell r="D11" t="str">
            <v>四川太极清江东路药店</v>
          </cell>
          <cell r="E11">
            <v>57</v>
          </cell>
          <cell r="F11">
            <v>38.44</v>
          </cell>
          <cell r="G11">
            <v>2190.86</v>
          </cell>
        </row>
        <row r="12">
          <cell r="C12">
            <v>714</v>
          </cell>
          <cell r="D12" t="str">
            <v>四川太极武侯区燃灯寺东街药店</v>
          </cell>
          <cell r="E12">
            <v>49</v>
          </cell>
          <cell r="F12">
            <v>41.45</v>
          </cell>
          <cell r="G12">
            <v>2031.22</v>
          </cell>
        </row>
        <row r="13">
          <cell r="C13">
            <v>395</v>
          </cell>
          <cell r="D13" t="str">
            <v>四川太极大药房金牛区五里墩支路药店</v>
          </cell>
          <cell r="E13">
            <v>37</v>
          </cell>
          <cell r="F13">
            <v>54.4</v>
          </cell>
          <cell r="G13">
            <v>2012.9</v>
          </cell>
        </row>
        <row r="14">
          <cell r="C14">
            <v>381</v>
          </cell>
          <cell r="D14" t="str">
            <v>四川太极黄金路药店</v>
          </cell>
          <cell r="E14">
            <v>27</v>
          </cell>
          <cell r="F14">
            <v>58.59</v>
          </cell>
          <cell r="G14">
            <v>1581.88</v>
          </cell>
        </row>
        <row r="15">
          <cell r="C15">
            <v>393</v>
          </cell>
          <cell r="D15" t="str">
            <v>四川太极营兴路药店</v>
          </cell>
          <cell r="E15">
            <v>31</v>
          </cell>
          <cell r="F15">
            <v>34.49</v>
          </cell>
          <cell r="G15">
            <v>1069.29</v>
          </cell>
        </row>
        <row r="16">
          <cell r="C16">
            <v>379</v>
          </cell>
          <cell r="D16" t="str">
            <v>四川太极土龙路药店</v>
          </cell>
          <cell r="E16">
            <v>35</v>
          </cell>
          <cell r="F16">
            <v>22.56</v>
          </cell>
          <cell r="G16">
            <v>789.67</v>
          </cell>
        </row>
        <row r="17">
          <cell r="C17">
            <v>576</v>
          </cell>
          <cell r="D17" t="str">
            <v>四川太极武侯区二环路西一段药店</v>
          </cell>
          <cell r="E17">
            <v>19</v>
          </cell>
          <cell r="F17">
            <v>39.7</v>
          </cell>
          <cell r="G17">
            <v>754.3</v>
          </cell>
        </row>
        <row r="18">
          <cell r="C18" t="str">
            <v>合计</v>
          </cell>
        </row>
        <row r="18">
          <cell r="E18">
            <v>962</v>
          </cell>
          <cell r="F18">
            <v>55.68</v>
          </cell>
          <cell r="G18">
            <v>53560.6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41.56"/>
    <col collapsed="false" customWidth="true" hidden="false" outlineLevel="0" max="3" min="3" style="0" width="11.99"/>
    <col collapsed="false" customWidth="true" hidden="false" outlineLevel="0" max="4" min="4" style="0" width="14.56"/>
    <col collapsed="false" customWidth="true" hidden="false" outlineLevel="0" max="5" min="5" style="1" width="11.99"/>
    <col collapsed="false" customWidth="true" hidden="false" outlineLevel="0" max="6" min="6" style="1" width="13.14"/>
    <col collapsed="false" customWidth="true" hidden="false" outlineLevel="0" max="7" min="7" style="0" width="9.56"/>
    <col collapsed="false" customWidth="true" hidden="false" outlineLevel="0" max="8" min="8" style="2" width="9.41"/>
  </cols>
  <sheetData>
    <row r="1" customFormat="false" ht="16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</row>
    <row r="2" customFormat="false" ht="16" hidden="false" customHeight="true" outlineLevel="0" collapsed="false">
      <c r="A2" s="7" t="n">
        <v>379</v>
      </c>
      <c r="B2" s="8" t="s">
        <v>8</v>
      </c>
      <c r="C2" s="7" t="n">
        <v>14221.44</v>
      </c>
      <c r="D2" s="7" t="n">
        <f aca="false">C2/8</f>
        <v>1777.68</v>
      </c>
      <c r="E2" s="9" t="n">
        <f aca="false">D2*1.05</f>
        <v>1866.564</v>
      </c>
      <c r="F2" s="9" t="n">
        <f aca="false">D2*1.3</f>
        <v>2310.984</v>
      </c>
      <c r="G2" s="10" t="n">
        <f aca="false">VLOOKUP(A2,[1]查询时间段分门店销售汇总!$C$1:$G$1048576,5,0)</f>
        <v>789.67</v>
      </c>
      <c r="H2" s="11" t="n">
        <f aca="false">(G2-D2)/G2</f>
        <v>-1.25116820950524</v>
      </c>
    </row>
    <row r="3" customFormat="false" ht="16" hidden="false" customHeight="true" outlineLevel="0" collapsed="false">
      <c r="A3" s="7" t="n">
        <v>347</v>
      </c>
      <c r="B3" s="8" t="s">
        <v>9</v>
      </c>
      <c r="C3" s="7" t="n">
        <v>22808.41</v>
      </c>
      <c r="D3" s="7" t="n">
        <f aca="false">C3/8</f>
        <v>2851.05125</v>
      </c>
      <c r="E3" s="9" t="n">
        <f aca="false">D3*1.05</f>
        <v>2993.6038125</v>
      </c>
      <c r="F3" s="9" t="n">
        <f aca="false">D3*1.3</f>
        <v>3706.366625</v>
      </c>
      <c r="G3" s="10" t="n">
        <f aca="false">VLOOKUP(A3,[1]查询时间段分门店销售汇总!$C$1:$G$1048576,5,0)</f>
        <v>2272.89</v>
      </c>
      <c r="H3" s="11" t="n">
        <f aca="false">(G3-D3)/G3</f>
        <v>-0.254372736912037</v>
      </c>
    </row>
    <row r="4" customFormat="false" ht="16" hidden="false" customHeight="true" outlineLevel="0" collapsed="false">
      <c r="A4" s="7" t="n">
        <v>357</v>
      </c>
      <c r="B4" s="8" t="s">
        <v>10</v>
      </c>
      <c r="C4" s="7" t="n">
        <v>21645.17</v>
      </c>
      <c r="D4" s="7" t="n">
        <f aca="false">C4/8</f>
        <v>2705.64625</v>
      </c>
      <c r="E4" s="9" t="n">
        <f aca="false">D4*1.05</f>
        <v>2840.9285625</v>
      </c>
      <c r="F4" s="9" t="n">
        <f aca="false">D4*1.3</f>
        <v>3517.340125</v>
      </c>
      <c r="G4" s="10" t="n">
        <f aca="false">VLOOKUP(A4,[1]查询时间段分门店销售汇总!$C$1:$G$1048576,5,0)</f>
        <v>2190.86</v>
      </c>
      <c r="H4" s="11" t="n">
        <f aca="false">(G4-D4)/G4</f>
        <v>-0.234969943309933</v>
      </c>
    </row>
    <row r="5" customFormat="false" ht="16" hidden="false" customHeight="true" outlineLevel="0" collapsed="false">
      <c r="A5" s="7" t="n">
        <v>576</v>
      </c>
      <c r="B5" s="8" t="s">
        <v>11</v>
      </c>
      <c r="C5" s="7" t="n">
        <v>7254.3</v>
      </c>
      <c r="D5" s="7" t="n">
        <f aca="false">C5/8</f>
        <v>906.7875</v>
      </c>
      <c r="E5" s="9" t="n">
        <f aca="false">D5*1.05</f>
        <v>952.126875</v>
      </c>
      <c r="F5" s="9" t="n">
        <f aca="false">D5*1.3</f>
        <v>1178.82375</v>
      </c>
      <c r="G5" s="10" t="n">
        <f aca="false">VLOOKUP(A5,[1]查询时间段分门店销售汇总!$C$1:$G$1048576,5,0)</f>
        <v>754.3</v>
      </c>
      <c r="H5" s="11" t="n">
        <f aca="false">(G5-D5)/G5</f>
        <v>-0.202157629590349</v>
      </c>
    </row>
    <row r="6" customFormat="false" ht="16" hidden="false" customHeight="true" outlineLevel="0" collapsed="false">
      <c r="A6" s="7" t="n">
        <v>513</v>
      </c>
      <c r="B6" s="8" t="s">
        <v>12</v>
      </c>
      <c r="C6" s="7" t="n">
        <v>19160.98</v>
      </c>
      <c r="D6" s="7" t="n">
        <f aca="false">C6/8</f>
        <v>2395.1225</v>
      </c>
      <c r="E6" s="9" t="n">
        <f aca="false">D6*1.05</f>
        <v>2514.878625</v>
      </c>
      <c r="F6" s="9" t="n">
        <f aca="false">D6*1.3</f>
        <v>3113.65925</v>
      </c>
      <c r="G6" s="10" t="n">
        <f aca="false">VLOOKUP(A6,[1]查询时间段分门店销售汇总!$C$1:$G$1048576,5,0)</f>
        <v>2251.82</v>
      </c>
      <c r="H6" s="11" t="n">
        <f aca="false">(G6-D6)/G6</f>
        <v>-0.0636385235054311</v>
      </c>
    </row>
    <row r="7" customFormat="false" ht="16" hidden="false" customHeight="true" outlineLevel="0" collapsed="false">
      <c r="A7" s="7" t="n">
        <v>393</v>
      </c>
      <c r="B7" s="8" t="s">
        <v>13</v>
      </c>
      <c r="C7" s="7" t="n">
        <v>8875.63</v>
      </c>
      <c r="D7" s="7" t="n">
        <f aca="false">C7/8</f>
        <v>1109.45375</v>
      </c>
      <c r="E7" s="9" t="n">
        <f aca="false">D7*1.05</f>
        <v>1164.9264375</v>
      </c>
      <c r="F7" s="9" t="n">
        <f aca="false">D7*1.3</f>
        <v>1442.289875</v>
      </c>
      <c r="G7" s="10" t="n">
        <f aca="false">VLOOKUP(A7,[1]查询时间段分门店销售汇总!$C$1:$G$1048576,5,0)</f>
        <v>1069.29</v>
      </c>
      <c r="H7" s="11" t="n">
        <f aca="false">(G7-D7)/G7</f>
        <v>-0.0375611386995108</v>
      </c>
    </row>
    <row r="8" customFormat="false" ht="16" hidden="false" customHeight="true" outlineLevel="0" collapsed="false">
      <c r="A8" s="7" t="n">
        <v>359</v>
      </c>
      <c r="B8" s="8" t="s">
        <v>14</v>
      </c>
      <c r="C8" s="7" t="n">
        <v>28371.01</v>
      </c>
      <c r="D8" s="7" t="n">
        <f aca="false">C8/8</f>
        <v>3546.37625</v>
      </c>
      <c r="E8" s="9" t="n">
        <f aca="false">D8*1.05</f>
        <v>3723.6950625</v>
      </c>
      <c r="F8" s="9" t="n">
        <f aca="false">D8*1.3</f>
        <v>4610.289125</v>
      </c>
      <c r="G8" s="10" t="n">
        <f aca="false">VLOOKUP(A8,[1]查询时间段分门店销售汇总!$C$1:$G$1048576,5,0)</f>
        <v>3490.9</v>
      </c>
      <c r="H8" s="11" t="n">
        <f aca="false">(G8-D8)/G8</f>
        <v>-0.0158916754991549</v>
      </c>
    </row>
    <row r="9" customFormat="false" ht="16" hidden="false" customHeight="true" outlineLevel="0" collapsed="false">
      <c r="A9" s="7" t="n">
        <v>381</v>
      </c>
      <c r="B9" s="8" t="s">
        <v>15</v>
      </c>
      <c r="C9" s="7" t="n">
        <v>12674.92</v>
      </c>
      <c r="D9" s="7" t="n">
        <f aca="false">C9/8</f>
        <v>1584.365</v>
      </c>
      <c r="E9" s="9" t="n">
        <f aca="false">D9*1.05</f>
        <v>1663.58325</v>
      </c>
      <c r="F9" s="9" t="n">
        <f aca="false">D9*1.3</f>
        <v>2059.6745</v>
      </c>
      <c r="G9" s="10" t="n">
        <f aca="false">VLOOKUP(A9,[1]查询时间段分门店销售汇总!$C$1:$G$1048576,5,0)</f>
        <v>1581.88</v>
      </c>
      <c r="H9" s="11" t="n">
        <f aca="false">(G9-D9)/G9</f>
        <v>-0.00157091561938952</v>
      </c>
    </row>
    <row r="10" customFormat="false" ht="16" hidden="false" customHeight="true" outlineLevel="0" collapsed="false">
      <c r="A10" s="7" t="n">
        <v>395</v>
      </c>
      <c r="B10" s="8" t="s">
        <v>16</v>
      </c>
      <c r="C10" s="7" t="n">
        <v>15698.47</v>
      </c>
      <c r="D10" s="7" t="n">
        <f aca="false">C10/8</f>
        <v>1962.30875</v>
      </c>
      <c r="E10" s="9" t="n">
        <f aca="false">D10*1.05</f>
        <v>2060.4241875</v>
      </c>
      <c r="F10" s="9" t="n">
        <f aca="false">D10*1.3</f>
        <v>2551.001375</v>
      </c>
      <c r="G10" s="10" t="n">
        <f aca="false">VLOOKUP(A10,[1]查询时间段分门店销售汇总!$C$1:$G$1048576,5,0)</f>
        <v>2012.9</v>
      </c>
      <c r="H10" s="11" t="n">
        <f aca="false">(G10-D10)/G10</f>
        <v>0.0251335138357594</v>
      </c>
    </row>
    <row r="11" customFormat="false" ht="16" hidden="false" customHeight="true" outlineLevel="0" collapsed="false">
      <c r="A11" s="12" t="n">
        <v>516</v>
      </c>
      <c r="B11" s="13" t="s">
        <v>17</v>
      </c>
      <c r="C11" s="12" t="n">
        <v>17818.71</v>
      </c>
      <c r="D11" s="12" t="n">
        <f aca="false">C11/8</f>
        <v>2227.33875</v>
      </c>
      <c r="E11" s="14" t="n">
        <f aca="false">D11*1.05</f>
        <v>2338.7056875</v>
      </c>
      <c r="F11" s="14" t="n">
        <f aca="false">D11*1.3</f>
        <v>2895.540375</v>
      </c>
      <c r="G11" s="15" t="n">
        <f aca="false">VLOOKUP(A11,[1]查询时间段分门店销售汇总!$C$1:$G$1048576,5,0)</f>
        <v>2416.65</v>
      </c>
      <c r="H11" s="16" t="n">
        <f aca="false">(G11-D11)/G11</f>
        <v>0.0783362299050339</v>
      </c>
    </row>
    <row r="12" customFormat="false" ht="13.5" hidden="false" customHeight="false" outlineLevel="0" collapsed="false">
      <c r="A12" s="7" t="n">
        <v>582</v>
      </c>
      <c r="B12" s="8" t="s">
        <v>18</v>
      </c>
      <c r="C12" s="7" t="n">
        <v>39810.91</v>
      </c>
      <c r="D12" s="7" t="n">
        <f aca="false">C12/8</f>
        <v>4976.36375</v>
      </c>
      <c r="E12" s="9" t="n">
        <f aca="false">D12*1.05</f>
        <v>5225.1819375</v>
      </c>
      <c r="F12" s="9" t="n">
        <f aca="false">D12*1.3</f>
        <v>6469.272875</v>
      </c>
      <c r="G12" s="10" t="n">
        <f aca="false">VLOOKUP(A12,[1]查询时间段分门店销售汇总!$C$1:$G$1048576,5,0)</f>
        <v>5674.54</v>
      </c>
      <c r="H12" s="11" t="n">
        <f aca="false">(G12-D12)/G12</f>
        <v>0.123036624995154</v>
      </c>
    </row>
    <row r="13" customFormat="false" ht="16" hidden="false" customHeight="true" outlineLevel="0" collapsed="false">
      <c r="A13" s="7" t="n">
        <v>714</v>
      </c>
      <c r="B13" s="8" t="s">
        <v>19</v>
      </c>
      <c r="C13" s="7" t="n">
        <v>13684.13</v>
      </c>
      <c r="D13" s="7" t="n">
        <f aca="false">C13/8</f>
        <v>1710.51625</v>
      </c>
      <c r="E13" s="9" t="n">
        <f aca="false">D13*1.05</f>
        <v>1796.0420625</v>
      </c>
      <c r="F13" s="9" t="n">
        <f aca="false">D13*1.3</f>
        <v>2223.671125</v>
      </c>
      <c r="G13" s="10" t="n">
        <f aca="false">VLOOKUP(A13,[1]查询时间段分门店销售汇总!$C$1:$G$1048576,5,0)</f>
        <v>2031.22</v>
      </c>
      <c r="H13" s="11" t="n">
        <f aca="false">(G13-D13)/G13</f>
        <v>0.157887254950227</v>
      </c>
    </row>
    <row r="14" customFormat="false" ht="16" hidden="false" customHeight="true" outlineLevel="0" collapsed="false">
      <c r="A14" s="7" t="n">
        <v>577</v>
      </c>
      <c r="B14" s="8" t="s">
        <v>20</v>
      </c>
      <c r="C14" s="7" t="n">
        <v>16357.99</v>
      </c>
      <c r="D14" s="7" t="n">
        <f aca="false">C14/8</f>
        <v>2044.74875</v>
      </c>
      <c r="E14" s="9" t="n">
        <f aca="false">D14*1.05</f>
        <v>2146.9861875</v>
      </c>
      <c r="F14" s="9" t="n">
        <f aca="false">D14*1.3</f>
        <v>2658.173375</v>
      </c>
      <c r="G14" s="10" t="n">
        <f aca="false">VLOOKUP(A14,[1]查询时间段分门店销售汇总!$C$1:$G$1048576,5,0)</f>
        <v>2709.96</v>
      </c>
      <c r="H14" s="11" t="n">
        <f aca="false">(G14-D14)/G14</f>
        <v>0.24546902906316</v>
      </c>
    </row>
    <row r="15" customFormat="false" ht="16" hidden="false" customHeight="true" outlineLevel="0" collapsed="false">
      <c r="A15" s="7" t="n">
        <v>570</v>
      </c>
      <c r="B15" s="8" t="s">
        <v>21</v>
      </c>
      <c r="C15" s="7" t="n">
        <v>18444.89</v>
      </c>
      <c r="D15" s="7" t="n">
        <f aca="false">C15/8</f>
        <v>2305.61125</v>
      </c>
      <c r="E15" s="9" t="n">
        <f aca="false">D15*1.05</f>
        <v>2420.8918125</v>
      </c>
      <c r="F15" s="9" t="n">
        <f aca="false">D15*1.3</f>
        <v>2997.294625</v>
      </c>
      <c r="G15" s="10" t="n">
        <f aca="false">VLOOKUP(A15,[1]查询时间段分门店销售汇总!$C$1:$G$1048576,5,0)</f>
        <v>3112.07</v>
      </c>
      <c r="H15" s="11" t="n">
        <f aca="false">(G15-D15)/G15</f>
        <v>0.259139013582599</v>
      </c>
    </row>
    <row r="16" customFormat="false" ht="16" hidden="false" customHeight="true" outlineLevel="0" collapsed="false">
      <c r="A16" s="7" t="n">
        <v>343</v>
      </c>
      <c r="B16" s="8" t="s">
        <v>22</v>
      </c>
      <c r="C16" s="7" t="n">
        <v>68482.99</v>
      </c>
      <c r="D16" s="7" t="n">
        <f aca="false">C16/8</f>
        <v>8560.37375</v>
      </c>
      <c r="E16" s="9" t="n">
        <f aca="false">D16*1.05</f>
        <v>8988.3924375</v>
      </c>
      <c r="F16" s="9" t="n">
        <f aca="false">D16*1.3</f>
        <v>11128.485875</v>
      </c>
      <c r="G16" s="10" t="n">
        <f aca="false">VLOOKUP(A16,[1]查询时间段分门店销售汇总!$C$1:$G$1048576,5,0)</f>
        <v>12840.18</v>
      </c>
      <c r="H16" s="11" t="n">
        <f aca="false">(G16-D16)/G16</f>
        <v>0.333313571149314</v>
      </c>
    </row>
    <row r="17" customFormat="false" ht="16" hidden="false" customHeight="true" outlineLevel="0" collapsed="false">
      <c r="A17" s="7" t="n">
        <v>365</v>
      </c>
      <c r="B17" s="8" t="s">
        <v>23</v>
      </c>
      <c r="C17" s="7" t="n">
        <v>44191.72</v>
      </c>
      <c r="D17" s="7" t="n">
        <f aca="false">C17/8</f>
        <v>5523.965</v>
      </c>
      <c r="E17" s="9" t="n">
        <f aca="false">D17*1.05</f>
        <v>5800.16325</v>
      </c>
      <c r="F17" s="9" t="n">
        <f aca="false">D17*1.3</f>
        <v>7181.1545</v>
      </c>
      <c r="G17" s="10" t="n">
        <f aca="false">VLOOKUP(A17,[1]查询时间段分门店销售汇总!$C$1:$G$1048576,5,0)</f>
        <v>8361.49</v>
      </c>
      <c r="H17" s="11" t="n">
        <f aca="false">(G17-D17)/G17</f>
        <v>0.339356382654288</v>
      </c>
    </row>
    <row r="18" s="18" customFormat="true" ht="13.5" hidden="false" customHeight="false" outlineLevel="0" collapsed="false">
      <c r="A18" s="17" t="s">
        <v>24</v>
      </c>
      <c r="B18" s="7"/>
      <c r="C18" s="7" t="n">
        <f aca="false">SUM(C12:C17)</f>
        <v>200972.63</v>
      </c>
      <c r="D18" s="7" t="n">
        <f aca="false">SUM(D2:D17)</f>
        <v>46187.70875</v>
      </c>
      <c r="E18" s="9" t="n">
        <f aca="false">D18*1.05</f>
        <v>48497.0941875</v>
      </c>
      <c r="F18" s="9" t="n">
        <f aca="false">D18*1.3</f>
        <v>60044.021375</v>
      </c>
      <c r="G18" s="10" t="n">
        <f aca="false">VLOOKUP(A18,[1]查询时间段分门店销售汇总!$C$1:$G$1048576,5,0)</f>
        <v>53560.62</v>
      </c>
      <c r="H18" s="11" t="n">
        <f aca="false">(G18-D18)/G18</f>
        <v>0.1376554500302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9:01:36Z</dcterms:created>
  <dc:creator>Administrator</dc:creator>
  <dc:description/>
  <dc:language>en-US</dc:language>
  <cp:lastModifiedBy>user</cp:lastModifiedBy>
  <cp:lastPrinted>1899-12-30T00:00:00Z</cp:lastPrinted>
  <dcterms:modified xsi:type="dcterms:W3CDTF">2013-05-03T03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