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表1" sheetId="1" state="visible" r:id="rId2"/>
    <sheet name="5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王媛媛）</t>
  </si>
  <si>
    <t xml:space="preserve">天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5" t="s">
        <v>4</v>
      </c>
      <c r="K3" s="5"/>
      <c r="L3" s="5"/>
      <c r="M3" s="5"/>
    </row>
    <row r="4" customFormat="false" ht="14.25" hidden="false" customHeight="false" outlineLevel="0" collapsed="false">
      <c r="A4" s="3"/>
      <c r="B4" s="6" t="s">
        <v>5</v>
      </c>
      <c r="C4" s="6" t="s">
        <v>6</v>
      </c>
      <c r="D4" s="6" t="s">
        <v>7</v>
      </c>
      <c r="E4" s="6" t="s">
        <v>8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5</v>
      </c>
      <c r="K4" s="6" t="s">
        <v>6</v>
      </c>
      <c r="L4" s="6" t="s">
        <v>7</v>
      </c>
      <c r="M4" s="6" t="s">
        <v>8</v>
      </c>
    </row>
    <row r="5" customFormat="false" ht="14.25" hidden="false" customHeight="false" outlineLevel="0" collapsed="false">
      <c r="A5" s="7" t="n">
        <v>41395</v>
      </c>
      <c r="B5" s="6" t="n">
        <v>986</v>
      </c>
      <c r="C5" s="6" t="n">
        <v>512.3</v>
      </c>
      <c r="D5" s="6" t="n">
        <v>-473.7</v>
      </c>
      <c r="E5" s="6" t="n">
        <v>-473.7</v>
      </c>
      <c r="F5" s="8" t="n">
        <v>493</v>
      </c>
      <c r="G5" s="8" t="n">
        <v>300</v>
      </c>
      <c r="H5" s="8" t="n">
        <v>-193</v>
      </c>
      <c r="I5" s="8" t="n">
        <v>-193</v>
      </c>
      <c r="J5" s="6" t="n">
        <v>493</v>
      </c>
      <c r="K5" s="6" t="n">
        <v>212.3</v>
      </c>
      <c r="L5" s="6" t="n">
        <v>-280.7</v>
      </c>
      <c r="M5" s="6" t="n">
        <v>-280.7</v>
      </c>
      <c r="N5" s="8"/>
      <c r="O5" s="8"/>
      <c r="P5" s="8"/>
      <c r="Q5" s="8"/>
    </row>
    <row r="6" customFormat="false" ht="14.25" hidden="false" customHeight="false" outlineLevel="0" collapsed="false">
      <c r="A6" s="7" t="n">
        <v>41396</v>
      </c>
      <c r="B6" s="6" t="n">
        <v>493</v>
      </c>
      <c r="C6" s="6" t="n">
        <v>484.4</v>
      </c>
      <c r="D6" s="6" t="n">
        <v>-8.6</v>
      </c>
      <c r="E6" s="6" t="n">
        <v>-8.6</v>
      </c>
      <c r="F6" s="8" t="n">
        <v>986</v>
      </c>
      <c r="G6" s="8" t="n">
        <v>754.4</v>
      </c>
      <c r="H6" s="8" t="n">
        <v>-231.6</v>
      </c>
      <c r="I6" s="8" t="n">
        <v>-231.6</v>
      </c>
      <c r="J6" s="6" t="n">
        <v>493</v>
      </c>
      <c r="K6" s="6" t="n">
        <v>270</v>
      </c>
      <c r="L6" s="6" t="n">
        <v>-223</v>
      </c>
      <c r="M6" s="6" t="n">
        <v>-223</v>
      </c>
      <c r="N6" s="8"/>
      <c r="O6" s="8"/>
      <c r="P6" s="8"/>
      <c r="Q6" s="8"/>
    </row>
    <row r="7" customFormat="false" ht="14.25" hidden="false" customHeight="false" outlineLevel="0" collapsed="false">
      <c r="A7" s="7" t="n">
        <v>41397</v>
      </c>
      <c r="B7" s="6" t="n">
        <v>493</v>
      </c>
      <c r="C7" s="6" t="n">
        <v>483.5</v>
      </c>
      <c r="D7" s="6" t="n">
        <v>-9.5</v>
      </c>
      <c r="E7" s="6" t="n">
        <v>-9.5</v>
      </c>
      <c r="F7" s="8" t="n">
        <v>493</v>
      </c>
      <c r="G7" s="8" t="n">
        <v>250</v>
      </c>
      <c r="H7" s="8" t="n">
        <v>-243</v>
      </c>
      <c r="I7" s="8" t="n">
        <v>-243</v>
      </c>
      <c r="J7" s="6" t="n">
        <v>986</v>
      </c>
      <c r="K7" s="6" t="n">
        <v>733.5</v>
      </c>
      <c r="L7" s="6" t="n">
        <v>-252.5</v>
      </c>
      <c r="M7" s="6" t="n">
        <v>-252.5</v>
      </c>
      <c r="N7" s="8"/>
      <c r="O7" s="8"/>
      <c r="P7" s="8"/>
      <c r="Q7" s="8"/>
    </row>
    <row r="8" customFormat="false" ht="14.25" hidden="false" customHeight="false" outlineLevel="0" collapsed="false">
      <c r="A8" s="7" t="n">
        <v>41398</v>
      </c>
      <c r="B8" s="6" t="n">
        <v>986</v>
      </c>
      <c r="C8" s="6" t="n">
        <v>553.5</v>
      </c>
      <c r="D8" s="6" t="n">
        <v>-432.5</v>
      </c>
      <c r="E8" s="6" t="n">
        <v>-432.5</v>
      </c>
      <c r="F8" s="8" t="n">
        <v>493</v>
      </c>
      <c r="G8" s="8" t="n">
        <v>175.4</v>
      </c>
      <c r="H8" s="8" t="n">
        <v>-317.6</v>
      </c>
      <c r="I8" s="8" t="n">
        <v>-317.6</v>
      </c>
      <c r="J8" s="6" t="n">
        <v>493</v>
      </c>
      <c r="K8" s="6" t="n">
        <v>378.2</v>
      </c>
      <c r="L8" s="6" t="n">
        <v>-114.8</v>
      </c>
      <c r="M8" s="6" t="n">
        <v>-114.8</v>
      </c>
      <c r="N8" s="8"/>
      <c r="O8" s="8"/>
      <c r="P8" s="8"/>
      <c r="Q8" s="8"/>
    </row>
    <row r="9" customFormat="false" ht="14.25" hidden="false" customHeight="false" outlineLevel="0" collapsed="false">
      <c r="A9" s="7" t="n">
        <v>41399</v>
      </c>
      <c r="B9" s="6" t="n">
        <v>493</v>
      </c>
      <c r="C9" s="6" t="n">
        <v>337.9</v>
      </c>
      <c r="D9" s="6" t="n">
        <v>-155.1</v>
      </c>
      <c r="E9" s="6" t="n">
        <v>-155.1</v>
      </c>
      <c r="F9" s="8" t="n">
        <v>986</v>
      </c>
      <c r="G9" s="8" t="n">
        <v>1034.9</v>
      </c>
      <c r="H9" s="8" t="n">
        <v>48.9</v>
      </c>
      <c r="I9" s="8" t="n">
        <v>48.9</v>
      </c>
      <c r="J9" s="6" t="n">
        <v>493</v>
      </c>
      <c r="K9" s="6" t="n">
        <v>697</v>
      </c>
      <c r="L9" s="6" t="n">
        <v>204</v>
      </c>
      <c r="M9" s="6" t="n">
        <v>204</v>
      </c>
      <c r="N9" s="8"/>
      <c r="O9" s="8"/>
      <c r="P9" s="8"/>
      <c r="Q9" s="8"/>
    </row>
    <row r="10" customFormat="false" ht="14.25" hidden="false" customHeight="false" outlineLevel="0" collapsed="false">
      <c r="A10" s="7" t="n">
        <v>41400</v>
      </c>
      <c r="B10" s="6" t="n">
        <v>493</v>
      </c>
      <c r="C10" s="6" t="n">
        <v>263.7</v>
      </c>
      <c r="D10" s="6" t="n">
        <v>-229.3</v>
      </c>
      <c r="E10" s="6" t="n">
        <v>-229.3</v>
      </c>
      <c r="F10" s="8" t="n">
        <v>493</v>
      </c>
      <c r="G10" s="8" t="n">
        <v>101.1</v>
      </c>
      <c r="H10" s="8" t="n">
        <v>-391.9</v>
      </c>
      <c r="I10" s="8" t="n">
        <v>-391.9</v>
      </c>
      <c r="J10" s="6" t="n">
        <v>986</v>
      </c>
      <c r="K10" s="6" t="n">
        <v>364.8</v>
      </c>
      <c r="L10" s="6" t="n">
        <v>-621.2</v>
      </c>
      <c r="M10" s="6" t="n">
        <v>-621.2</v>
      </c>
      <c r="N10" s="8"/>
      <c r="O10" s="8"/>
      <c r="P10" s="8"/>
      <c r="Q10" s="8"/>
    </row>
    <row r="11" customFormat="false" ht="14.25" hidden="false" customHeight="false" outlineLevel="0" collapsed="false">
      <c r="A11" s="7" t="n">
        <v>41401</v>
      </c>
      <c r="B11" s="6" t="n">
        <v>986</v>
      </c>
      <c r="C11" s="6" t="n">
        <v>505.4</v>
      </c>
      <c r="D11" s="6" t="n">
        <v>-480.6</v>
      </c>
      <c r="E11" s="6" t="n">
        <v>-480.6</v>
      </c>
      <c r="F11" s="8" t="n">
        <v>493</v>
      </c>
      <c r="G11" s="8" t="n">
        <v>229</v>
      </c>
      <c r="H11" s="8" t="n">
        <v>-264</v>
      </c>
      <c r="I11" s="8" t="n">
        <v>-264</v>
      </c>
      <c r="J11" s="6" t="n">
        <v>493</v>
      </c>
      <c r="K11" s="6" t="n">
        <v>276.4</v>
      </c>
      <c r="L11" s="6" t="n">
        <v>-216.6</v>
      </c>
      <c r="M11" s="6" t="n">
        <v>216.6</v>
      </c>
      <c r="N11" s="8"/>
      <c r="O11" s="8"/>
      <c r="P11" s="8"/>
      <c r="Q11" s="8"/>
    </row>
    <row r="12" customFormat="false" ht="14.25" hidden="false" customHeight="false" outlineLevel="0" collapsed="false">
      <c r="A12" s="7" t="n">
        <v>41402</v>
      </c>
      <c r="B12" s="6"/>
      <c r="C12" s="6"/>
      <c r="D12" s="6"/>
      <c r="E12" s="6"/>
      <c r="F12" s="8"/>
      <c r="G12" s="8"/>
      <c r="H12" s="8"/>
      <c r="I12" s="8"/>
      <c r="J12" s="6"/>
      <c r="K12" s="6"/>
      <c r="L12" s="6"/>
      <c r="M12" s="6"/>
      <c r="N12" s="8"/>
      <c r="O12" s="8"/>
      <c r="P12" s="8"/>
      <c r="Q12" s="8"/>
    </row>
    <row r="13" customFormat="false" ht="14.25" hidden="false" customHeight="false" outlineLevel="0" collapsed="false">
      <c r="A13" s="7" t="n">
        <v>41403</v>
      </c>
      <c r="B13" s="6"/>
      <c r="C13" s="6"/>
      <c r="D13" s="6"/>
      <c r="E13" s="6"/>
      <c r="F13" s="8"/>
      <c r="G13" s="8"/>
      <c r="H13" s="8"/>
      <c r="I13" s="8"/>
      <c r="J13" s="6"/>
      <c r="K13" s="6"/>
      <c r="L13" s="6"/>
      <c r="M13" s="6"/>
      <c r="N13" s="8"/>
      <c r="O13" s="8"/>
      <c r="P13" s="8"/>
      <c r="Q13" s="8"/>
    </row>
    <row r="14" customFormat="false" ht="14.25" hidden="false" customHeight="false" outlineLevel="0" collapsed="false">
      <c r="A14" s="7" t="n">
        <v>41404</v>
      </c>
      <c r="B14" s="6"/>
      <c r="C14" s="6"/>
      <c r="D14" s="6"/>
      <c r="E14" s="6"/>
      <c r="F14" s="8"/>
      <c r="G14" s="8"/>
      <c r="H14" s="8"/>
      <c r="I14" s="8"/>
      <c r="J14" s="6"/>
      <c r="K14" s="6"/>
      <c r="L14" s="6"/>
      <c r="M14" s="6"/>
      <c r="N14" s="8"/>
      <c r="O14" s="8"/>
      <c r="P14" s="8"/>
      <c r="Q14" s="8"/>
    </row>
    <row r="15" customFormat="false" ht="14.25" hidden="false" customHeight="false" outlineLevel="0" collapsed="false">
      <c r="A15" s="7" t="n">
        <v>41405</v>
      </c>
      <c r="B15" s="6"/>
      <c r="C15" s="6"/>
      <c r="D15" s="6"/>
      <c r="E15" s="6"/>
      <c r="F15" s="8"/>
      <c r="G15" s="8"/>
      <c r="H15" s="8"/>
      <c r="I15" s="8"/>
      <c r="J15" s="6"/>
      <c r="K15" s="6"/>
      <c r="L15" s="6"/>
      <c r="M15" s="6"/>
      <c r="N15" s="8"/>
      <c r="O15" s="8"/>
      <c r="P15" s="8"/>
      <c r="Q15" s="8"/>
    </row>
    <row r="16" customFormat="false" ht="14.25" hidden="false" customHeight="false" outlineLevel="0" collapsed="false">
      <c r="A16" s="7" t="n">
        <v>41406</v>
      </c>
      <c r="B16" s="6"/>
      <c r="C16" s="6"/>
      <c r="D16" s="6"/>
      <c r="E16" s="6"/>
      <c r="F16" s="8"/>
      <c r="G16" s="8"/>
      <c r="H16" s="8"/>
      <c r="I16" s="8"/>
      <c r="J16" s="6"/>
      <c r="K16" s="6"/>
      <c r="L16" s="6"/>
      <c r="M16" s="6"/>
      <c r="N16" s="8"/>
      <c r="O16" s="8"/>
      <c r="P16" s="8"/>
      <c r="Q16" s="8"/>
    </row>
    <row r="17" customFormat="false" ht="14.25" hidden="false" customHeight="false" outlineLevel="0" collapsed="false">
      <c r="A17" s="7" t="n">
        <v>41407</v>
      </c>
      <c r="B17" s="6"/>
      <c r="C17" s="6"/>
      <c r="D17" s="6"/>
      <c r="E17" s="6"/>
      <c r="F17" s="8"/>
      <c r="G17" s="8"/>
      <c r="H17" s="8"/>
      <c r="I17" s="8"/>
      <c r="J17" s="6"/>
      <c r="K17" s="6"/>
      <c r="L17" s="6"/>
      <c r="M17" s="6"/>
      <c r="N17" s="8"/>
      <c r="O17" s="8"/>
      <c r="P17" s="8"/>
      <c r="Q17" s="8"/>
    </row>
    <row r="18" customFormat="false" ht="14.25" hidden="false" customHeight="false" outlineLevel="0" collapsed="false">
      <c r="A18" s="7" t="n">
        <v>41408</v>
      </c>
      <c r="B18" s="6"/>
      <c r="C18" s="6"/>
      <c r="D18" s="6"/>
      <c r="E18" s="6"/>
      <c r="F18" s="8"/>
      <c r="G18" s="8"/>
      <c r="H18" s="8"/>
      <c r="I18" s="8"/>
      <c r="J18" s="6"/>
      <c r="K18" s="6"/>
      <c r="L18" s="6"/>
      <c r="M18" s="6"/>
      <c r="N18" s="8"/>
      <c r="O18" s="8"/>
      <c r="P18" s="8"/>
      <c r="Q18" s="8"/>
    </row>
    <row r="19" customFormat="false" ht="14.25" hidden="false" customHeight="false" outlineLevel="0" collapsed="false">
      <c r="A19" s="7" t="n">
        <v>41409</v>
      </c>
      <c r="B19" s="6"/>
      <c r="C19" s="6"/>
      <c r="D19" s="6"/>
      <c r="E19" s="6"/>
      <c r="F19" s="8"/>
      <c r="G19" s="8"/>
      <c r="H19" s="8"/>
      <c r="I19" s="8"/>
      <c r="J19" s="6"/>
      <c r="K19" s="6"/>
      <c r="L19" s="6"/>
      <c r="M19" s="6"/>
      <c r="N19" s="8"/>
      <c r="O19" s="8"/>
      <c r="P19" s="8"/>
      <c r="Q19" s="8"/>
    </row>
    <row r="20" customFormat="false" ht="14.25" hidden="false" customHeight="false" outlineLevel="0" collapsed="false">
      <c r="A20" s="7" t="n">
        <v>41410</v>
      </c>
      <c r="B20" s="6"/>
      <c r="C20" s="6"/>
      <c r="D20" s="6"/>
      <c r="E20" s="6"/>
      <c r="F20" s="8"/>
      <c r="G20" s="8"/>
      <c r="H20" s="8"/>
      <c r="I20" s="8"/>
      <c r="J20" s="6"/>
      <c r="K20" s="6"/>
      <c r="L20" s="6"/>
      <c r="M20" s="6"/>
      <c r="N20" s="8"/>
      <c r="O20" s="8"/>
      <c r="P20" s="8"/>
      <c r="Q20" s="8"/>
    </row>
    <row r="21" customFormat="false" ht="14.25" hidden="false" customHeight="false" outlineLevel="0" collapsed="false">
      <c r="A21" s="7" t="n">
        <v>41411</v>
      </c>
      <c r="B21" s="6"/>
      <c r="C21" s="6"/>
      <c r="D21" s="6"/>
      <c r="E21" s="6"/>
      <c r="F21" s="8"/>
      <c r="G21" s="8"/>
      <c r="H21" s="8"/>
      <c r="I21" s="8"/>
      <c r="J21" s="6"/>
      <c r="K21" s="6"/>
      <c r="L21" s="6"/>
      <c r="M21" s="6"/>
      <c r="N21" s="8"/>
      <c r="O21" s="8"/>
      <c r="P21" s="8"/>
      <c r="Q21" s="8"/>
    </row>
    <row r="22" customFormat="false" ht="14.25" hidden="false" customHeight="false" outlineLevel="0" collapsed="false">
      <c r="A22" s="7" t="n">
        <v>41412</v>
      </c>
      <c r="B22" s="6"/>
      <c r="C22" s="6"/>
      <c r="D22" s="6"/>
      <c r="E22" s="6"/>
      <c r="F22" s="8"/>
      <c r="G22" s="8"/>
      <c r="H22" s="8"/>
      <c r="I22" s="8"/>
      <c r="J22" s="6"/>
      <c r="K22" s="6"/>
      <c r="L22" s="6"/>
      <c r="M22" s="6"/>
      <c r="N22" s="8"/>
      <c r="O22" s="8"/>
      <c r="P22" s="8"/>
      <c r="Q22" s="8"/>
    </row>
    <row r="23" customFormat="false" ht="14.25" hidden="false" customHeight="false" outlineLevel="0" collapsed="false">
      <c r="A23" s="7" t="n">
        <v>41413</v>
      </c>
      <c r="B23" s="6"/>
      <c r="C23" s="6"/>
      <c r="D23" s="6"/>
      <c r="E23" s="6"/>
      <c r="F23" s="8"/>
      <c r="G23" s="8"/>
      <c r="H23" s="8"/>
      <c r="I23" s="8"/>
      <c r="J23" s="6"/>
      <c r="K23" s="6"/>
      <c r="L23" s="6"/>
      <c r="M23" s="6"/>
      <c r="N23" s="8"/>
      <c r="O23" s="8"/>
      <c r="P23" s="8"/>
      <c r="Q23" s="8"/>
    </row>
    <row r="24" customFormat="false" ht="14.25" hidden="false" customHeight="false" outlineLevel="0" collapsed="false">
      <c r="A24" s="7" t="n">
        <v>41414</v>
      </c>
      <c r="B24" s="6"/>
      <c r="C24" s="6"/>
      <c r="D24" s="6"/>
      <c r="E24" s="6"/>
      <c r="F24" s="8"/>
      <c r="G24" s="8"/>
      <c r="H24" s="8"/>
      <c r="I24" s="8"/>
      <c r="J24" s="6"/>
      <c r="K24" s="6"/>
      <c r="L24" s="6"/>
      <c r="M24" s="6"/>
      <c r="N24" s="8"/>
      <c r="O24" s="8"/>
      <c r="P24" s="8"/>
      <c r="Q24" s="8"/>
    </row>
    <row r="25" customFormat="false" ht="14.25" hidden="false" customHeight="false" outlineLevel="0" collapsed="false">
      <c r="A25" s="7" t="n">
        <v>41415</v>
      </c>
      <c r="B25" s="6"/>
      <c r="C25" s="6"/>
      <c r="D25" s="6"/>
      <c r="E25" s="6"/>
      <c r="F25" s="8"/>
      <c r="G25" s="8"/>
      <c r="H25" s="8"/>
      <c r="I25" s="8"/>
      <c r="J25" s="6"/>
      <c r="K25" s="6"/>
      <c r="L25" s="6"/>
      <c r="M25" s="6"/>
      <c r="N25" s="8"/>
      <c r="O25" s="8"/>
      <c r="P25" s="8"/>
      <c r="Q25" s="8"/>
    </row>
    <row r="26" customFormat="false" ht="14.25" hidden="false" customHeight="false" outlineLevel="0" collapsed="false">
      <c r="A26" s="7" t="n">
        <v>41416</v>
      </c>
      <c r="B26" s="6"/>
      <c r="C26" s="6"/>
      <c r="D26" s="6"/>
      <c r="E26" s="6"/>
      <c r="F26" s="8"/>
      <c r="G26" s="8"/>
      <c r="H26" s="8"/>
      <c r="I26" s="8"/>
      <c r="J26" s="6"/>
      <c r="K26" s="6"/>
      <c r="L26" s="6"/>
      <c r="M26" s="6"/>
      <c r="N26" s="8"/>
      <c r="O26" s="8"/>
      <c r="P26" s="8"/>
      <c r="Q26" s="8"/>
    </row>
    <row r="27" customFormat="false" ht="14.25" hidden="false" customHeight="false" outlineLevel="0" collapsed="false">
      <c r="A27" s="7" t="n">
        <v>41417</v>
      </c>
      <c r="B27" s="6"/>
      <c r="C27" s="6"/>
      <c r="D27" s="6"/>
      <c r="E27" s="6"/>
      <c r="F27" s="8"/>
      <c r="G27" s="8"/>
      <c r="H27" s="8"/>
      <c r="I27" s="8"/>
      <c r="J27" s="6"/>
      <c r="K27" s="6"/>
      <c r="L27" s="6"/>
      <c r="M27" s="6"/>
      <c r="N27" s="8"/>
      <c r="O27" s="8"/>
      <c r="P27" s="8"/>
      <c r="Q27" s="8"/>
    </row>
    <row r="28" customFormat="false" ht="14.25" hidden="false" customHeight="false" outlineLevel="0" collapsed="false">
      <c r="A28" s="7" t="n">
        <v>41418</v>
      </c>
      <c r="B28" s="6"/>
      <c r="C28" s="6"/>
      <c r="D28" s="6"/>
      <c r="E28" s="6"/>
      <c r="F28" s="8"/>
      <c r="G28" s="8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25" hidden="false" customHeight="false" outlineLevel="0" collapsed="false">
      <c r="A29" s="7" t="n">
        <v>41419</v>
      </c>
      <c r="B29" s="6"/>
      <c r="C29" s="6"/>
      <c r="D29" s="6"/>
      <c r="E29" s="6"/>
      <c r="F29" s="8"/>
      <c r="G29" s="8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25" hidden="false" customHeight="false" outlineLevel="0" collapsed="false">
      <c r="A30" s="7" t="n">
        <v>41420</v>
      </c>
      <c r="B30" s="6"/>
      <c r="C30" s="6"/>
      <c r="D30" s="6"/>
      <c r="E30" s="6"/>
      <c r="F30" s="8"/>
      <c r="G30" s="8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25" hidden="false" customHeight="false" outlineLevel="0" collapsed="false">
      <c r="A31" s="7" t="n">
        <v>41421</v>
      </c>
      <c r="B31" s="6"/>
      <c r="C31" s="6"/>
      <c r="D31" s="6"/>
      <c r="E31" s="6"/>
      <c r="F31" s="8"/>
      <c r="G31" s="8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25" hidden="false" customHeight="false" outlineLevel="0" collapsed="false">
      <c r="A32" s="7" t="n">
        <v>41422</v>
      </c>
      <c r="B32" s="6"/>
      <c r="C32" s="6"/>
      <c r="D32" s="6"/>
      <c r="E32" s="6"/>
      <c r="F32" s="8"/>
      <c r="G32" s="8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25" hidden="false" customHeight="false" outlineLevel="0" collapsed="false">
      <c r="A33" s="7" t="n">
        <v>41423</v>
      </c>
      <c r="B33" s="6"/>
      <c r="C33" s="6"/>
      <c r="D33" s="6"/>
      <c r="E33" s="6"/>
      <c r="F33" s="8"/>
      <c r="G33" s="8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25" hidden="false" customHeight="false" outlineLevel="0" collapsed="false">
      <c r="A34" s="7" t="n">
        <v>41424</v>
      </c>
      <c r="B34" s="6"/>
      <c r="C34" s="6"/>
      <c r="D34" s="6"/>
      <c r="E34" s="6"/>
      <c r="F34" s="8"/>
      <c r="G34" s="8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25" hidden="false" customHeight="false" outlineLevel="0" collapsed="false">
      <c r="A35" s="7" t="n">
        <v>41425</v>
      </c>
      <c r="B35" s="9"/>
      <c r="C35" s="9"/>
      <c r="D35" s="9"/>
      <c r="E35" s="10"/>
      <c r="F35" s="11"/>
      <c r="G35" s="8"/>
      <c r="H35" s="11"/>
      <c r="I35" s="11"/>
      <c r="J35" s="10"/>
      <c r="K35" s="10"/>
      <c r="L35" s="10"/>
      <c r="M35" s="10"/>
      <c r="N35" s="11"/>
      <c r="O35" s="11"/>
      <c r="P35" s="11"/>
      <c r="Q35" s="11"/>
    </row>
    <row r="36" customFormat="false" ht="14.25" hidden="false" customHeight="false" outlineLevel="0" collapsed="false">
      <c r="A36" s="7"/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7"/>
    </row>
    <row r="40" customFormat="false" ht="14.25" hidden="false" customHeight="false" outlineLevel="0" collapsed="false">
      <c r="A40" s="7"/>
    </row>
    <row r="41" customFormat="false" ht="14.25" hidden="false" customHeight="false" outlineLevel="0" collapsed="false">
      <c r="A41" s="7"/>
    </row>
    <row r="42" customFormat="false" ht="14.25" hidden="false" customHeight="false" outlineLevel="0" collapsed="false">
      <c r="A42" s="7"/>
    </row>
    <row r="43" customFormat="false" ht="14.25" hidden="false" customHeight="false" outlineLevel="0" collapsed="false">
      <c r="A43" s="7"/>
    </row>
    <row r="44" customFormat="false" ht="14.25" hidden="false" customHeight="false" outlineLevel="0" collapsed="false">
      <c r="A44" s="7"/>
    </row>
    <row r="45" customFormat="false" ht="14.25" hidden="false" customHeight="false" outlineLevel="0" collapsed="false">
      <c r="A45" s="7"/>
    </row>
  </sheetData>
  <mergeCells count="6">
    <mergeCell ref="A1:Q1"/>
    <mergeCell ref="A2:Q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4" min="4" style="0" width="9.36"/>
    <col collapsed="false" customWidth="true" hidden="false" outlineLevel="0" max="7" min="6" style="0" width="9.36"/>
  </cols>
  <sheetData>
    <row r="1" customFormat="false" ht="14.25" hidden="false" customHeight="false" outlineLevel="0" collapsed="false">
      <c r="A1" s="12" t="s">
        <v>1</v>
      </c>
      <c r="B1" s="13"/>
      <c r="C1" s="12" t="s">
        <v>9</v>
      </c>
      <c r="D1" s="12"/>
      <c r="E1" s="12"/>
      <c r="F1" s="12" t="s">
        <v>10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</row>
    <row r="3" customFormat="false" ht="14.25" hidden="false" customHeight="false" outlineLevel="0" collapsed="false">
      <c r="A3" s="13" t="n">
        <v>41395</v>
      </c>
      <c r="B3" s="15" t="n">
        <v>1</v>
      </c>
      <c r="C3" s="15" t="n">
        <v>1972</v>
      </c>
      <c r="D3" s="15" t="n">
        <v>1024.3</v>
      </c>
      <c r="E3" s="15" t="n">
        <v>-947.7</v>
      </c>
      <c r="F3" s="15" t="n">
        <v>1024.3</v>
      </c>
      <c r="G3" s="15" t="n">
        <v>1024.3</v>
      </c>
      <c r="H3" s="15" t="n">
        <v>-947.7</v>
      </c>
      <c r="I3" s="15" t="n">
        <v>-947.7</v>
      </c>
    </row>
    <row r="4" customFormat="false" ht="14.25" hidden="false" customHeight="false" outlineLevel="0" collapsed="false">
      <c r="A4" s="13" t="n">
        <v>41396</v>
      </c>
      <c r="B4" s="15" t="n">
        <f aca="false">B3+1</f>
        <v>2</v>
      </c>
      <c r="C4" s="15" t="n">
        <v>1972</v>
      </c>
      <c r="D4" s="15" t="n">
        <v>1507.9</v>
      </c>
      <c r="E4" s="15" t="n">
        <v>-464.1</v>
      </c>
      <c r="F4" s="15" t="n">
        <v>2532.2</v>
      </c>
      <c r="G4" s="15" t="n">
        <v>1266.1</v>
      </c>
      <c r="H4" s="15" t="n">
        <v>-464.1</v>
      </c>
      <c r="I4" s="15" t="n">
        <v>-464.1</v>
      </c>
    </row>
    <row r="5" customFormat="false" ht="14.25" hidden="false" customHeight="false" outlineLevel="0" collapsed="false">
      <c r="A5" s="13" t="n">
        <v>41397</v>
      </c>
      <c r="B5" s="15" t="n">
        <f aca="false">B4+1</f>
        <v>3</v>
      </c>
      <c r="C5" s="15" t="n">
        <v>1972</v>
      </c>
      <c r="D5" s="15" t="n">
        <v>1467.5</v>
      </c>
      <c r="E5" s="15" t="n">
        <v>-504.5</v>
      </c>
      <c r="F5" s="15" t="n">
        <v>3999.7</v>
      </c>
      <c r="G5" s="15" t="n">
        <v>1333.2</v>
      </c>
      <c r="H5" s="15" t="n">
        <v>-504.5</v>
      </c>
      <c r="I5" s="15" t="n">
        <v>-504.5</v>
      </c>
    </row>
    <row r="6" customFormat="false" ht="14.25" hidden="false" customHeight="false" outlineLevel="0" collapsed="false">
      <c r="A6" s="13" t="n">
        <v>41398</v>
      </c>
      <c r="B6" s="15" t="n">
        <f aca="false">B5+1</f>
        <v>4</v>
      </c>
      <c r="C6" s="15" t="n">
        <v>1972</v>
      </c>
      <c r="D6" s="15" t="n">
        <v>1107.09</v>
      </c>
      <c r="E6" s="15" t="n">
        <v>-864.91</v>
      </c>
      <c r="F6" s="15" t="n">
        <v>5106.79</v>
      </c>
      <c r="G6" s="15" t="n">
        <v>1276.7</v>
      </c>
      <c r="H6" s="15" t="n">
        <v>-864.91</v>
      </c>
      <c r="I6" s="15" t="n">
        <v>-864.91</v>
      </c>
    </row>
    <row r="7" customFormat="false" ht="14.25" hidden="false" customHeight="false" outlineLevel="0" collapsed="false">
      <c r="A7" s="13" t="n">
        <v>41399</v>
      </c>
      <c r="B7" s="15" t="n">
        <f aca="false">B6+1</f>
        <v>5</v>
      </c>
      <c r="C7" s="15" t="n">
        <v>1972</v>
      </c>
      <c r="D7" s="15" t="n">
        <v>2069.83</v>
      </c>
      <c r="E7" s="15" t="n">
        <v>97.83</v>
      </c>
      <c r="F7" s="15" t="n">
        <v>7176.62</v>
      </c>
      <c r="G7" s="15" t="n">
        <v>1435.3</v>
      </c>
      <c r="H7" s="15" t="n">
        <v>97.83</v>
      </c>
      <c r="I7" s="15" t="n">
        <v>97.83</v>
      </c>
      <c r="J7" s="15"/>
    </row>
    <row r="8" customFormat="false" ht="14.25" hidden="false" customHeight="false" outlineLevel="0" collapsed="false">
      <c r="A8" s="13" t="n">
        <v>41400</v>
      </c>
      <c r="B8" s="15" t="n">
        <f aca="false">B7+1</f>
        <v>6</v>
      </c>
      <c r="C8" s="15" t="n">
        <v>1972</v>
      </c>
      <c r="D8" s="15" t="n">
        <v>729.6</v>
      </c>
      <c r="E8" s="15" t="n">
        <v>-1242.4</v>
      </c>
      <c r="F8" s="15" t="n">
        <v>7906.22</v>
      </c>
      <c r="G8" s="15" t="n">
        <v>1317.7</v>
      </c>
      <c r="H8" s="15" t="n">
        <v>-1242.4</v>
      </c>
      <c r="I8" s="15" t="n">
        <v>-1242.4</v>
      </c>
    </row>
    <row r="9" customFormat="false" ht="14.25" hidden="false" customHeight="false" outlineLevel="0" collapsed="false">
      <c r="A9" s="13" t="n">
        <v>41401</v>
      </c>
      <c r="B9" s="15" t="n">
        <f aca="false">B8+1</f>
        <v>7</v>
      </c>
      <c r="C9" s="15" t="n">
        <v>1972</v>
      </c>
      <c r="D9" s="15" t="n">
        <v>1010.84</v>
      </c>
      <c r="E9" s="15" t="n">
        <v>-961.16</v>
      </c>
      <c r="F9" s="15" t="n">
        <v>8917.06</v>
      </c>
      <c r="G9" s="15" t="n">
        <v>1273.9</v>
      </c>
      <c r="H9" s="15" t="n">
        <v>-961.16</v>
      </c>
      <c r="I9" s="15" t="n">
        <v>-961.16</v>
      </c>
    </row>
    <row r="10" customFormat="false" ht="14.25" hidden="false" customHeight="false" outlineLevel="0" collapsed="false">
      <c r="A10" s="13" t="n">
        <v>41402</v>
      </c>
      <c r="B10" s="15" t="n">
        <f aca="false">B9+1</f>
        <v>8</v>
      </c>
      <c r="C10" s="15" t="n">
        <v>1972</v>
      </c>
      <c r="D10" s="15"/>
      <c r="E10" s="15"/>
      <c r="F10" s="15"/>
      <c r="G10" s="15"/>
      <c r="H10" s="15"/>
      <c r="I10" s="15"/>
    </row>
    <row r="11" customFormat="false" ht="14.25" hidden="false" customHeight="false" outlineLevel="0" collapsed="false">
      <c r="A11" s="13" t="n">
        <v>41403</v>
      </c>
      <c r="B11" s="15" t="n">
        <f aca="false">B10+1</f>
        <v>9</v>
      </c>
      <c r="C11" s="15" t="n">
        <v>1972</v>
      </c>
      <c r="D11" s="15"/>
      <c r="E11" s="15"/>
      <c r="F11" s="15"/>
      <c r="G11" s="15"/>
      <c r="H11" s="15"/>
      <c r="I11" s="15"/>
    </row>
    <row r="12" customFormat="false" ht="14.25" hidden="false" customHeight="false" outlineLevel="0" collapsed="false">
      <c r="A12" s="13" t="n">
        <v>41404</v>
      </c>
      <c r="B12" s="15" t="n">
        <f aca="false">B11+1</f>
        <v>10</v>
      </c>
      <c r="C12" s="15" t="n">
        <v>1972</v>
      </c>
      <c r="D12" s="15"/>
      <c r="E12" s="15"/>
      <c r="F12" s="15"/>
      <c r="G12" s="15"/>
      <c r="H12" s="15"/>
      <c r="I12" s="15"/>
    </row>
    <row r="13" customFormat="false" ht="14.25" hidden="false" customHeight="false" outlineLevel="0" collapsed="false">
      <c r="A13" s="13" t="n">
        <v>41405</v>
      </c>
      <c r="B13" s="15" t="n">
        <f aca="false">B12+1</f>
        <v>11</v>
      </c>
      <c r="C13" s="15" t="n">
        <v>1972</v>
      </c>
      <c r="D13" s="15"/>
      <c r="E13" s="15"/>
      <c r="F13" s="15"/>
      <c r="G13" s="15"/>
      <c r="H13" s="15"/>
      <c r="I13" s="15"/>
    </row>
    <row r="14" customFormat="false" ht="14.25" hidden="false" customHeight="false" outlineLevel="0" collapsed="false">
      <c r="A14" s="13" t="n">
        <v>41406</v>
      </c>
      <c r="B14" s="15" t="n">
        <f aca="false">B13+1</f>
        <v>12</v>
      </c>
      <c r="C14" s="15" t="n">
        <v>1972</v>
      </c>
      <c r="D14" s="15"/>
      <c r="E14" s="15"/>
      <c r="F14" s="15"/>
      <c r="G14" s="15"/>
      <c r="H14" s="15"/>
      <c r="I14" s="15"/>
    </row>
    <row r="15" customFormat="false" ht="14.25" hidden="false" customHeight="false" outlineLevel="0" collapsed="false">
      <c r="A15" s="13" t="n">
        <v>41407</v>
      </c>
      <c r="B15" s="15" t="n">
        <f aca="false">B14+1</f>
        <v>13</v>
      </c>
      <c r="C15" s="15" t="n">
        <v>1972</v>
      </c>
      <c r="D15" s="15"/>
      <c r="E15" s="15"/>
      <c r="F15" s="15"/>
      <c r="G15" s="15"/>
      <c r="H15" s="15"/>
      <c r="I15" s="15"/>
    </row>
    <row r="16" customFormat="false" ht="14.25" hidden="false" customHeight="false" outlineLevel="0" collapsed="false">
      <c r="A16" s="13" t="n">
        <v>41408</v>
      </c>
      <c r="B16" s="15" t="n">
        <f aca="false">B15+1</f>
        <v>14</v>
      </c>
      <c r="C16" s="15" t="n">
        <v>1972</v>
      </c>
      <c r="D16" s="15"/>
      <c r="E16" s="15"/>
      <c r="F16" s="15"/>
      <c r="G16" s="15"/>
      <c r="H16" s="15"/>
      <c r="I16" s="15"/>
    </row>
    <row r="17" customFormat="false" ht="14.25" hidden="false" customHeight="false" outlineLevel="0" collapsed="false">
      <c r="A17" s="13" t="n">
        <v>41409</v>
      </c>
      <c r="B17" s="15" t="n">
        <f aca="false">B16+1</f>
        <v>15</v>
      </c>
      <c r="C17" s="15" t="n">
        <v>1972</v>
      </c>
      <c r="D17" s="15"/>
      <c r="E17" s="15"/>
      <c r="F17" s="15"/>
      <c r="G17" s="15"/>
      <c r="H17" s="15"/>
      <c r="I17" s="15"/>
    </row>
    <row r="18" customFormat="false" ht="14.25" hidden="false" customHeight="false" outlineLevel="0" collapsed="false">
      <c r="A18" s="13" t="n">
        <v>41410</v>
      </c>
      <c r="B18" s="15" t="n">
        <f aca="false">B17+1</f>
        <v>16</v>
      </c>
      <c r="C18" s="15" t="n">
        <v>1972</v>
      </c>
      <c r="D18" s="15"/>
      <c r="E18" s="15"/>
      <c r="F18" s="15"/>
      <c r="G18" s="15"/>
      <c r="H18" s="15"/>
      <c r="I18" s="15"/>
    </row>
    <row r="19" customFormat="false" ht="14.25" hidden="false" customHeight="false" outlineLevel="0" collapsed="false">
      <c r="A19" s="13" t="n">
        <v>41411</v>
      </c>
      <c r="B19" s="15" t="n">
        <f aca="false">B18+1</f>
        <v>17</v>
      </c>
      <c r="C19" s="15" t="n">
        <v>1972</v>
      </c>
      <c r="D19" s="15"/>
      <c r="E19" s="15"/>
      <c r="F19" s="15"/>
      <c r="G19" s="15"/>
      <c r="H19" s="15"/>
      <c r="I19" s="15"/>
    </row>
    <row r="20" customFormat="false" ht="14.25" hidden="false" customHeight="false" outlineLevel="0" collapsed="false">
      <c r="A20" s="13" t="n">
        <v>41412</v>
      </c>
      <c r="B20" s="15" t="n">
        <f aca="false">B19+1</f>
        <v>18</v>
      </c>
      <c r="C20" s="15" t="n">
        <v>1972</v>
      </c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A21" s="13" t="n">
        <v>41413</v>
      </c>
      <c r="B21" s="15" t="n">
        <f aca="false">B20+1</f>
        <v>19</v>
      </c>
      <c r="C21" s="15" t="n">
        <v>1972</v>
      </c>
      <c r="D21" s="15"/>
      <c r="E21" s="15"/>
      <c r="F21" s="15"/>
      <c r="G21" s="15"/>
      <c r="H21" s="15"/>
      <c r="I21" s="15"/>
    </row>
    <row r="22" customFormat="false" ht="14.25" hidden="false" customHeight="false" outlineLevel="0" collapsed="false">
      <c r="A22" s="13" t="n">
        <v>41414</v>
      </c>
      <c r="B22" s="15" t="n">
        <f aca="false">B21+1</f>
        <v>20</v>
      </c>
      <c r="C22" s="15" t="n">
        <v>1972</v>
      </c>
      <c r="D22" s="15"/>
      <c r="E22" s="15"/>
      <c r="F22" s="15"/>
      <c r="G22" s="15"/>
      <c r="H22" s="15"/>
      <c r="I22" s="15"/>
    </row>
    <row r="23" customFormat="false" ht="14.25" hidden="false" customHeight="false" outlineLevel="0" collapsed="false">
      <c r="A23" s="13" t="n">
        <v>41415</v>
      </c>
      <c r="B23" s="15" t="n">
        <f aca="false">B22+1</f>
        <v>21</v>
      </c>
      <c r="C23" s="15" t="n">
        <v>1972</v>
      </c>
      <c r="D23" s="15"/>
      <c r="E23" s="15"/>
      <c r="F23" s="15"/>
      <c r="G23" s="15"/>
      <c r="H23" s="15"/>
      <c r="I23" s="15"/>
    </row>
    <row r="24" customFormat="false" ht="14.25" hidden="false" customHeight="false" outlineLevel="0" collapsed="false">
      <c r="A24" s="13" t="n">
        <v>41416</v>
      </c>
      <c r="B24" s="15" t="n">
        <f aca="false">B23+1</f>
        <v>22</v>
      </c>
      <c r="C24" s="15" t="n">
        <v>1972</v>
      </c>
      <c r="D24" s="15"/>
      <c r="E24" s="15"/>
      <c r="F24" s="15"/>
      <c r="G24" s="15"/>
      <c r="H24" s="15"/>
      <c r="I24" s="15"/>
    </row>
    <row r="25" customFormat="false" ht="14.25" hidden="false" customHeight="false" outlineLevel="0" collapsed="false">
      <c r="A25" s="13" t="n">
        <v>41417</v>
      </c>
      <c r="B25" s="15" t="n">
        <f aca="false">B24+1</f>
        <v>23</v>
      </c>
      <c r="C25" s="15" t="n">
        <v>1972</v>
      </c>
      <c r="D25" s="15"/>
      <c r="E25" s="15"/>
      <c r="F25" s="15"/>
      <c r="G25" s="15"/>
      <c r="H25" s="15"/>
      <c r="I25" s="15"/>
    </row>
    <row r="26" customFormat="false" ht="14.25" hidden="false" customHeight="false" outlineLevel="0" collapsed="false">
      <c r="A26" s="13" t="n">
        <v>41418</v>
      </c>
      <c r="B26" s="15" t="n">
        <f aca="false">B25+1</f>
        <v>24</v>
      </c>
      <c r="C26" s="15" t="n">
        <v>1972</v>
      </c>
      <c r="D26" s="15"/>
      <c r="E26" s="15"/>
      <c r="F26" s="15"/>
      <c r="G26" s="15"/>
      <c r="H26" s="15"/>
      <c r="I26" s="15"/>
    </row>
    <row r="27" customFormat="false" ht="14.25" hidden="false" customHeight="false" outlineLevel="0" collapsed="false">
      <c r="A27" s="13" t="n">
        <v>41419</v>
      </c>
      <c r="B27" s="15" t="n">
        <f aca="false">B26+1</f>
        <v>25</v>
      </c>
      <c r="C27" s="15" t="n">
        <v>1972</v>
      </c>
      <c r="D27" s="15"/>
      <c r="E27" s="15"/>
      <c r="F27" s="15"/>
      <c r="G27" s="15"/>
      <c r="H27" s="15"/>
      <c r="I27" s="15"/>
    </row>
    <row r="28" customFormat="false" ht="14.25" hidden="false" customHeight="false" outlineLevel="0" collapsed="false">
      <c r="A28" s="13" t="n">
        <v>41420</v>
      </c>
      <c r="B28" s="15" t="n">
        <f aca="false">B27+1</f>
        <v>26</v>
      </c>
      <c r="C28" s="15" t="n">
        <v>1972</v>
      </c>
      <c r="D28" s="15"/>
      <c r="E28" s="15"/>
      <c r="F28" s="15"/>
      <c r="G28" s="15"/>
      <c r="H28" s="15"/>
      <c r="I28" s="15"/>
    </row>
    <row r="29" customFormat="false" ht="14.25" hidden="false" customHeight="false" outlineLevel="0" collapsed="false">
      <c r="A29" s="13" t="n">
        <v>41421</v>
      </c>
      <c r="B29" s="15" t="n">
        <v>27</v>
      </c>
      <c r="C29" s="15" t="n">
        <v>1972</v>
      </c>
      <c r="D29" s="15"/>
      <c r="E29" s="15"/>
      <c r="F29" s="15"/>
      <c r="G29" s="15"/>
      <c r="H29" s="15"/>
      <c r="I29" s="15"/>
    </row>
    <row r="30" customFormat="false" ht="14.25" hidden="false" customHeight="false" outlineLevel="0" collapsed="false">
      <c r="A30" s="13" t="n">
        <v>41422</v>
      </c>
      <c r="B30" s="15" t="n">
        <v>28</v>
      </c>
      <c r="C30" s="15" t="n">
        <v>1972</v>
      </c>
      <c r="D30" s="15"/>
      <c r="E30" s="15"/>
      <c r="F30" s="15"/>
      <c r="G30" s="15"/>
      <c r="H30" s="15"/>
      <c r="I30" s="15"/>
    </row>
    <row r="31" customFormat="false" ht="14.25" hidden="false" customHeight="false" outlineLevel="0" collapsed="false">
      <c r="A31" s="13" t="n">
        <v>41423</v>
      </c>
      <c r="B31" s="15" t="n">
        <v>29</v>
      </c>
      <c r="C31" s="15" t="n">
        <v>1972</v>
      </c>
      <c r="D31" s="15"/>
      <c r="E31" s="15"/>
      <c r="F31" s="15"/>
      <c r="G31" s="15"/>
      <c r="H31" s="15"/>
      <c r="I31" s="15"/>
    </row>
    <row r="32" customFormat="false" ht="14.25" hidden="false" customHeight="false" outlineLevel="0" collapsed="false">
      <c r="A32" s="13" t="n">
        <v>41424</v>
      </c>
      <c r="B32" s="15" t="n">
        <v>30</v>
      </c>
      <c r="C32" s="15" t="n">
        <v>1972</v>
      </c>
      <c r="D32" s="15"/>
      <c r="E32" s="15"/>
      <c r="F32" s="15"/>
      <c r="G32" s="15"/>
      <c r="H32" s="15"/>
      <c r="I32" s="15"/>
    </row>
    <row r="33" customFormat="false" ht="14.25" hidden="false" customHeight="false" outlineLevel="0" collapsed="false">
      <c r="A33" s="13" t="n">
        <v>41425</v>
      </c>
      <c r="B33" s="13" t="n">
        <v>31</v>
      </c>
      <c r="C33" s="13"/>
      <c r="D33" s="15"/>
      <c r="E33" s="15"/>
      <c r="F33" s="15"/>
      <c r="G33" s="15"/>
      <c r="H33" s="15"/>
      <c r="I33" s="15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</sheetData>
  <mergeCells count="3">
    <mergeCell ref="A1:A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Q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18</v>
      </c>
      <c r="G2" s="5"/>
      <c r="H2" s="5"/>
      <c r="I2" s="5"/>
      <c r="J2" s="4" t="s">
        <v>3</v>
      </c>
      <c r="K2" s="4"/>
      <c r="L2" s="4"/>
      <c r="M2" s="4"/>
      <c r="N2" s="5" t="s">
        <v>4</v>
      </c>
      <c r="O2" s="5"/>
      <c r="P2" s="5"/>
      <c r="Q2" s="5"/>
    </row>
    <row r="3" customFormat="false" ht="14.25" hidden="false" customHeight="false" outlineLevel="0" collapsed="false">
      <c r="A3" s="3"/>
      <c r="B3" s="6" t="s">
        <v>5</v>
      </c>
      <c r="C3" s="6" t="s">
        <v>6</v>
      </c>
      <c r="D3" s="6" t="s">
        <v>7</v>
      </c>
      <c r="E3" s="6" t="s">
        <v>8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5</v>
      </c>
      <c r="K3" s="6" t="s">
        <v>6</v>
      </c>
      <c r="L3" s="6" t="s">
        <v>7</v>
      </c>
      <c r="M3" s="6" t="s">
        <v>8</v>
      </c>
      <c r="N3" s="6" t="s">
        <v>5</v>
      </c>
      <c r="O3" s="6" t="s">
        <v>6</v>
      </c>
      <c r="P3" s="6" t="s">
        <v>7</v>
      </c>
      <c r="Q3" s="6" t="s">
        <v>8</v>
      </c>
    </row>
    <row r="4" customFormat="false" ht="14.25" hidden="false" customHeight="false" outlineLevel="0" collapsed="false">
      <c r="A4" s="7" t="n">
        <v>41365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986</v>
      </c>
      <c r="G4" s="6" t="n">
        <v>642.4</v>
      </c>
      <c r="H4" s="6" t="n">
        <v>-343.6</v>
      </c>
      <c r="I4" s="6" t="n">
        <v>-343.6</v>
      </c>
      <c r="J4" s="6" t="n">
        <v>493</v>
      </c>
      <c r="K4" s="6" t="n">
        <v>338.6</v>
      </c>
      <c r="L4" s="6" t="n">
        <v>-154.4</v>
      </c>
      <c r="M4" s="6" t="n">
        <v>-154.4</v>
      </c>
      <c r="N4" s="6" t="n">
        <v>493</v>
      </c>
      <c r="O4" s="6" t="n">
        <v>303.8</v>
      </c>
      <c r="P4" s="6" t="n">
        <v>-189.2</v>
      </c>
      <c r="Q4" s="6" t="n">
        <v>-189.2</v>
      </c>
    </row>
    <row r="5" customFormat="false" ht="14.25" hidden="false" customHeight="false" outlineLevel="0" collapsed="false">
      <c r="A5" s="7" t="n">
        <v>41366</v>
      </c>
      <c r="B5" s="6" t="n">
        <v>493</v>
      </c>
      <c r="C5" s="6" t="n">
        <v>234.4</v>
      </c>
      <c r="D5" s="6" t="n">
        <v>-258.6</v>
      </c>
      <c r="E5" s="6" t="n">
        <v>-258.6</v>
      </c>
      <c r="F5" s="6" t="n">
        <v>493</v>
      </c>
      <c r="G5" s="6" t="n">
        <v>273.6</v>
      </c>
      <c r="H5" s="6" t="n">
        <v>-219.4</v>
      </c>
      <c r="I5" s="6" t="n">
        <v>-219.4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986</v>
      </c>
      <c r="O5" s="6" t="n">
        <v>508</v>
      </c>
      <c r="P5" s="6" t="n">
        <v>-478</v>
      </c>
      <c r="Q5" s="6" t="n">
        <v>-478</v>
      </c>
    </row>
    <row r="6" customFormat="false" ht="14.25" hidden="false" customHeight="false" outlineLevel="0" collapsed="false">
      <c r="A6" s="7" t="n">
        <v>41367</v>
      </c>
      <c r="B6" s="6" t="n">
        <v>986</v>
      </c>
      <c r="C6" s="6" t="n">
        <v>1512.2</v>
      </c>
      <c r="D6" s="6" t="n">
        <v>526.2</v>
      </c>
      <c r="E6" s="6" t="n">
        <v>526.2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493</v>
      </c>
      <c r="K6" s="6" t="n">
        <v>956.7</v>
      </c>
      <c r="L6" s="6" t="n">
        <v>463.7</v>
      </c>
      <c r="M6" s="6" t="n">
        <v>463.7</v>
      </c>
      <c r="N6" s="6" t="n">
        <v>493</v>
      </c>
      <c r="O6" s="6" t="n">
        <v>555.5</v>
      </c>
      <c r="P6" s="6" t="n">
        <v>62.5</v>
      </c>
      <c r="Q6" s="6" t="n">
        <v>62.5</v>
      </c>
    </row>
    <row r="7" customFormat="false" ht="14.25" hidden="false" customHeight="false" outlineLevel="0" collapsed="false">
      <c r="A7" s="7" t="n">
        <v>41368</v>
      </c>
      <c r="B7" s="6" t="n">
        <v>493</v>
      </c>
      <c r="C7" s="6" t="n">
        <v>649.1</v>
      </c>
      <c r="D7" s="6" t="n">
        <v>156.1</v>
      </c>
      <c r="E7" s="6" t="n">
        <v>156.1</v>
      </c>
      <c r="F7" s="6" t="n">
        <v>493</v>
      </c>
      <c r="G7" s="6" t="n">
        <v>225.1</v>
      </c>
      <c r="H7" s="6" t="n">
        <v>-267.9</v>
      </c>
      <c r="I7" s="6" t="n">
        <v>-267.9</v>
      </c>
      <c r="J7" s="6" t="n">
        <v>986</v>
      </c>
      <c r="K7" s="6" t="n">
        <v>874.6</v>
      </c>
      <c r="L7" s="6" t="n">
        <v>-111.4</v>
      </c>
      <c r="M7" s="6" t="n">
        <v>-111.4</v>
      </c>
      <c r="N7" s="6" t="n">
        <v>0</v>
      </c>
      <c r="O7" s="6" t="n">
        <v>0</v>
      </c>
      <c r="P7" s="6" t="n">
        <v>0</v>
      </c>
      <c r="Q7" s="6" t="n">
        <v>0</v>
      </c>
    </row>
    <row r="8" customFormat="false" ht="14.25" hidden="false" customHeight="false" outlineLevel="0" collapsed="false">
      <c r="A8" s="7" t="n">
        <v>41369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493</v>
      </c>
      <c r="G8" s="6" t="n">
        <v>310.8</v>
      </c>
      <c r="H8" s="6" t="n">
        <v>-182.2</v>
      </c>
      <c r="I8" s="6" t="n">
        <v>-182.2</v>
      </c>
      <c r="J8" s="6" t="n">
        <v>493</v>
      </c>
      <c r="K8" s="6" t="n">
        <v>140.5</v>
      </c>
      <c r="L8" s="6" t="n">
        <v>-352.5</v>
      </c>
      <c r="M8" s="6" t="n">
        <v>-352.3</v>
      </c>
      <c r="N8" s="6" t="n">
        <v>986</v>
      </c>
      <c r="O8" s="6" t="n">
        <v>541.3</v>
      </c>
      <c r="P8" s="6" t="n">
        <v>-534.7</v>
      </c>
      <c r="Q8" s="6" t="n">
        <v>-534.7</v>
      </c>
    </row>
    <row r="9" customFormat="false" ht="14.25" hidden="false" customHeight="false" outlineLevel="0" collapsed="false">
      <c r="A9" s="7" t="n">
        <v>41370</v>
      </c>
      <c r="B9" s="6" t="n">
        <v>493</v>
      </c>
      <c r="C9" s="6" t="n">
        <v>635.4</v>
      </c>
      <c r="D9" s="6" t="n">
        <v>142.4</v>
      </c>
      <c r="E9" s="6" t="n">
        <v>142.4</v>
      </c>
      <c r="F9" s="6" t="n">
        <v>493</v>
      </c>
      <c r="G9" s="6" t="n">
        <v>561.4</v>
      </c>
      <c r="H9" s="6" t="n">
        <v>68.4</v>
      </c>
      <c r="I9" s="6" t="n">
        <v>68.4</v>
      </c>
      <c r="J9" s="6" t="n">
        <v>493</v>
      </c>
      <c r="K9" s="6" t="n">
        <v>635.4</v>
      </c>
      <c r="L9" s="6" t="n">
        <v>142.4</v>
      </c>
      <c r="M9" s="6" t="n">
        <v>142.4</v>
      </c>
      <c r="N9" s="6" t="n">
        <v>493</v>
      </c>
      <c r="O9" s="6" t="n">
        <v>561.4</v>
      </c>
      <c r="P9" s="6" t="n">
        <v>68.4</v>
      </c>
      <c r="Q9" s="6" t="n">
        <v>68.4</v>
      </c>
    </row>
    <row r="10" customFormat="false" ht="14.25" hidden="false" customHeight="false" outlineLevel="0" collapsed="false">
      <c r="A10" s="7" t="n">
        <v>41371</v>
      </c>
      <c r="B10" s="6" t="n">
        <v>493</v>
      </c>
      <c r="C10" s="6" t="n">
        <v>199.7</v>
      </c>
      <c r="D10" s="6" t="n">
        <v>-293.3</v>
      </c>
      <c r="E10" s="6" t="n">
        <v>-293.3</v>
      </c>
      <c r="F10" s="6" t="n">
        <v>493</v>
      </c>
      <c r="G10" s="6" t="n">
        <v>388.3</v>
      </c>
      <c r="H10" s="6" t="n">
        <v>-104.7</v>
      </c>
      <c r="I10" s="6" t="n">
        <v>-104.7</v>
      </c>
      <c r="J10" s="6" t="n">
        <v>986</v>
      </c>
      <c r="K10" s="6" t="n">
        <v>588</v>
      </c>
      <c r="L10" s="6" t="n">
        <v>-398</v>
      </c>
      <c r="M10" s="6" t="n">
        <v>-398</v>
      </c>
      <c r="N10" s="6" t="n">
        <v>0</v>
      </c>
      <c r="O10" s="6" t="n">
        <v>0</v>
      </c>
      <c r="P10" s="6" t="n">
        <v>0</v>
      </c>
      <c r="Q10" s="6" t="n">
        <v>0</v>
      </c>
    </row>
    <row r="11" customFormat="false" ht="14.25" hidden="false" customHeight="false" outlineLevel="0" collapsed="false">
      <c r="A11" s="7" t="n">
        <v>41372</v>
      </c>
      <c r="B11" s="6" t="n">
        <v>493</v>
      </c>
      <c r="C11" s="6" t="n">
        <v>446.7</v>
      </c>
      <c r="D11" s="6" t="n">
        <v>-46.3</v>
      </c>
      <c r="E11" s="6" t="n">
        <v>-46.3</v>
      </c>
      <c r="F11" s="6" t="n">
        <v>493</v>
      </c>
      <c r="G11" s="6" t="n">
        <v>215.7</v>
      </c>
      <c r="H11" s="6" t="n">
        <v>-166.7</v>
      </c>
      <c r="I11" s="6" t="n">
        <v>-166.7</v>
      </c>
      <c r="J11" s="6" t="n">
        <v>986</v>
      </c>
      <c r="K11" s="6" t="n">
        <v>662.4</v>
      </c>
      <c r="L11" s="6" t="n">
        <v>-323.6</v>
      </c>
      <c r="M11" s="6" t="n">
        <v>-323.6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73</v>
      </c>
      <c r="B12" s="6" t="n">
        <v>986</v>
      </c>
      <c r="C12" s="6" t="n">
        <v>609.4</v>
      </c>
      <c r="D12" s="6" t="n">
        <v>-376.6</v>
      </c>
      <c r="E12" s="6" t="n">
        <v>-376.6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986</v>
      </c>
      <c r="O12" s="6" t="n">
        <v>609.4</v>
      </c>
      <c r="P12" s="6" t="n">
        <v>-376.6</v>
      </c>
      <c r="Q12" s="6" t="n">
        <v>-376.4</v>
      </c>
    </row>
    <row r="13" customFormat="false" ht="14.25" hidden="false" customHeight="false" outlineLevel="0" collapsed="false">
      <c r="A13" s="7" t="n">
        <v>41374</v>
      </c>
      <c r="B13" s="6" t="n">
        <v>986</v>
      </c>
      <c r="C13" s="6" t="n">
        <v>916.5</v>
      </c>
      <c r="D13" s="6" t="n">
        <v>-69.5</v>
      </c>
      <c r="E13" s="6" t="n">
        <v>-69.5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986</v>
      </c>
      <c r="O13" s="6" t="n">
        <v>916.5</v>
      </c>
      <c r="P13" s="6" t="n">
        <v>-69.5</v>
      </c>
      <c r="Q13" s="6" t="n">
        <v>-69.5</v>
      </c>
    </row>
    <row r="14" customFormat="false" ht="14.25" hidden="false" customHeight="false" outlineLevel="0" collapsed="false">
      <c r="A14" s="7" t="n">
        <v>41375</v>
      </c>
      <c r="B14" s="6" t="n">
        <v>493</v>
      </c>
      <c r="C14" s="6" t="n">
        <v>426</v>
      </c>
      <c r="D14" s="6" t="n">
        <v>-67</v>
      </c>
      <c r="E14" s="6" t="n">
        <v>-67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493</v>
      </c>
      <c r="K14" s="6" t="n">
        <v>267.9</v>
      </c>
      <c r="L14" s="6" t="n">
        <v>-225.1</v>
      </c>
      <c r="M14" s="6" t="n">
        <v>-225.1</v>
      </c>
      <c r="N14" s="6" t="n">
        <v>986</v>
      </c>
      <c r="O14" s="6" t="n">
        <v>694.8</v>
      </c>
      <c r="P14" s="6" t="n">
        <v>-291.2</v>
      </c>
      <c r="Q14" s="6" t="n">
        <v>-291.2</v>
      </c>
    </row>
    <row r="15" customFormat="false" ht="14.25" hidden="false" customHeight="false" outlineLevel="0" collapsed="false">
      <c r="A15" s="7" t="n">
        <v>41376</v>
      </c>
      <c r="B15" s="6" t="n">
        <v>986</v>
      </c>
      <c r="C15" s="6" t="n">
        <v>680.5</v>
      </c>
      <c r="D15" s="6" t="n">
        <v>-305.5</v>
      </c>
      <c r="E15" s="6" t="n">
        <v>-305.5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493</v>
      </c>
      <c r="K15" s="6" t="n">
        <v>338.5</v>
      </c>
      <c r="L15" s="6" t="n">
        <v>-154.5</v>
      </c>
      <c r="M15" s="6" t="n">
        <v>-154.5</v>
      </c>
      <c r="N15" s="6" t="n">
        <v>493</v>
      </c>
      <c r="O15" s="6" t="n">
        <v>342</v>
      </c>
      <c r="P15" s="6" t="n">
        <v>-151</v>
      </c>
      <c r="Q15" s="6" t="n">
        <v>-151</v>
      </c>
    </row>
    <row r="16" customFormat="false" ht="14.25" hidden="false" customHeight="false" outlineLevel="0" collapsed="false">
      <c r="A16" s="7" t="n">
        <v>41377</v>
      </c>
      <c r="B16" s="6" t="n">
        <v>493</v>
      </c>
      <c r="C16" s="6" t="n">
        <v>234.5</v>
      </c>
      <c r="D16" s="6" t="n">
        <v>-258.5</v>
      </c>
      <c r="E16" s="6" t="n">
        <v>-258.5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986</v>
      </c>
      <c r="K16" s="6" t="n">
        <v>671</v>
      </c>
      <c r="L16" s="6" t="n">
        <v>-315</v>
      </c>
      <c r="M16" s="6" t="n">
        <v>-315</v>
      </c>
      <c r="N16" s="6" t="n">
        <v>493</v>
      </c>
      <c r="O16" s="6" t="n">
        <v>436.4</v>
      </c>
      <c r="P16" s="6" t="n">
        <v>-56.6</v>
      </c>
      <c r="Q16" s="6" t="n">
        <v>-56.6</v>
      </c>
    </row>
    <row r="17" customFormat="false" ht="14.25" hidden="false" customHeight="false" outlineLevel="0" collapsed="false">
      <c r="A17" s="7" t="n">
        <v>41378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986</v>
      </c>
      <c r="K17" s="6" t="n">
        <v>627.9</v>
      </c>
      <c r="L17" s="6" t="n">
        <v>-358.1</v>
      </c>
      <c r="M17" s="6" t="n">
        <v>-358.1</v>
      </c>
      <c r="N17" s="6" t="n">
        <v>986</v>
      </c>
      <c r="O17" s="6" t="n">
        <v>627.9</v>
      </c>
      <c r="P17" s="6" t="n">
        <v>-358.1</v>
      </c>
      <c r="Q17" s="6" t="n">
        <v>-358.1</v>
      </c>
    </row>
    <row r="18" customFormat="false" ht="14.25" hidden="false" customHeight="false" outlineLevel="0" collapsed="false">
      <c r="A18" s="7" t="n">
        <v>41379</v>
      </c>
      <c r="B18" s="6" t="n">
        <v>493</v>
      </c>
      <c r="C18" s="6" t="n">
        <v>674.3</v>
      </c>
      <c r="D18" s="6" t="n">
        <v>181.3</v>
      </c>
      <c r="E18" s="6" t="n">
        <v>181.3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986</v>
      </c>
      <c r="K18" s="6" t="n">
        <v>1028.3</v>
      </c>
      <c r="L18" s="6" t="n">
        <v>42.3</v>
      </c>
      <c r="M18" s="6" t="n">
        <v>42.3</v>
      </c>
      <c r="N18" s="6" t="n">
        <v>493</v>
      </c>
      <c r="O18" s="6" t="n">
        <v>354</v>
      </c>
      <c r="P18" s="6" t="n">
        <v>-139</v>
      </c>
      <c r="Q18" s="6" t="n">
        <v>-139</v>
      </c>
    </row>
    <row r="19" customFormat="false" ht="14.25" hidden="false" customHeight="false" outlineLevel="0" collapsed="false">
      <c r="A19" s="7" t="n">
        <v>41380</v>
      </c>
      <c r="B19" s="6" t="n">
        <v>493</v>
      </c>
      <c r="C19" s="6" t="n">
        <v>564.2</v>
      </c>
      <c r="D19" s="6" t="n">
        <v>71.2</v>
      </c>
      <c r="E19" s="6" t="n">
        <v>71.2</v>
      </c>
      <c r="F19" s="6" t="n">
        <v>493</v>
      </c>
      <c r="G19" s="6" t="n">
        <v>762.3</v>
      </c>
      <c r="H19" s="6" t="n">
        <v>269.3</v>
      </c>
      <c r="I19" s="6" t="n">
        <v>269.3</v>
      </c>
      <c r="J19" s="6" t="n">
        <v>493</v>
      </c>
      <c r="K19" s="6" t="n">
        <v>762.3</v>
      </c>
      <c r="L19" s="6" t="n">
        <v>269.3</v>
      </c>
      <c r="M19" s="6" t="n">
        <v>269.3</v>
      </c>
      <c r="N19" s="6" t="n">
        <v>493</v>
      </c>
      <c r="O19" s="6" t="n">
        <v>564.2</v>
      </c>
      <c r="P19" s="6" t="n">
        <v>71.2</v>
      </c>
      <c r="Q19" s="6" t="n">
        <v>71.2</v>
      </c>
    </row>
    <row r="20" customFormat="false" ht="14.25" hidden="false" customHeight="false" outlineLevel="0" collapsed="false">
      <c r="A20" s="7" t="n">
        <v>41381</v>
      </c>
      <c r="B20" s="6" t="n">
        <v>986</v>
      </c>
      <c r="C20" s="6" t="n">
        <v>813.3</v>
      </c>
      <c r="D20" s="6" t="n">
        <v>-172.9</v>
      </c>
      <c r="E20" s="6" t="n">
        <v>-172.7</v>
      </c>
      <c r="F20" s="6" t="n">
        <v>493</v>
      </c>
      <c r="G20" s="6" t="n">
        <v>594.8</v>
      </c>
      <c r="H20" s="6" t="n">
        <v>101.8</v>
      </c>
      <c r="I20" s="6" t="n">
        <v>101.8</v>
      </c>
      <c r="J20" s="6" t="n">
        <v>493</v>
      </c>
      <c r="K20" s="6" t="n">
        <v>218.5</v>
      </c>
      <c r="L20" s="6" t="n">
        <v>-274.5</v>
      </c>
      <c r="M20" s="6" t="n">
        <v>-274.5</v>
      </c>
      <c r="N20" s="6" t="n">
        <v>0</v>
      </c>
      <c r="O20" s="6" t="n">
        <v>0</v>
      </c>
      <c r="P20" s="6" t="n">
        <v>0</v>
      </c>
      <c r="Q20" s="6" t="n">
        <v>0</v>
      </c>
    </row>
    <row r="21" customFormat="false" ht="14.25" hidden="false" customHeight="false" outlineLevel="0" collapsed="false">
      <c r="A21" s="7" t="n">
        <v>41382</v>
      </c>
      <c r="B21" s="6" t="n">
        <v>493</v>
      </c>
      <c r="C21" s="6" t="n">
        <v>166.7</v>
      </c>
      <c r="D21" s="6" t="n">
        <v>-326.3</v>
      </c>
      <c r="E21" s="6" t="n">
        <v>-326.3</v>
      </c>
      <c r="F21" s="6" t="n">
        <v>986</v>
      </c>
      <c r="G21" s="6" t="n">
        <v>472.3</v>
      </c>
      <c r="H21" s="6" t="n">
        <v>-513.7</v>
      </c>
      <c r="I21" s="6" t="n">
        <v>-513.7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493</v>
      </c>
      <c r="O21" s="6" t="n">
        <v>305.6</v>
      </c>
      <c r="P21" s="6" t="n">
        <v>-256.6</v>
      </c>
      <c r="Q21" s="6" t="n">
        <v>-256.6</v>
      </c>
    </row>
    <row r="22" customFormat="false" ht="14.25" hidden="false" customHeight="false" outlineLevel="0" collapsed="false">
      <c r="A22" s="7" t="n">
        <v>41383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493</v>
      </c>
      <c r="G22" s="6" t="n">
        <v>304.5</v>
      </c>
      <c r="H22" s="6" t="n">
        <v>-188.5</v>
      </c>
      <c r="I22" s="6" t="n">
        <v>-188.5</v>
      </c>
      <c r="J22" s="6" t="n">
        <v>493</v>
      </c>
      <c r="K22" s="6" t="n">
        <v>130.5</v>
      </c>
      <c r="L22" s="6" t="n">
        <v>-362.5</v>
      </c>
      <c r="M22" s="6" t="n">
        <v>-362.5</v>
      </c>
      <c r="N22" s="6" t="n">
        <v>986</v>
      </c>
      <c r="O22" s="6" t="n">
        <v>435</v>
      </c>
      <c r="P22" s="6" t="n">
        <v>-551</v>
      </c>
      <c r="Q22" s="6" t="n">
        <v>-551</v>
      </c>
    </row>
    <row r="23" customFormat="false" ht="14.25" hidden="false" customHeight="false" outlineLevel="0" collapsed="false">
      <c r="A23" s="7" t="n">
        <v>41384</v>
      </c>
      <c r="B23" s="6" t="n">
        <v>493</v>
      </c>
      <c r="C23" s="6" t="n">
        <v>354.3</v>
      </c>
      <c r="D23" s="6" t="n">
        <v>-138.7</v>
      </c>
      <c r="E23" s="6" t="n">
        <v>-138.7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986</v>
      </c>
      <c r="K23" s="6" t="n">
        <v>712.6</v>
      </c>
      <c r="L23" s="6" t="n">
        <v>-273.4</v>
      </c>
      <c r="M23" s="6" t="n">
        <v>-273.4</v>
      </c>
      <c r="N23" s="6" t="n">
        <v>493</v>
      </c>
      <c r="O23" s="6" t="n">
        <v>358.3</v>
      </c>
      <c r="P23" s="6" t="n">
        <v>-127.7</v>
      </c>
      <c r="Q23" s="6" t="n">
        <v>-127.7</v>
      </c>
    </row>
    <row r="24" customFormat="false" ht="14.25" hidden="false" customHeight="false" outlineLevel="0" collapsed="false">
      <c r="A24" s="7" t="n">
        <v>41385</v>
      </c>
      <c r="B24" s="6" t="n">
        <v>493</v>
      </c>
      <c r="C24" s="6" t="n">
        <v>310.9</v>
      </c>
      <c r="D24" s="6" t="n">
        <v>-182.1</v>
      </c>
      <c r="E24" s="6" t="n">
        <v>-182.1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493</v>
      </c>
      <c r="K24" s="6" t="n">
        <v>362.7</v>
      </c>
      <c r="L24" s="6" t="n">
        <v>-130.3</v>
      </c>
      <c r="M24" s="6" t="n">
        <v>-130.3</v>
      </c>
      <c r="N24" s="6" t="n">
        <v>986</v>
      </c>
      <c r="O24" s="6" t="n">
        <v>673.6</v>
      </c>
      <c r="P24" s="6" t="n">
        <v>-312.4</v>
      </c>
      <c r="Q24" s="6" t="n">
        <v>-312.4</v>
      </c>
    </row>
    <row r="25" customFormat="false" ht="14.25" hidden="false" customHeight="false" outlineLevel="0" collapsed="false">
      <c r="A25" s="7" t="n">
        <v>41386</v>
      </c>
      <c r="B25" s="6" t="n">
        <v>986</v>
      </c>
      <c r="C25" s="6" t="n">
        <v>1074.2</v>
      </c>
      <c r="D25" s="6" t="n">
        <v>88.2</v>
      </c>
      <c r="E25" s="6" t="n">
        <v>88.2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493</v>
      </c>
      <c r="K25" s="6" t="n">
        <v>704.2</v>
      </c>
      <c r="L25" s="6" t="n">
        <v>211.2</v>
      </c>
      <c r="M25" s="6" t="n">
        <v>211.2</v>
      </c>
      <c r="N25" s="6" t="n">
        <v>493</v>
      </c>
      <c r="O25" s="6" t="n">
        <v>370</v>
      </c>
      <c r="P25" s="6" t="n">
        <v>-123</v>
      </c>
      <c r="Q25" s="6" t="n">
        <v>-123</v>
      </c>
    </row>
    <row r="26" customFormat="false" ht="14.25" hidden="false" customHeight="false" outlineLevel="0" collapsed="false">
      <c r="A26" s="7" t="n">
        <v>41387</v>
      </c>
      <c r="B26" s="6" t="n">
        <v>493</v>
      </c>
      <c r="C26" s="6" t="n">
        <v>262.1</v>
      </c>
      <c r="D26" s="6" t="n">
        <v>-230.9</v>
      </c>
      <c r="E26" s="6" t="n">
        <v>-230.9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986</v>
      </c>
      <c r="K26" s="6" t="n">
        <v>499</v>
      </c>
      <c r="L26" s="6" t="n">
        <v>-487</v>
      </c>
      <c r="M26" s="6" t="n">
        <v>-487</v>
      </c>
      <c r="N26" s="6" t="n">
        <v>493</v>
      </c>
      <c r="O26" s="6" t="n">
        <v>236.9</v>
      </c>
      <c r="P26" s="6" t="n">
        <v>-256.1</v>
      </c>
      <c r="Q26" s="6" t="n">
        <v>-256.1</v>
      </c>
    </row>
    <row r="27" customFormat="false" ht="14.25" hidden="false" customHeight="false" outlineLevel="0" collapsed="false">
      <c r="A27" s="7" t="n">
        <v>41388</v>
      </c>
      <c r="B27" s="6" t="n">
        <v>493</v>
      </c>
      <c r="C27" s="6" t="n">
        <v>413</v>
      </c>
      <c r="D27" s="6" t="n">
        <v>-80</v>
      </c>
      <c r="E27" s="6" t="n">
        <v>-80</v>
      </c>
      <c r="F27" s="6"/>
      <c r="G27" s="6"/>
      <c r="H27" s="6"/>
      <c r="I27" s="6"/>
      <c r="J27" s="6" t="n">
        <v>493</v>
      </c>
      <c r="K27" s="6" t="n">
        <v>168.5</v>
      </c>
      <c r="L27" s="6" t="n">
        <v>-324.5</v>
      </c>
      <c r="M27" s="6" t="n">
        <v>-324.5</v>
      </c>
      <c r="N27" s="6" t="n">
        <v>986</v>
      </c>
      <c r="O27" s="6" t="n">
        <v>581.5</v>
      </c>
      <c r="P27" s="6" t="n">
        <v>-404.6</v>
      </c>
      <c r="Q27" s="6" t="n">
        <v>-404.5</v>
      </c>
    </row>
    <row r="28" customFormat="false" ht="14.25" hidden="false" customHeight="false" outlineLevel="0" collapsed="false">
      <c r="A28" s="7" t="n">
        <v>41389</v>
      </c>
      <c r="B28" s="6" t="n">
        <v>986</v>
      </c>
      <c r="C28" s="6" t="n">
        <v>1104.3</v>
      </c>
      <c r="D28" s="6" t="n">
        <v>118.3</v>
      </c>
      <c r="E28" s="6" t="n">
        <v>118.3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986</v>
      </c>
      <c r="K28" s="6" t="n">
        <v>1104.3</v>
      </c>
      <c r="L28" s="6" t="n">
        <v>118.3</v>
      </c>
      <c r="M28" s="6" t="n">
        <v>118.3</v>
      </c>
      <c r="N28" s="6" t="n">
        <v>0</v>
      </c>
      <c r="O28" s="6" t="n">
        <v>0</v>
      </c>
      <c r="P28" s="6" t="n">
        <v>0</v>
      </c>
      <c r="Q28" s="6" t="n">
        <v>0</v>
      </c>
    </row>
    <row r="29" customFormat="false" ht="14.25" hidden="false" customHeight="false" outlineLevel="0" collapsed="false">
      <c r="A29" s="7" t="n">
        <v>41390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986</v>
      </c>
      <c r="K29" s="6" t="n">
        <v>643.1</v>
      </c>
      <c r="L29" s="6" t="n">
        <v>-342.9</v>
      </c>
      <c r="M29" s="6" t="n">
        <v>-342.9</v>
      </c>
      <c r="N29" s="6" t="n">
        <v>986</v>
      </c>
      <c r="O29" s="6" t="n">
        <v>643.1</v>
      </c>
      <c r="P29" s="6" t="n">
        <v>-342.9</v>
      </c>
      <c r="Q29" s="6" t="n">
        <v>-342.9</v>
      </c>
    </row>
    <row r="30" customFormat="false" ht="14.25" hidden="false" customHeight="false" outlineLevel="0" collapsed="false">
      <c r="A30" s="7" t="n">
        <v>41391</v>
      </c>
      <c r="B30" s="6" t="n">
        <v>493</v>
      </c>
      <c r="C30" s="6" t="n">
        <v>227</v>
      </c>
      <c r="D30" s="6" t="n">
        <v>-266</v>
      </c>
      <c r="E30" s="6" t="n">
        <v>-266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493</v>
      </c>
      <c r="K30" s="6" t="n">
        <v>231.7</v>
      </c>
      <c r="L30" s="6" t="n">
        <v>-261.3</v>
      </c>
      <c r="M30" s="6" t="n">
        <v>-261.3</v>
      </c>
      <c r="N30" s="6" t="n">
        <v>986</v>
      </c>
      <c r="O30" s="6" t="n">
        <v>488.3</v>
      </c>
      <c r="P30" s="6" t="n">
        <v>-497.7</v>
      </c>
      <c r="Q30" s="6" t="n">
        <v>-497.7</v>
      </c>
    </row>
    <row r="31" customFormat="false" ht="14.25" hidden="false" customHeight="false" outlineLevel="0" collapsed="false">
      <c r="A31" s="7" t="n">
        <v>41392</v>
      </c>
      <c r="B31" s="6" t="n">
        <v>986</v>
      </c>
      <c r="C31" s="6" t="n">
        <v>761.1</v>
      </c>
      <c r="D31" s="6" t="n">
        <v>-224.9</v>
      </c>
      <c r="E31" s="6" t="n">
        <v>-224.9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986</v>
      </c>
      <c r="O31" s="6" t="n">
        <v>761.1</v>
      </c>
      <c r="P31" s="6" t="n">
        <v>-224.9</v>
      </c>
      <c r="Q31" s="6" t="n">
        <v>-224.9</v>
      </c>
    </row>
    <row r="32" customFormat="false" ht="14.25" hidden="false" customHeight="false" outlineLevel="0" collapsed="false">
      <c r="A32" s="7" t="n">
        <v>41393</v>
      </c>
      <c r="B32" s="6" t="n">
        <v>493</v>
      </c>
      <c r="C32" s="6" t="n">
        <v>488</v>
      </c>
      <c r="D32" s="6" t="n">
        <v>-5</v>
      </c>
      <c r="E32" s="6" t="n">
        <v>-5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986</v>
      </c>
      <c r="K32" s="6" t="n">
        <v>701.5</v>
      </c>
      <c r="L32" s="6" t="n">
        <v>-284.5</v>
      </c>
      <c r="M32" s="6" t="n">
        <v>-284.5</v>
      </c>
      <c r="N32" s="6" t="n">
        <v>493</v>
      </c>
      <c r="O32" s="6" t="n">
        <v>213.5</v>
      </c>
      <c r="P32" s="6" t="n">
        <v>-279.5</v>
      </c>
      <c r="Q32" s="6" t="n">
        <v>-279.5</v>
      </c>
    </row>
    <row r="33" customFormat="false" ht="14.25" hidden="false" customHeight="false" outlineLevel="0" collapsed="false">
      <c r="A33" s="7" t="n">
        <v>41394</v>
      </c>
      <c r="B33" s="6" t="n">
        <v>493</v>
      </c>
      <c r="C33" s="6" t="n">
        <v>457.5</v>
      </c>
      <c r="D33" s="6" t="n">
        <v>-35.5</v>
      </c>
      <c r="E33" s="6" t="n">
        <v>-35.5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493</v>
      </c>
      <c r="K33" s="6" t="n">
        <v>269.1</v>
      </c>
      <c r="L33" s="6" t="n">
        <v>-223.9</v>
      </c>
      <c r="M33" s="6" t="n">
        <v>-223.9</v>
      </c>
      <c r="N33" s="6" t="n">
        <v>986</v>
      </c>
      <c r="O33" s="6" t="n">
        <v>726.6</v>
      </c>
      <c r="P33" s="6" t="n">
        <v>-259.4</v>
      </c>
      <c r="Q33" s="6" t="n">
        <v>-259.4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" activeCellId="0" sqref="B3:B3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" t="s">
        <v>1</v>
      </c>
      <c r="B1" s="16" t="s">
        <v>19</v>
      </c>
      <c r="C1" s="12" t="s">
        <v>9</v>
      </c>
      <c r="D1" s="12"/>
      <c r="E1" s="12"/>
      <c r="F1" s="12" t="s">
        <v>10</v>
      </c>
      <c r="G1" s="12"/>
      <c r="H1" s="12"/>
      <c r="I1" s="12"/>
    </row>
    <row r="2" customFormat="false" ht="28.5" hidden="false" customHeight="false" outlineLevel="0" collapsed="false">
      <c r="A2" s="12"/>
      <c r="B2" s="16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</row>
    <row r="3" customFormat="false" ht="14.25" hidden="false" customHeight="false" outlineLevel="0" collapsed="false">
      <c r="A3" s="13" t="n">
        <v>41365</v>
      </c>
      <c r="B3" s="15" t="n">
        <v>1</v>
      </c>
      <c r="C3" s="15" t="n">
        <v>1972</v>
      </c>
      <c r="D3" s="15" t="n">
        <v>1284.7</v>
      </c>
      <c r="E3" s="15" t="n">
        <v>-687.3</v>
      </c>
      <c r="F3" s="15" t="n">
        <v>1284.7</v>
      </c>
      <c r="G3" s="15" t="n">
        <v>1284.7</v>
      </c>
      <c r="H3" s="15" t="n">
        <v>-687.3</v>
      </c>
      <c r="I3" s="15" t="n">
        <v>-687.3</v>
      </c>
    </row>
    <row r="4" customFormat="false" ht="14.25" hidden="false" customHeight="false" outlineLevel="0" collapsed="false">
      <c r="A4" s="13" t="n">
        <v>41366</v>
      </c>
      <c r="B4" s="15" t="n">
        <f aca="false">B3+1</f>
        <v>2</v>
      </c>
      <c r="C4" s="15" t="n">
        <v>1972</v>
      </c>
      <c r="D4" s="15" t="n">
        <v>1015.8</v>
      </c>
      <c r="E4" s="15" t="n">
        <v>-956.2</v>
      </c>
      <c r="F4" s="15" t="n">
        <v>2300.5</v>
      </c>
      <c r="G4" s="15" t="n">
        <v>1150.3</v>
      </c>
      <c r="H4" s="15" t="n">
        <v>-956.2</v>
      </c>
      <c r="I4" s="15" t="n">
        <v>-956.2</v>
      </c>
    </row>
    <row r="5" customFormat="false" ht="14.25" hidden="false" customHeight="false" outlineLevel="0" collapsed="false">
      <c r="A5" s="13" t="n">
        <v>41367</v>
      </c>
      <c r="B5" s="15" t="n">
        <f aca="false">B4+1</f>
        <v>3</v>
      </c>
      <c r="C5" s="15" t="n">
        <v>1972</v>
      </c>
      <c r="D5" s="15" t="n">
        <v>3024.5</v>
      </c>
      <c r="E5" s="15" t="n">
        <v>1052.5</v>
      </c>
      <c r="F5" s="15" t="n">
        <v>5325</v>
      </c>
      <c r="G5" s="15" t="n">
        <v>1775</v>
      </c>
      <c r="H5" s="15" t="n">
        <v>1052.5</v>
      </c>
      <c r="I5" s="15" t="n">
        <v>1052.5</v>
      </c>
    </row>
    <row r="6" customFormat="false" ht="14.25" hidden="false" customHeight="false" outlineLevel="0" collapsed="false">
      <c r="A6" s="13" t="n">
        <v>41368</v>
      </c>
      <c r="B6" s="15" t="n">
        <f aca="false">B5+1</f>
        <v>4</v>
      </c>
      <c r="C6" s="15" t="n">
        <v>1972</v>
      </c>
      <c r="D6" s="15" t="n">
        <v>1749.2</v>
      </c>
      <c r="E6" s="15" t="n">
        <v>-222.8</v>
      </c>
      <c r="F6" s="15" t="n">
        <v>7074.2</v>
      </c>
      <c r="G6" s="15" t="n">
        <v>1768.6</v>
      </c>
      <c r="H6" s="15" t="n">
        <v>-222.8</v>
      </c>
      <c r="I6" s="15" t="n">
        <v>-222.8</v>
      </c>
    </row>
    <row r="7" customFormat="false" ht="14.25" hidden="false" customHeight="false" outlineLevel="0" collapsed="false">
      <c r="A7" s="13" t="n">
        <v>41369</v>
      </c>
      <c r="B7" s="15" t="n">
        <f aca="false">B6+1</f>
        <v>5</v>
      </c>
      <c r="C7" s="15" t="n">
        <v>1972</v>
      </c>
      <c r="D7" s="15" t="n">
        <v>902.5</v>
      </c>
      <c r="E7" s="15" t="n">
        <v>-1069.5</v>
      </c>
      <c r="F7" s="15" t="n">
        <v>7976.7</v>
      </c>
      <c r="G7" s="15" t="n">
        <v>1595.3</v>
      </c>
      <c r="H7" s="15" t="n">
        <v>-1069.5</v>
      </c>
      <c r="I7" s="15" t="n">
        <v>-1069.5</v>
      </c>
    </row>
    <row r="8" customFormat="false" ht="14.25" hidden="false" customHeight="false" outlineLevel="0" collapsed="false">
      <c r="A8" s="13" t="n">
        <v>41370</v>
      </c>
      <c r="B8" s="15" t="n">
        <f aca="false">B7+1</f>
        <v>6</v>
      </c>
      <c r="C8" s="15" t="n">
        <v>1972</v>
      </c>
      <c r="D8" s="15" t="n">
        <v>2393.5</v>
      </c>
      <c r="E8" s="15" t="n">
        <v>421.5</v>
      </c>
      <c r="F8" s="15" t="n">
        <v>10370.2</v>
      </c>
      <c r="G8" s="15" t="n">
        <v>1728.4</v>
      </c>
      <c r="H8" s="15" t="n">
        <v>421.5</v>
      </c>
      <c r="I8" s="15" t="n">
        <v>421.5</v>
      </c>
    </row>
    <row r="9" customFormat="false" ht="14.25" hidden="false" customHeight="false" outlineLevel="0" collapsed="false">
      <c r="A9" s="13" t="n">
        <v>41371</v>
      </c>
      <c r="B9" s="15" t="n">
        <f aca="false">B8+1</f>
        <v>7</v>
      </c>
      <c r="C9" s="15" t="n">
        <v>1972</v>
      </c>
      <c r="D9" s="15" t="n">
        <v>1175.99</v>
      </c>
      <c r="E9" s="15" t="n">
        <v>-796</v>
      </c>
      <c r="F9" s="15" t="n">
        <v>11546.2</v>
      </c>
      <c r="G9" s="15" t="n">
        <v>1649.5</v>
      </c>
      <c r="H9" s="15" t="n">
        <v>-796</v>
      </c>
      <c r="I9" s="15" t="n">
        <v>-796</v>
      </c>
    </row>
    <row r="10" customFormat="false" ht="14.25" hidden="false" customHeight="false" outlineLevel="0" collapsed="false">
      <c r="A10" s="13" t="n">
        <v>41372</v>
      </c>
      <c r="B10" s="15" t="n">
        <f aca="false">B9+1</f>
        <v>8</v>
      </c>
      <c r="C10" s="15" t="n">
        <v>1972</v>
      </c>
      <c r="D10" s="15" t="n">
        <v>1324.8</v>
      </c>
      <c r="E10" s="15" t="n">
        <v>-647.2</v>
      </c>
      <c r="F10" s="15" t="n">
        <v>12871</v>
      </c>
      <c r="G10" s="15" t="n">
        <v>1608.8</v>
      </c>
      <c r="H10" s="15" t="n">
        <v>-647.2</v>
      </c>
      <c r="I10" s="15" t="n">
        <v>-647.2</v>
      </c>
    </row>
    <row r="11" customFormat="false" ht="14.25" hidden="false" customHeight="false" outlineLevel="0" collapsed="false">
      <c r="A11" s="13" t="n">
        <v>41373</v>
      </c>
      <c r="B11" s="15" t="n">
        <f aca="false">B10+1</f>
        <v>9</v>
      </c>
      <c r="C11" s="15" t="n">
        <v>1972</v>
      </c>
      <c r="D11" s="15" t="n">
        <v>1218.8</v>
      </c>
      <c r="E11" s="15" t="n">
        <v>-753.2</v>
      </c>
      <c r="F11" s="15" t="n">
        <v>14089.8</v>
      </c>
      <c r="G11" s="15" t="n">
        <v>1565.5</v>
      </c>
      <c r="H11" s="15" t="n">
        <v>-753.2</v>
      </c>
      <c r="I11" s="15" t="n">
        <v>-753.2</v>
      </c>
    </row>
    <row r="12" customFormat="false" ht="14.25" hidden="false" customHeight="false" outlineLevel="0" collapsed="false">
      <c r="A12" s="13" t="n">
        <v>41374</v>
      </c>
      <c r="B12" s="15" t="n">
        <f aca="false">B11+1</f>
        <v>10</v>
      </c>
      <c r="C12" s="15" t="n">
        <v>1972</v>
      </c>
      <c r="D12" s="15" t="n">
        <v>1832.9</v>
      </c>
      <c r="E12" s="15" t="n">
        <v>-139.1</v>
      </c>
      <c r="F12" s="15" t="n">
        <v>15922.7</v>
      </c>
      <c r="G12" s="15" t="n">
        <v>1592.3</v>
      </c>
      <c r="H12" s="15" t="n">
        <v>-139.1</v>
      </c>
      <c r="I12" s="15" t="n">
        <v>-139.1</v>
      </c>
    </row>
    <row r="13" customFormat="false" ht="14.25" hidden="false" customHeight="false" outlineLevel="0" collapsed="false">
      <c r="A13" s="13" t="n">
        <v>41375</v>
      </c>
      <c r="B13" s="15" t="n">
        <f aca="false">B12+1</f>
        <v>11</v>
      </c>
      <c r="C13" s="15" t="n">
        <v>1972</v>
      </c>
      <c r="D13" s="15" t="n">
        <v>1387.8</v>
      </c>
      <c r="E13" s="15" t="n">
        <v>-584.2</v>
      </c>
      <c r="F13" s="15" t="n">
        <v>17310.5</v>
      </c>
      <c r="G13" s="15" t="n">
        <v>1573.6</v>
      </c>
      <c r="H13" s="15" t="n">
        <v>-584.2</v>
      </c>
      <c r="I13" s="15" t="n">
        <v>-584.2</v>
      </c>
    </row>
    <row r="14" customFormat="false" ht="14.25" hidden="false" customHeight="false" outlineLevel="0" collapsed="false">
      <c r="A14" s="13" t="n">
        <v>41376</v>
      </c>
      <c r="B14" s="15" t="n">
        <f aca="false">B13+1</f>
        <v>12</v>
      </c>
      <c r="C14" s="15" t="n">
        <v>1972</v>
      </c>
      <c r="D14" s="15" t="n">
        <v>1361</v>
      </c>
      <c r="E14" s="15" t="n">
        <v>-611</v>
      </c>
      <c r="F14" s="15" t="n">
        <v>18671.5</v>
      </c>
      <c r="G14" s="15" t="n">
        <v>1556</v>
      </c>
      <c r="H14" s="15" t="n">
        <v>-611</v>
      </c>
      <c r="I14" s="15" t="n">
        <v>-611</v>
      </c>
    </row>
    <row r="15" customFormat="false" ht="14.25" hidden="false" customHeight="false" outlineLevel="0" collapsed="false">
      <c r="A15" s="13" t="n">
        <v>41377</v>
      </c>
      <c r="B15" s="15" t="n">
        <f aca="false">B14+1</f>
        <v>13</v>
      </c>
      <c r="C15" s="15" t="n">
        <v>1972</v>
      </c>
      <c r="D15" s="15" t="n">
        <v>1341.8</v>
      </c>
      <c r="E15" s="15" t="n">
        <v>-630.2</v>
      </c>
      <c r="F15" s="15" t="n">
        <v>20013.3</v>
      </c>
      <c r="G15" s="15" t="n">
        <v>1539</v>
      </c>
      <c r="H15" s="15" t="n">
        <v>-630.2</v>
      </c>
      <c r="I15" s="15" t="n">
        <v>-630.2</v>
      </c>
    </row>
    <row r="16" customFormat="false" ht="14.25" hidden="false" customHeight="false" outlineLevel="0" collapsed="false">
      <c r="A16" s="13" t="n">
        <v>41378</v>
      </c>
      <c r="B16" s="15" t="n">
        <f aca="false">B15+1</f>
        <v>14</v>
      </c>
      <c r="C16" s="15" t="n">
        <v>1972</v>
      </c>
      <c r="D16" s="15" t="n">
        <v>1255.8</v>
      </c>
      <c r="E16" s="15" t="n">
        <v>-716.2</v>
      </c>
      <c r="F16" s="15" t="n">
        <v>21269.1</v>
      </c>
      <c r="G16" s="15" t="n">
        <v>1519.2</v>
      </c>
      <c r="H16" s="15" t="n">
        <v>-716.2</v>
      </c>
      <c r="I16" s="15" t="n">
        <v>-716.2</v>
      </c>
    </row>
    <row r="17" customFormat="false" ht="14.25" hidden="false" customHeight="false" outlineLevel="0" collapsed="false">
      <c r="A17" s="13" t="n">
        <v>41379</v>
      </c>
      <c r="B17" s="15" t="n">
        <f aca="false">B16+1</f>
        <v>15</v>
      </c>
      <c r="C17" s="15" t="n">
        <v>1972</v>
      </c>
      <c r="D17" s="15" t="n">
        <v>2057</v>
      </c>
      <c r="E17" s="15" t="n">
        <v>85</v>
      </c>
      <c r="F17" s="15" t="n">
        <v>23326.1</v>
      </c>
      <c r="G17" s="15" t="n">
        <v>1555</v>
      </c>
      <c r="H17" s="15" t="n">
        <v>85</v>
      </c>
      <c r="I17" s="15" t="n">
        <v>85</v>
      </c>
    </row>
    <row r="18" customFormat="false" ht="14.25" hidden="false" customHeight="false" outlineLevel="0" collapsed="false">
      <c r="A18" s="13" t="n">
        <v>41380</v>
      </c>
      <c r="B18" s="15" t="n">
        <f aca="false">B17+1</f>
        <v>16</v>
      </c>
      <c r="C18" s="15" t="n">
        <v>1972</v>
      </c>
      <c r="D18" s="15" t="n">
        <v>2652.88</v>
      </c>
      <c r="E18" s="15" t="n">
        <v>680.88</v>
      </c>
      <c r="F18" s="15" t="n">
        <v>25978.98</v>
      </c>
      <c r="G18" s="15" t="n">
        <v>1623.7</v>
      </c>
      <c r="H18" s="15" t="n">
        <v>680.88</v>
      </c>
      <c r="I18" s="15" t="n">
        <v>680.88</v>
      </c>
    </row>
    <row r="19" customFormat="false" ht="14.25" hidden="false" customHeight="false" outlineLevel="0" collapsed="false">
      <c r="A19" s="13" t="n">
        <v>41381</v>
      </c>
      <c r="B19" s="15" t="n">
        <f aca="false">B18+1</f>
        <v>17</v>
      </c>
      <c r="C19" s="15" t="n">
        <v>1972</v>
      </c>
      <c r="D19" s="15" t="n">
        <v>1626.6</v>
      </c>
      <c r="E19" s="15" t="n">
        <v>-345.4</v>
      </c>
      <c r="F19" s="15" t="n">
        <v>27605.8</v>
      </c>
      <c r="G19" s="15" t="n">
        <v>1623.9</v>
      </c>
      <c r="H19" s="15" t="n">
        <v>-345.4</v>
      </c>
      <c r="I19" s="15" t="n">
        <v>-345.4</v>
      </c>
    </row>
    <row r="20" customFormat="false" ht="14.25" hidden="false" customHeight="false" outlineLevel="0" collapsed="false">
      <c r="A20" s="13" t="n">
        <v>41382</v>
      </c>
      <c r="B20" s="15" t="n">
        <f aca="false">B19+1</f>
        <v>18</v>
      </c>
      <c r="C20" s="15" t="n">
        <v>1972</v>
      </c>
      <c r="D20" s="15" t="n">
        <v>994.6</v>
      </c>
      <c r="E20" s="15" t="n">
        <v>-977.4</v>
      </c>
      <c r="F20" s="15" t="n">
        <v>28600.4</v>
      </c>
      <c r="G20" s="15" t="n">
        <v>1588.9</v>
      </c>
      <c r="H20" s="15" t="n">
        <v>-977.4</v>
      </c>
      <c r="I20" s="15" t="n">
        <v>-977.4</v>
      </c>
    </row>
    <row r="21" customFormat="false" ht="14.25" hidden="false" customHeight="false" outlineLevel="0" collapsed="false">
      <c r="A21" s="13" t="n">
        <v>41383</v>
      </c>
      <c r="B21" s="15" t="n">
        <f aca="false">B20+1</f>
        <v>19</v>
      </c>
      <c r="C21" s="15" t="n">
        <v>1972</v>
      </c>
      <c r="D21" s="15" t="n">
        <v>870</v>
      </c>
      <c r="E21" s="15" t="n">
        <v>-1102</v>
      </c>
      <c r="F21" s="15" t="n">
        <v>29470.4</v>
      </c>
      <c r="G21" s="15" t="n">
        <v>1551</v>
      </c>
      <c r="H21" s="15" t="n">
        <v>-1102</v>
      </c>
      <c r="I21" s="15" t="n">
        <v>-1102</v>
      </c>
    </row>
    <row r="22" customFormat="false" ht="14.25" hidden="false" customHeight="false" outlineLevel="0" collapsed="false">
      <c r="A22" s="13" t="n">
        <v>41384</v>
      </c>
      <c r="B22" s="15" t="n">
        <f aca="false">B21+1</f>
        <v>20</v>
      </c>
      <c r="C22" s="15" t="n">
        <v>1972</v>
      </c>
      <c r="D22" s="15" t="n">
        <v>1425.3</v>
      </c>
      <c r="E22" s="15" t="n">
        <v>-546.7</v>
      </c>
      <c r="F22" s="15" t="n">
        <v>30895.7</v>
      </c>
      <c r="G22" s="15" t="n">
        <v>1544.7</v>
      </c>
      <c r="H22" s="15" t="n">
        <v>-546.7</v>
      </c>
      <c r="I22" s="15" t="n">
        <v>-546.7</v>
      </c>
    </row>
    <row r="23" customFormat="false" ht="14.25" hidden="false" customHeight="false" outlineLevel="0" collapsed="false">
      <c r="A23" s="13" t="n">
        <v>41385</v>
      </c>
      <c r="B23" s="15" t="n">
        <f aca="false">B22+1</f>
        <v>21</v>
      </c>
      <c r="C23" s="15" t="n">
        <v>1972</v>
      </c>
      <c r="D23" s="15" t="n">
        <v>1347.26</v>
      </c>
      <c r="E23" s="15" t="n">
        <v>-624.74</v>
      </c>
      <c r="F23" s="15" t="n">
        <v>32242.96</v>
      </c>
      <c r="G23" s="15" t="n">
        <v>1535.4</v>
      </c>
      <c r="H23" s="15" t="n">
        <v>-624.74</v>
      </c>
      <c r="I23" s="15" t="n">
        <v>-624.74</v>
      </c>
    </row>
    <row r="24" customFormat="false" ht="14.25" hidden="false" customHeight="false" outlineLevel="0" collapsed="false">
      <c r="A24" s="13" t="n">
        <v>41386</v>
      </c>
      <c r="B24" s="15" t="n">
        <f aca="false">B23+1</f>
        <v>22</v>
      </c>
      <c r="C24" s="15" t="n">
        <v>1972</v>
      </c>
      <c r="D24" s="15" t="n">
        <v>2148.59</v>
      </c>
      <c r="E24" s="15" t="n">
        <v>176.59</v>
      </c>
      <c r="F24" s="15" t="n">
        <v>34391.55</v>
      </c>
      <c r="G24" s="15" t="n">
        <v>1563.3</v>
      </c>
      <c r="H24" s="15" t="n">
        <v>176.59</v>
      </c>
      <c r="I24" s="15" t="n">
        <v>176.59</v>
      </c>
    </row>
    <row r="25" customFormat="false" ht="14.25" hidden="false" customHeight="false" outlineLevel="0" collapsed="false">
      <c r="A25" s="13" t="n">
        <v>41387</v>
      </c>
      <c r="B25" s="15" t="n">
        <f aca="false">B24+1</f>
        <v>23</v>
      </c>
      <c r="C25" s="15" t="n">
        <v>1972</v>
      </c>
      <c r="D25" s="15" t="n">
        <v>997.92</v>
      </c>
      <c r="E25" s="15" t="n">
        <v>-974.08</v>
      </c>
      <c r="F25" s="15" t="n">
        <v>35389.47</v>
      </c>
      <c r="G25" s="15" t="n">
        <v>1538.7</v>
      </c>
      <c r="H25" s="15" t="n">
        <v>-974.08</v>
      </c>
      <c r="I25" s="15" t="n">
        <v>-974.08</v>
      </c>
    </row>
    <row r="26" customFormat="false" ht="14.25" hidden="false" customHeight="false" outlineLevel="0" collapsed="false">
      <c r="A26" s="13" t="n">
        <v>41388</v>
      </c>
      <c r="B26" s="15" t="n">
        <f aca="false">B25+1</f>
        <v>24</v>
      </c>
      <c r="C26" s="15" t="n">
        <v>1972</v>
      </c>
      <c r="D26" s="15" t="n">
        <v>1164</v>
      </c>
      <c r="E26" s="15" t="n">
        <v>-808</v>
      </c>
      <c r="F26" s="15" t="n">
        <v>36553.5</v>
      </c>
      <c r="G26" s="15" t="n">
        <v>1523.1</v>
      </c>
      <c r="H26" s="15" t="n">
        <v>-808</v>
      </c>
      <c r="I26" s="15" t="n">
        <v>-808</v>
      </c>
    </row>
    <row r="27" customFormat="false" ht="14.25" hidden="false" customHeight="false" outlineLevel="0" collapsed="false">
      <c r="A27" s="13" t="n">
        <v>41389</v>
      </c>
      <c r="B27" s="15" t="n">
        <f aca="false">B26+1</f>
        <v>25</v>
      </c>
      <c r="C27" s="15" t="n">
        <v>1972</v>
      </c>
      <c r="D27" s="15" t="n">
        <v>2208.7</v>
      </c>
      <c r="E27" s="15" t="n">
        <v>236.7</v>
      </c>
      <c r="F27" s="15" t="n">
        <v>38762.2</v>
      </c>
      <c r="G27" s="15" t="n">
        <v>1550.5</v>
      </c>
      <c r="H27" s="15" t="n">
        <v>236.7</v>
      </c>
      <c r="I27" s="15" t="n">
        <v>236.7</v>
      </c>
    </row>
    <row r="28" customFormat="false" ht="14.25" hidden="false" customHeight="false" outlineLevel="0" collapsed="false">
      <c r="A28" s="13" t="n">
        <v>41390</v>
      </c>
      <c r="B28" s="15" t="n">
        <f aca="false">B27+1</f>
        <v>26</v>
      </c>
      <c r="C28" s="15" t="n">
        <v>1972</v>
      </c>
      <c r="D28" s="15" t="n">
        <v>1286.26</v>
      </c>
      <c r="E28" s="15" t="n">
        <v>-685.74</v>
      </c>
      <c r="F28" s="15" t="n">
        <v>40048.4</v>
      </c>
      <c r="G28" s="15" t="n">
        <v>1540.3</v>
      </c>
      <c r="H28" s="15" t="n">
        <v>-685.74</v>
      </c>
      <c r="I28" s="15" t="n">
        <v>-685.74</v>
      </c>
    </row>
    <row r="29" customFormat="false" ht="14.25" hidden="false" customHeight="false" outlineLevel="0" collapsed="false">
      <c r="A29" s="13" t="n">
        <v>41391</v>
      </c>
      <c r="B29" s="15" t="n">
        <v>27</v>
      </c>
      <c r="C29" s="15" t="n">
        <v>1972</v>
      </c>
      <c r="D29" s="15" t="n">
        <v>976.6</v>
      </c>
      <c r="E29" s="15" t="n">
        <v>-995.4</v>
      </c>
      <c r="F29" s="15" t="n">
        <v>41025</v>
      </c>
      <c r="G29" s="15" t="n">
        <v>1519.4</v>
      </c>
      <c r="H29" s="15" t="n">
        <v>-995.4</v>
      </c>
      <c r="I29" s="15" t="n">
        <v>-995.4</v>
      </c>
    </row>
    <row r="30" customFormat="false" ht="14.25" hidden="false" customHeight="false" outlineLevel="0" collapsed="false">
      <c r="A30" s="13" t="n">
        <v>41392</v>
      </c>
      <c r="B30" s="15" t="n">
        <v>28</v>
      </c>
      <c r="C30" s="15" t="n">
        <v>1972</v>
      </c>
      <c r="D30" s="15" t="n">
        <v>1522.28</v>
      </c>
      <c r="E30" s="15" t="n">
        <v>-449.72</v>
      </c>
      <c r="F30" s="15" t="n">
        <v>42547.28</v>
      </c>
      <c r="G30" s="15" t="n">
        <v>1519.5</v>
      </c>
      <c r="H30" s="15" t="n">
        <v>-449.72</v>
      </c>
      <c r="I30" s="15" t="n">
        <v>-449.72</v>
      </c>
    </row>
    <row r="31" customFormat="false" ht="14.25" hidden="false" customHeight="false" outlineLevel="0" collapsed="false">
      <c r="A31" s="13" t="n">
        <v>41393</v>
      </c>
      <c r="B31" s="15" t="n">
        <v>29</v>
      </c>
      <c r="C31" s="15" t="n">
        <v>1972</v>
      </c>
      <c r="D31" s="15" t="n">
        <v>1403.22</v>
      </c>
      <c r="E31" s="15" t="n">
        <v>-568.78</v>
      </c>
      <c r="F31" s="15" t="n">
        <v>43950.5</v>
      </c>
      <c r="G31" s="15" t="n">
        <v>1515.5</v>
      </c>
      <c r="H31" s="15" t="n">
        <v>-568.78</v>
      </c>
      <c r="I31" s="15" t="n">
        <v>-568.78</v>
      </c>
    </row>
    <row r="32" customFormat="false" ht="14.25" hidden="false" customHeight="false" outlineLevel="0" collapsed="false">
      <c r="A32" s="13" t="n">
        <v>41394</v>
      </c>
      <c r="B32" s="15" t="n">
        <v>30</v>
      </c>
      <c r="C32" s="15" t="n">
        <v>1972</v>
      </c>
      <c r="D32" s="15" t="n">
        <v>1453.3</v>
      </c>
      <c r="E32" s="15" t="n">
        <v>-518.7</v>
      </c>
      <c r="F32" s="15" t="n">
        <v>45403.8</v>
      </c>
      <c r="G32" s="15" t="n">
        <v>1513.4</v>
      </c>
      <c r="H32" s="15" t="n">
        <v>-518.7</v>
      </c>
      <c r="I32" s="15" t="n">
        <v>-518.7</v>
      </c>
    </row>
    <row r="33" customFormat="false" ht="14.2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5-07T23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