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电子称用）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T49" activeCellId="0" sqref="T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3.24"/>
    <col collapsed="false" customWidth="true" hidden="false" outlineLevel="0" max="4" min="4" style="1" width="14.12"/>
    <col collapsed="false" customWidth="true" hidden="false" outlineLevel="0" max="5" min="5" style="1" width="11.5"/>
    <col collapsed="false" customWidth="true" hidden="false" outlineLevel="0" max="6" min="6" style="1" width="3.87"/>
    <col collapsed="false" customWidth="true" hidden="false" outlineLevel="0" max="7" min="7" style="1" width="6.24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7.99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9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9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9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9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9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9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9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9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9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9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9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9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9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21" t="n">
        <v>30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9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9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9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9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9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9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9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1" t="n">
        <v>2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2</v>
      </c>
    </row>
    <row r="25" customFormat="false" ht="15" hidden="false" customHeight="true" outlineLevel="0" collapsed="false">
      <c r="A25" s="19"/>
      <c r="B25" s="19"/>
      <c r="C25" s="13" t="n">
        <v>20</v>
      </c>
      <c r="D25" s="23" t="s">
        <v>179</v>
      </c>
      <c r="E25" s="23"/>
      <c r="F25" s="9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21" t="n">
        <v>10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3" t="s">
        <v>181</v>
      </c>
      <c r="E26" s="23"/>
      <c r="F26" s="9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1" t="n">
        <v>50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9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9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24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24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9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9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9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3" t="s">
        <v>194</v>
      </c>
      <c r="E34" s="23"/>
      <c r="F34" s="9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9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9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9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9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9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9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21" t="n">
        <v>3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3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9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9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9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9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9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9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9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1" t="n">
        <v>1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9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9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3.2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9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9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27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9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21" t="s">
        <v>231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2</v>
      </c>
      <c r="F53" s="9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9" t="s">
        <v>192</v>
      </c>
      <c r="G54" s="2" t="n">
        <v>2.5</v>
      </c>
      <c r="H54" s="25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9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9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9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21" t="n">
        <v>3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9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9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9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9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9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9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9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9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9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9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21" t="n">
        <v>5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5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9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21" t="n">
        <v>5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5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9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9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24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9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24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24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9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21" t="n">
        <v>50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5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9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21" t="n">
        <v>50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9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21" t="n">
        <v>5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9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21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9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21" t="n">
        <v>5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5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9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21" t="n">
        <v>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5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9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21" t="n">
        <v>5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5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9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9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9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9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9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28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9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9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9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9" t="s">
        <v>145</v>
      </c>
      <c r="C90" s="13"/>
      <c r="D90" s="13"/>
      <c r="E90" s="15"/>
      <c r="F90" s="24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4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24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7.2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9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33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9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9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21" t="n">
        <v>10</v>
      </c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1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9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9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9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24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9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9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9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9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9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9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9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9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9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9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9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9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9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9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9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9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9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9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9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L118" s="1"/>
      <c r="T118" s="2"/>
    </row>
    <row r="119" customFormat="false" ht="21.75" hidden="false" customHeight="true" outlineLevel="0" collapsed="false"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6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