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特价" sheetId="1" state="visible" r:id="rId2"/>
    <sheet name="第二批特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42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调查价格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 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  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0mgx14</t>
    </r>
    <r>
      <rPr>
        <sz val="11"/>
        <rFont val="Noto Sans"/>
        <family val="2"/>
      </rPr>
      <t xml:space="preserve">粒</t>
    </r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  <charset val="134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  <charset val="134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⊙20mgx10</t>
    </r>
    <r>
      <rPr>
        <sz val="11"/>
        <rFont val="Noto Sans"/>
        <family val="2"/>
      </rPr>
      <t xml:space="preserve">片</t>
    </r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专用止咳化痰平喘药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  <charset val="134"/>
      </rPr>
      <t xml:space="preserve">⊙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24.87"/>
    <col collapsed="false" customWidth="true" hidden="false" outlineLevel="0" max="4" min="4" style="1" width="16.74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false" hidden="true" outlineLevel="0" max="13" min="10" style="1" width="8.9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1" min="21" style="2" width="8.99"/>
    <col collapsed="false" customWidth="false" hidden="false" outlineLevel="0" max="257" min="22" style="3" width="8.99"/>
  </cols>
  <sheetData>
    <row r="1" s="3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</row>
    <row r="2" s="12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9" t="s">
        <v>17</v>
      </c>
      <c r="R2" s="6" t="s">
        <v>18</v>
      </c>
      <c r="S2" s="10" t="s">
        <v>7</v>
      </c>
      <c r="T2" s="10" t="s">
        <v>19</v>
      </c>
      <c r="U2" s="11" t="s">
        <v>20</v>
      </c>
    </row>
    <row r="3" s="3" customFormat="true" ht="14.25" hidden="false" customHeight="false" outlineLevel="0" collapsed="false">
      <c r="A3" s="13" t="n">
        <v>1</v>
      </c>
      <c r="B3" s="13" t="n">
        <v>78</v>
      </c>
      <c r="C3" s="14" t="s">
        <v>21</v>
      </c>
      <c r="D3" s="15" t="s">
        <v>22</v>
      </c>
      <c r="E3" s="16" t="s">
        <v>23</v>
      </c>
      <c r="F3" s="17" t="n">
        <v>15357.918</v>
      </c>
      <c r="G3" s="18" t="n">
        <v>0.332342912694666</v>
      </c>
      <c r="H3" s="13" t="n">
        <v>1</v>
      </c>
      <c r="I3" s="14" t="s">
        <v>24</v>
      </c>
      <c r="J3" s="13" t="n">
        <v>101</v>
      </c>
      <c r="K3" s="14" t="s">
        <v>25</v>
      </c>
      <c r="L3" s="13" t="n">
        <f aca="false">F3*O3*G3</f>
        <v>35218.2568872163</v>
      </c>
      <c r="M3" s="13" t="n">
        <v>10101</v>
      </c>
      <c r="N3" s="14" t="s">
        <v>26</v>
      </c>
      <c r="O3" s="19" t="n">
        <v>6.9</v>
      </c>
      <c r="P3" s="19" t="n">
        <v>8.5</v>
      </c>
      <c r="Q3" s="20" t="n">
        <v>4.832</v>
      </c>
      <c r="R3" s="19" t="n">
        <v>4.9</v>
      </c>
      <c r="S3" s="21" t="n">
        <f aca="false">(R3-Q3)/Q3</f>
        <v>0.0140728476821193</v>
      </c>
      <c r="T3" s="22" t="n">
        <v>2</v>
      </c>
      <c r="U3" s="2" t="n">
        <v>5.4</v>
      </c>
    </row>
    <row r="4" s="2" customFormat="true" ht="14.25" hidden="false" customHeight="false" outlineLevel="0" collapsed="false">
      <c r="A4" s="13" t="n">
        <f aca="false">A3+1</f>
        <v>2</v>
      </c>
      <c r="B4" s="13" t="n">
        <v>1874</v>
      </c>
      <c r="C4" s="14" t="s">
        <v>27</v>
      </c>
      <c r="D4" s="15" t="s">
        <v>28</v>
      </c>
      <c r="E4" s="16" t="s">
        <v>29</v>
      </c>
      <c r="F4" s="17" t="n">
        <v>9476.5</v>
      </c>
      <c r="G4" s="18" t="n">
        <v>0.0596658558291553</v>
      </c>
      <c r="H4" s="13" t="n">
        <v>1</v>
      </c>
      <c r="I4" s="14" t="s">
        <v>24</v>
      </c>
      <c r="J4" s="13" t="n">
        <v>102</v>
      </c>
      <c r="K4" s="14" t="s">
        <v>30</v>
      </c>
      <c r="L4" s="13" t="n">
        <f aca="false">F4*O4*G4</f>
        <v>5541.1501310969</v>
      </c>
      <c r="M4" s="13" t="n">
        <v>10201</v>
      </c>
      <c r="N4" s="14" t="s">
        <v>31</v>
      </c>
      <c r="O4" s="19" t="n">
        <v>9.8</v>
      </c>
      <c r="P4" s="19" t="n">
        <v>11</v>
      </c>
      <c r="Q4" s="20" t="n">
        <v>10.4</v>
      </c>
      <c r="R4" s="19" t="n">
        <v>7.9</v>
      </c>
      <c r="S4" s="21" t="n">
        <f aca="false">(R4-Q4)/Q4</f>
        <v>-0.240384615384615</v>
      </c>
      <c r="T4" s="22" t="n">
        <v>2</v>
      </c>
    </row>
    <row r="5" s="2" customFormat="true" ht="14.25" hidden="false" customHeight="false" outlineLevel="0" collapsed="false">
      <c r="A5" s="13" t="n">
        <f aca="false">A4+1</f>
        <v>3</v>
      </c>
      <c r="B5" s="13" t="n">
        <v>1264</v>
      </c>
      <c r="C5" s="14" t="s">
        <v>32</v>
      </c>
      <c r="D5" s="15" t="s">
        <v>33</v>
      </c>
      <c r="E5" s="16" t="s">
        <v>34</v>
      </c>
      <c r="F5" s="17" t="n">
        <v>6499</v>
      </c>
      <c r="G5" s="18" t="n">
        <v>-0.0250870426497281</v>
      </c>
      <c r="H5" s="13" t="n">
        <v>1</v>
      </c>
      <c r="I5" s="14" t="s">
        <v>24</v>
      </c>
      <c r="J5" s="13" t="n">
        <v>102</v>
      </c>
      <c r="K5" s="14" t="s">
        <v>30</v>
      </c>
      <c r="L5" s="13" t="n">
        <f aca="false">F5*O5*G5</f>
        <v>-2249.96152449205</v>
      </c>
      <c r="M5" s="13" t="n">
        <v>10203</v>
      </c>
      <c r="N5" s="14" t="s">
        <v>35</v>
      </c>
      <c r="O5" s="19" t="n">
        <v>13.8</v>
      </c>
      <c r="P5" s="19" t="n">
        <v>13.8</v>
      </c>
      <c r="Q5" s="20" t="n">
        <v>11.8</v>
      </c>
      <c r="R5" s="19" t="n">
        <v>9.8</v>
      </c>
      <c r="S5" s="21" t="n">
        <f aca="false">(R5-Q5)/Q5</f>
        <v>-0.169491525423729</v>
      </c>
      <c r="T5" s="22" t="n">
        <v>2</v>
      </c>
    </row>
    <row r="6" s="2" customFormat="true" ht="14.25" hidden="false" customHeight="false" outlineLevel="0" collapsed="false">
      <c r="A6" s="13" t="n">
        <f aca="false">A5+1</f>
        <v>4</v>
      </c>
      <c r="B6" s="13" t="n">
        <v>29060</v>
      </c>
      <c r="C6" s="14" t="s">
        <v>36</v>
      </c>
      <c r="D6" s="15" t="s">
        <v>37</v>
      </c>
      <c r="E6" s="16" t="s">
        <v>38</v>
      </c>
      <c r="F6" s="17" t="n">
        <v>790</v>
      </c>
      <c r="G6" s="18" t="n">
        <v>0.1087369621672</v>
      </c>
      <c r="H6" s="13" t="n">
        <v>1</v>
      </c>
      <c r="I6" s="14" t="s">
        <v>24</v>
      </c>
      <c r="J6" s="13" t="n">
        <v>103</v>
      </c>
      <c r="K6" s="14" t="s">
        <v>39</v>
      </c>
      <c r="L6" s="13" t="n">
        <f aca="false">F6*O6*G6</f>
        <v>21046.0390274615</v>
      </c>
      <c r="M6" s="13" t="n">
        <v>10302</v>
      </c>
      <c r="N6" s="14" t="s">
        <v>40</v>
      </c>
      <c r="O6" s="19" t="n">
        <v>245</v>
      </c>
      <c r="P6" s="19" t="n">
        <v>268</v>
      </c>
      <c r="Q6" s="20" t="n">
        <v>226</v>
      </c>
      <c r="R6" s="19" t="n">
        <v>245</v>
      </c>
      <c r="S6" s="21" t="n">
        <f aca="false">(R6-Q6)/Q6</f>
        <v>0.084070796460177</v>
      </c>
      <c r="T6" s="22" t="n">
        <v>2</v>
      </c>
      <c r="U6" s="2" t="n">
        <v>249</v>
      </c>
    </row>
    <row r="7" s="2" customFormat="true" ht="14.25" hidden="false" customHeight="false" outlineLevel="0" collapsed="false">
      <c r="A7" s="13" t="n">
        <f aca="false">A6+1</f>
        <v>5</v>
      </c>
      <c r="B7" s="13" t="n">
        <v>1800</v>
      </c>
      <c r="C7" s="14" t="s">
        <v>41</v>
      </c>
      <c r="D7" s="15" t="s">
        <v>42</v>
      </c>
      <c r="E7" s="16" t="s">
        <v>43</v>
      </c>
      <c r="F7" s="17" t="n">
        <v>2323</v>
      </c>
      <c r="G7" s="18" t="n">
        <v>0.179211154696057</v>
      </c>
      <c r="H7" s="13" t="n">
        <v>1</v>
      </c>
      <c r="I7" s="14" t="s">
        <v>24</v>
      </c>
      <c r="J7" s="13" t="n">
        <v>103</v>
      </c>
      <c r="K7" s="14" t="s">
        <v>39</v>
      </c>
      <c r="L7" s="13" t="n">
        <f aca="false">F7*O7*G7</f>
        <v>3538.613855051</v>
      </c>
      <c r="M7" s="13" t="n">
        <v>10307</v>
      </c>
      <c r="N7" s="14" t="s">
        <v>44</v>
      </c>
      <c r="O7" s="19" t="n">
        <v>8.5</v>
      </c>
      <c r="P7" s="19" t="n">
        <v>8.5</v>
      </c>
      <c r="Q7" s="20" t="n">
        <v>6.07</v>
      </c>
      <c r="R7" s="19" t="n">
        <v>4.8</v>
      </c>
      <c r="S7" s="21" t="n">
        <f aca="false">(R7-Q7)/Q7</f>
        <v>-0.209225700164745</v>
      </c>
      <c r="T7" s="22" t="n">
        <v>2</v>
      </c>
      <c r="U7" s="2" t="n">
        <v>9</v>
      </c>
    </row>
    <row r="8" s="2" customFormat="true" ht="14.25" hidden="false" customHeight="false" outlineLevel="0" collapsed="false">
      <c r="A8" s="13" t="n">
        <f aca="false">A7+1</f>
        <v>6</v>
      </c>
      <c r="B8" s="13" t="n">
        <v>1835</v>
      </c>
      <c r="C8" s="14" t="s">
        <v>45</v>
      </c>
      <c r="D8" s="15" t="s">
        <v>46</v>
      </c>
      <c r="E8" s="16" t="s">
        <v>47</v>
      </c>
      <c r="F8" s="17" t="n">
        <v>11041</v>
      </c>
      <c r="G8" s="18" t="n">
        <v>0.0914498399681022</v>
      </c>
      <c r="H8" s="13" t="n">
        <v>1</v>
      </c>
      <c r="I8" s="14" t="s">
        <v>24</v>
      </c>
      <c r="J8" s="13" t="n">
        <v>103</v>
      </c>
      <c r="K8" s="14" t="s">
        <v>39</v>
      </c>
      <c r="L8" s="13" t="n">
        <f aca="false">F8*O8*G8</f>
        <v>18679.4071371246</v>
      </c>
      <c r="M8" s="13" t="n">
        <v>10307</v>
      </c>
      <c r="N8" s="14" t="s">
        <v>44</v>
      </c>
      <c r="O8" s="19" t="n">
        <v>18.5</v>
      </c>
      <c r="P8" s="19" t="n">
        <v>20.5</v>
      </c>
      <c r="Q8" s="20" t="n">
        <v>16.6</v>
      </c>
      <c r="R8" s="19" t="n">
        <v>18.5</v>
      </c>
      <c r="S8" s="21" t="n">
        <f aca="false">(R8-Q8)/Q8</f>
        <v>0.114457831325301</v>
      </c>
      <c r="T8" s="22" t="n">
        <v>2</v>
      </c>
      <c r="U8" s="2" t="n">
        <v>36</v>
      </c>
    </row>
    <row r="9" s="2" customFormat="true" ht="14.25" hidden="false" customHeight="false" outlineLevel="0" collapsed="false">
      <c r="A9" s="13" t="n">
        <f aca="false">A8+1</f>
        <v>7</v>
      </c>
      <c r="B9" s="13" t="n">
        <v>55824</v>
      </c>
      <c r="C9" s="14" t="s">
        <v>48</v>
      </c>
      <c r="D9" s="15" t="s">
        <v>49</v>
      </c>
      <c r="E9" s="16" t="s">
        <v>50</v>
      </c>
      <c r="F9" s="17" t="n">
        <v>32935</v>
      </c>
      <c r="G9" s="18" t="n">
        <v>0.0215761496299768</v>
      </c>
      <c r="H9" s="13" t="n">
        <v>1</v>
      </c>
      <c r="I9" s="14" t="s">
        <v>24</v>
      </c>
      <c r="J9" s="13" t="n">
        <v>104</v>
      </c>
      <c r="K9" s="14" t="s">
        <v>51</v>
      </c>
      <c r="L9" s="13" t="n">
        <f aca="false">F9*O9*G9</f>
        <v>4618.96817241135</v>
      </c>
      <c r="M9" s="13" t="n">
        <v>10401</v>
      </c>
      <c r="N9" s="14" t="s">
        <v>52</v>
      </c>
      <c r="O9" s="19" t="n">
        <v>6.5</v>
      </c>
      <c r="P9" s="19" t="n">
        <v>7</v>
      </c>
      <c r="Q9" s="20" t="n">
        <v>6.02</v>
      </c>
      <c r="R9" s="19" t="n">
        <v>5</v>
      </c>
      <c r="S9" s="21" t="n">
        <f aca="false">(R9-Q9)/Q9</f>
        <v>-0.169435215946844</v>
      </c>
      <c r="T9" s="22" t="n">
        <v>2</v>
      </c>
      <c r="U9" s="2" t="n">
        <v>5.8</v>
      </c>
    </row>
    <row r="10" s="3" customFormat="true" ht="14.25" hidden="false" customHeight="false" outlineLevel="0" collapsed="false">
      <c r="A10" s="13" t="n">
        <f aca="false">A9+1</f>
        <v>8</v>
      </c>
      <c r="B10" s="13" t="n">
        <v>39495</v>
      </c>
      <c r="C10" s="14" t="s">
        <v>53</v>
      </c>
      <c r="D10" s="15" t="s">
        <v>54</v>
      </c>
      <c r="E10" s="16" t="s">
        <v>55</v>
      </c>
      <c r="F10" s="17" t="n">
        <v>809</v>
      </c>
      <c r="G10" s="18" t="n">
        <v>0.097150693965308</v>
      </c>
      <c r="H10" s="13" t="n">
        <v>1</v>
      </c>
      <c r="I10" s="14" t="s">
        <v>24</v>
      </c>
      <c r="J10" s="13" t="n">
        <v>104</v>
      </c>
      <c r="K10" s="14" t="s">
        <v>51</v>
      </c>
      <c r="L10" s="13" t="n">
        <f aca="false">F10*O10*G10</f>
        <v>10138.7435729135</v>
      </c>
      <c r="M10" s="13" t="n">
        <v>10403</v>
      </c>
      <c r="N10" s="14" t="s">
        <v>56</v>
      </c>
      <c r="O10" s="19" t="n">
        <v>129</v>
      </c>
      <c r="P10" s="19" t="n">
        <v>129</v>
      </c>
      <c r="Q10" s="20" t="n">
        <v>111.3</v>
      </c>
      <c r="R10" s="19" t="n">
        <v>117</v>
      </c>
      <c r="S10" s="21" t="n">
        <f aca="false">(R10-Q10)/Q10</f>
        <v>0.0512129380053909</v>
      </c>
      <c r="T10" s="22" t="n">
        <v>2</v>
      </c>
      <c r="U10" s="2" t="n">
        <v>112</v>
      </c>
    </row>
    <row r="11" s="2" customFormat="true" ht="14.25" hidden="false" customHeight="false" outlineLevel="0" collapsed="false">
      <c r="A11" s="13" t="n">
        <f aca="false">A10+1</f>
        <v>9</v>
      </c>
      <c r="B11" s="13" t="n">
        <v>265</v>
      </c>
      <c r="C11" s="14" t="s">
        <v>57</v>
      </c>
      <c r="D11" s="15" t="s">
        <v>58</v>
      </c>
      <c r="E11" s="16" t="s">
        <v>59</v>
      </c>
      <c r="F11" s="17" t="n">
        <v>10362.893941</v>
      </c>
      <c r="G11" s="18" t="n">
        <v>0.0202060542769302</v>
      </c>
      <c r="H11" s="13" t="n">
        <v>1</v>
      </c>
      <c r="I11" s="14" t="s">
        <v>24</v>
      </c>
      <c r="J11" s="13" t="n">
        <v>104</v>
      </c>
      <c r="K11" s="14" t="s">
        <v>51</v>
      </c>
      <c r="L11" s="13" t="n">
        <f aca="false">F11*O11*G11</f>
        <v>2889.62612464325</v>
      </c>
      <c r="M11" s="13" t="n">
        <v>10404</v>
      </c>
      <c r="N11" s="14" t="s">
        <v>60</v>
      </c>
      <c r="O11" s="19" t="n">
        <v>13.8</v>
      </c>
      <c r="P11" s="19" t="n">
        <v>15.9</v>
      </c>
      <c r="Q11" s="20" t="n">
        <v>13.13</v>
      </c>
      <c r="R11" s="19" t="n">
        <v>9.9</v>
      </c>
      <c r="S11" s="21" t="n">
        <f aca="false">(R11-Q11)/Q11</f>
        <v>-0.246001523229246</v>
      </c>
      <c r="T11" s="22" t="n">
        <v>2</v>
      </c>
      <c r="U11" s="2" t="n">
        <v>13</v>
      </c>
    </row>
    <row r="12" s="2" customFormat="true" ht="14.25" hidden="false" customHeight="false" outlineLevel="0" collapsed="false">
      <c r="A12" s="13" t="s">
        <v>61</v>
      </c>
      <c r="B12" s="13" t="n">
        <v>1638</v>
      </c>
      <c r="C12" s="14" t="s">
        <v>62</v>
      </c>
      <c r="D12" s="15" t="s">
        <v>63</v>
      </c>
      <c r="E12" s="16" t="s">
        <v>64</v>
      </c>
      <c r="F12" s="17" t="n">
        <v>7680</v>
      </c>
      <c r="G12" s="18" t="n">
        <v>0.123281522402371</v>
      </c>
      <c r="H12" s="13" t="n">
        <v>1</v>
      </c>
      <c r="I12" s="14" t="s">
        <v>24</v>
      </c>
      <c r="J12" s="13" t="n">
        <v>104</v>
      </c>
      <c r="K12" s="14" t="s">
        <v>51</v>
      </c>
      <c r="L12" s="13" t="n">
        <f aca="false">F12*O12*G12</f>
        <v>7763.77715481171</v>
      </c>
      <c r="M12" s="13" t="n">
        <v>10405</v>
      </c>
      <c r="N12" s="14" t="s">
        <v>65</v>
      </c>
      <c r="O12" s="19" t="n">
        <v>8.2</v>
      </c>
      <c r="P12" s="19" t="n">
        <v>9.8</v>
      </c>
      <c r="Q12" s="20" t="n">
        <v>7.35</v>
      </c>
      <c r="R12" s="19" t="n">
        <v>7</v>
      </c>
      <c r="S12" s="21" t="n">
        <f aca="false">(R12-Q12)/Q12</f>
        <v>-0.0476190476190476</v>
      </c>
      <c r="T12" s="22" t="n">
        <v>4</v>
      </c>
      <c r="U12" s="2" t="n">
        <v>7</v>
      </c>
    </row>
    <row r="13" s="2" customFormat="true" ht="14.25" hidden="false" customHeight="false" outlineLevel="0" collapsed="false">
      <c r="A13" s="13" t="e">
        <f aca="false">A12+1</f>
        <v>#VALUE!</v>
      </c>
      <c r="B13" s="13" t="n">
        <v>6124</v>
      </c>
      <c r="C13" s="14" t="s">
        <v>66</v>
      </c>
      <c r="D13" s="15" t="s">
        <v>67</v>
      </c>
      <c r="E13" s="16" t="s">
        <v>68</v>
      </c>
      <c r="F13" s="17" t="n">
        <v>5832</v>
      </c>
      <c r="G13" s="18" t="n">
        <v>0.098689693155891</v>
      </c>
      <c r="H13" s="13" t="n">
        <v>1</v>
      </c>
      <c r="I13" s="14" t="s">
        <v>24</v>
      </c>
      <c r="J13" s="13" t="n">
        <v>104</v>
      </c>
      <c r="K13" s="14" t="s">
        <v>51</v>
      </c>
      <c r="L13" s="13" t="n">
        <f aca="false">F13*O13*G13</f>
        <v>5640.47124675453</v>
      </c>
      <c r="M13" s="13" t="n">
        <v>10405</v>
      </c>
      <c r="N13" s="14" t="s">
        <v>65</v>
      </c>
      <c r="O13" s="19" t="n">
        <v>9.8</v>
      </c>
      <c r="P13" s="19" t="n">
        <v>9.8</v>
      </c>
      <c r="Q13" s="20" t="n">
        <v>8.448</v>
      </c>
      <c r="R13" s="19" t="n">
        <v>7.8</v>
      </c>
      <c r="S13" s="21" t="n">
        <f aca="false">(R13-Q13)/Q13</f>
        <v>-0.0767045454545455</v>
      </c>
      <c r="T13" s="22" t="n">
        <v>4</v>
      </c>
      <c r="U13" s="2" t="n">
        <v>8.5</v>
      </c>
    </row>
    <row r="14" s="2" customFormat="true" ht="14.25" hidden="false" customHeight="false" outlineLevel="0" collapsed="false">
      <c r="A14" s="13" t="e">
        <f aca="false">A13+1</f>
        <v>#VALUE!</v>
      </c>
      <c r="B14" s="13" t="n">
        <v>1827</v>
      </c>
      <c r="C14" s="14" t="s">
        <v>69</v>
      </c>
      <c r="D14" s="15" t="s">
        <v>70</v>
      </c>
      <c r="E14" s="16" t="s">
        <v>71</v>
      </c>
      <c r="F14" s="17" t="n">
        <v>8355</v>
      </c>
      <c r="G14" s="18" t="n">
        <v>0.104374785661105</v>
      </c>
      <c r="H14" s="13" t="n">
        <v>1</v>
      </c>
      <c r="I14" s="14" t="s">
        <v>24</v>
      </c>
      <c r="J14" s="13" t="n">
        <v>104</v>
      </c>
      <c r="K14" s="14" t="s">
        <v>51</v>
      </c>
      <c r="L14" s="13" t="n">
        <f aca="false">F14*O14*G14</f>
        <v>6802.00040674857</v>
      </c>
      <c r="M14" s="13" t="n">
        <v>10406</v>
      </c>
      <c r="N14" s="14" t="s">
        <v>72</v>
      </c>
      <c r="O14" s="19" t="n">
        <v>7.8</v>
      </c>
      <c r="P14" s="19" t="n">
        <v>7.8</v>
      </c>
      <c r="Q14" s="20" t="n">
        <v>7.2</v>
      </c>
      <c r="R14" s="19" t="n">
        <v>6.5</v>
      </c>
      <c r="S14" s="21" t="n">
        <f aca="false">(R14-Q14)/Q14</f>
        <v>-0.0972222222222222</v>
      </c>
      <c r="T14" s="22" t="n">
        <v>2</v>
      </c>
    </row>
    <row r="15" s="2" customFormat="true" ht="14.25" hidden="false" customHeight="false" outlineLevel="0" collapsed="false">
      <c r="A15" s="13" t="e">
        <f aca="false">A14+1</f>
        <v>#VALUE!</v>
      </c>
      <c r="B15" s="13" t="n">
        <v>260</v>
      </c>
      <c r="C15" s="14" t="s">
        <v>73</v>
      </c>
      <c r="D15" s="15" t="s">
        <v>74</v>
      </c>
      <c r="E15" s="16" t="s">
        <v>75</v>
      </c>
      <c r="F15" s="17" t="n">
        <v>18416.126267</v>
      </c>
      <c r="G15" s="18" t="n">
        <v>0.0618001743761727</v>
      </c>
      <c r="H15" s="13" t="n">
        <v>1</v>
      </c>
      <c r="I15" s="14" t="s">
        <v>24</v>
      </c>
      <c r="J15" s="13" t="n">
        <v>105</v>
      </c>
      <c r="K15" s="14" t="s">
        <v>76</v>
      </c>
      <c r="L15" s="13" t="n">
        <f aca="false">F15*O15*G15</f>
        <v>11608.822109269</v>
      </c>
      <c r="M15" s="13" t="n">
        <v>10501</v>
      </c>
      <c r="N15" s="14" t="s">
        <v>77</v>
      </c>
      <c r="O15" s="19" t="n">
        <v>10.2</v>
      </c>
      <c r="P15" s="19" t="n">
        <v>10.2</v>
      </c>
      <c r="Q15" s="20" t="n">
        <v>9.17</v>
      </c>
      <c r="R15" s="19" t="n">
        <v>8.5</v>
      </c>
      <c r="S15" s="21" t="n">
        <f aca="false">(R15-Q15)/Q15</f>
        <v>-0.0730643402399128</v>
      </c>
      <c r="T15" s="22" t="n">
        <v>2</v>
      </c>
      <c r="U15" s="2" t="n">
        <v>10.3</v>
      </c>
    </row>
    <row r="16" s="2" customFormat="true" ht="14.25" hidden="false" customHeight="false" outlineLevel="0" collapsed="false">
      <c r="A16" s="13" t="e">
        <f aca="false">A15+1</f>
        <v>#VALUE!</v>
      </c>
      <c r="B16" s="13" t="n">
        <v>1637</v>
      </c>
      <c r="C16" s="14" t="s">
        <v>78</v>
      </c>
      <c r="D16" s="15" t="s">
        <v>79</v>
      </c>
      <c r="E16" s="16" t="s">
        <v>64</v>
      </c>
      <c r="F16" s="17" t="n">
        <v>33370.3342</v>
      </c>
      <c r="G16" s="18" t="n">
        <v>0.0468050945335212</v>
      </c>
      <c r="H16" s="13" t="n">
        <v>1</v>
      </c>
      <c r="I16" s="14" t="s">
        <v>24</v>
      </c>
      <c r="J16" s="13" t="n">
        <v>105</v>
      </c>
      <c r="K16" s="14" t="s">
        <v>76</v>
      </c>
      <c r="L16" s="13" t="n">
        <f aca="false">F16*O16*G16</f>
        <v>14057.1148216157</v>
      </c>
      <c r="M16" s="13" t="n">
        <v>10501</v>
      </c>
      <c r="N16" s="14" t="s">
        <v>77</v>
      </c>
      <c r="O16" s="19" t="n">
        <v>9</v>
      </c>
      <c r="P16" s="19" t="n">
        <v>10.5</v>
      </c>
      <c r="Q16" s="20" t="n">
        <v>8.7</v>
      </c>
      <c r="R16" s="19" t="n">
        <v>7.8</v>
      </c>
      <c r="S16" s="21" t="n">
        <f aca="false">(R16-Q16)/Q16</f>
        <v>-0.103448275862069</v>
      </c>
      <c r="T16" s="22" t="n">
        <v>2</v>
      </c>
      <c r="U16" s="2" t="n">
        <v>10.5</v>
      </c>
    </row>
    <row r="17" s="3" customFormat="true" ht="14.25" hidden="false" customHeight="false" outlineLevel="0" collapsed="false">
      <c r="A17" s="13" t="e">
        <f aca="false">A16+1</f>
        <v>#VALUE!</v>
      </c>
      <c r="B17" s="13" t="n">
        <v>1846</v>
      </c>
      <c r="C17" s="14" t="s">
        <v>80</v>
      </c>
      <c r="D17" s="15" t="s">
        <v>81</v>
      </c>
      <c r="E17" s="16" t="s">
        <v>43</v>
      </c>
      <c r="F17" s="17" t="n">
        <v>82165</v>
      </c>
      <c r="G17" s="18" t="n">
        <v>0.14888836800112</v>
      </c>
      <c r="H17" s="13" t="n">
        <v>1</v>
      </c>
      <c r="I17" s="14" t="s">
        <v>24</v>
      </c>
      <c r="J17" s="13" t="n">
        <v>105</v>
      </c>
      <c r="K17" s="14" t="s">
        <v>76</v>
      </c>
      <c r="L17" s="13" t="n">
        <f aca="false">F17*O17*G17</f>
        <v>70953.7939895098</v>
      </c>
      <c r="M17" s="13" t="n">
        <v>10505</v>
      </c>
      <c r="N17" s="14" t="s">
        <v>82</v>
      </c>
      <c r="O17" s="19" t="n">
        <v>5.8</v>
      </c>
      <c r="P17" s="19" t="n">
        <v>6</v>
      </c>
      <c r="Q17" s="20" t="n">
        <v>4.6</v>
      </c>
      <c r="R17" s="19" t="n">
        <v>5.8</v>
      </c>
      <c r="S17" s="21" t="n">
        <f aca="false">(R17-Q17)/Q17</f>
        <v>0.260869565217391</v>
      </c>
      <c r="T17" s="22" t="n">
        <v>4</v>
      </c>
      <c r="U17" s="2"/>
    </row>
    <row r="18" s="2" customFormat="true" ht="14.25" hidden="false" customHeight="false" outlineLevel="0" collapsed="false">
      <c r="A18" s="13"/>
      <c r="B18" s="13" t="n">
        <v>1642</v>
      </c>
      <c r="C18" s="14" t="s">
        <v>83</v>
      </c>
      <c r="D18" s="15" t="s">
        <v>84</v>
      </c>
      <c r="E18" s="16" t="s">
        <v>85</v>
      </c>
      <c r="F18" s="17" t="n">
        <v>14806.54</v>
      </c>
      <c r="G18" s="18" t="n">
        <v>-0.0481793147592399</v>
      </c>
      <c r="H18" s="13" t="n">
        <v>1</v>
      </c>
      <c r="I18" s="14" t="s">
        <v>24</v>
      </c>
      <c r="J18" s="13" t="n">
        <v>105</v>
      </c>
      <c r="K18" s="14" t="s">
        <v>76</v>
      </c>
      <c r="L18" s="13" t="n">
        <f aca="false">F18*O18*G18</f>
        <v>-8917.11188944095</v>
      </c>
      <c r="M18" s="13" t="n">
        <v>10508</v>
      </c>
      <c r="N18" s="14" t="s">
        <v>86</v>
      </c>
      <c r="O18" s="19" t="n">
        <v>12.5</v>
      </c>
      <c r="P18" s="19" t="n">
        <v>12.5</v>
      </c>
      <c r="Q18" s="20" t="n">
        <v>12.544</v>
      </c>
      <c r="R18" s="19" t="n">
        <v>9.8</v>
      </c>
      <c r="S18" s="21" t="n">
        <f aca="false">(R18-Q18)/Q18</f>
        <v>-0.21875</v>
      </c>
      <c r="T18" s="22" t="n">
        <v>2</v>
      </c>
      <c r="U18" s="2" t="n">
        <v>9.8</v>
      </c>
    </row>
    <row r="19" s="2" customFormat="true" ht="14.25" hidden="false" customHeight="false" outlineLevel="0" collapsed="false">
      <c r="A19" s="13" t="n">
        <f aca="false">A18+1</f>
        <v>1</v>
      </c>
      <c r="B19" s="13" t="n">
        <v>35927</v>
      </c>
      <c r="C19" s="14" t="s">
        <v>87</v>
      </c>
      <c r="D19" s="15" t="s">
        <v>88</v>
      </c>
      <c r="E19" s="16" t="s">
        <v>89</v>
      </c>
      <c r="F19" s="17" t="n">
        <v>7020</v>
      </c>
      <c r="G19" s="18" t="n">
        <v>0.0649561647913758</v>
      </c>
      <c r="H19" s="13" t="n">
        <v>1</v>
      </c>
      <c r="I19" s="14" t="s">
        <v>24</v>
      </c>
      <c r="J19" s="13" t="n">
        <v>106</v>
      </c>
      <c r="K19" s="14" t="s">
        <v>90</v>
      </c>
      <c r="L19" s="13" t="n">
        <f aca="false">F19*O19*G19</f>
        <v>8435.85712145597</v>
      </c>
      <c r="M19" s="13" t="n">
        <v>10601</v>
      </c>
      <c r="N19" s="14" t="s">
        <v>91</v>
      </c>
      <c r="O19" s="19" t="n">
        <v>18.5</v>
      </c>
      <c r="P19" s="19" t="n">
        <v>19.8</v>
      </c>
      <c r="Q19" s="20" t="n">
        <v>18.12</v>
      </c>
      <c r="R19" s="19" t="n">
        <v>15.8</v>
      </c>
      <c r="S19" s="21" t="n">
        <f aca="false">(R19-Q19)/Q19</f>
        <v>-0.1280353200883</v>
      </c>
      <c r="T19" s="22" t="n">
        <v>3</v>
      </c>
    </row>
    <row r="20" s="2" customFormat="true" ht="14.25" hidden="false" customHeight="false" outlineLevel="0" collapsed="false">
      <c r="A20" s="13" t="n">
        <f aca="false">A19+1</f>
        <v>2</v>
      </c>
      <c r="B20" s="13" t="n">
        <v>11203</v>
      </c>
      <c r="C20" s="14" t="s">
        <v>92</v>
      </c>
      <c r="D20" s="15" t="s">
        <v>93</v>
      </c>
      <c r="E20" s="16" t="s">
        <v>94</v>
      </c>
      <c r="F20" s="17" t="n">
        <v>9360</v>
      </c>
      <c r="G20" s="18" t="n">
        <v>0.107791628962578</v>
      </c>
      <c r="H20" s="13" t="n">
        <v>1</v>
      </c>
      <c r="I20" s="14" t="s">
        <v>24</v>
      </c>
      <c r="J20" s="13" t="n">
        <v>106</v>
      </c>
      <c r="K20" s="14" t="s">
        <v>90</v>
      </c>
      <c r="L20" s="13" t="n">
        <f aca="false">F20*O20*G20</f>
        <v>50950.9471780312</v>
      </c>
      <c r="M20" s="13" t="n">
        <v>10601</v>
      </c>
      <c r="N20" s="14" t="s">
        <v>91</v>
      </c>
      <c r="O20" s="19" t="n">
        <v>50.5</v>
      </c>
      <c r="P20" s="19" t="n">
        <v>56</v>
      </c>
      <c r="Q20" s="20" t="n">
        <v>46.05</v>
      </c>
      <c r="R20" s="19" t="n">
        <v>49</v>
      </c>
      <c r="S20" s="21" t="n">
        <f aca="false">(R20-Q20)/Q20</f>
        <v>0.0640608034744843</v>
      </c>
      <c r="T20" s="22" t="n">
        <v>2</v>
      </c>
      <c r="U20" s="2" t="n">
        <v>56</v>
      </c>
    </row>
    <row r="21" s="2" customFormat="true" ht="14.25" hidden="false" customHeight="false" outlineLevel="0" collapsed="false">
      <c r="A21" s="13" t="n">
        <f aca="false">A20+1</f>
        <v>3</v>
      </c>
      <c r="B21" s="13" t="n">
        <v>16635</v>
      </c>
      <c r="C21" s="14" t="s">
        <v>95</v>
      </c>
      <c r="D21" s="15" t="s">
        <v>96</v>
      </c>
      <c r="E21" s="16" t="s">
        <v>94</v>
      </c>
      <c r="F21" s="17" t="n">
        <v>2486</v>
      </c>
      <c r="G21" s="18" t="n">
        <v>0.240600687617459</v>
      </c>
      <c r="H21" s="13" t="n">
        <v>1</v>
      </c>
      <c r="I21" s="14" t="s">
        <v>24</v>
      </c>
      <c r="J21" s="13" t="n">
        <v>106</v>
      </c>
      <c r="K21" s="14" t="s">
        <v>90</v>
      </c>
      <c r="L21" s="13" t="n">
        <f aca="false">F21*O21*G21</f>
        <v>46654.3981345262</v>
      </c>
      <c r="M21" s="13" t="n">
        <v>10602</v>
      </c>
      <c r="N21" s="14" t="s">
        <v>97</v>
      </c>
      <c r="O21" s="19" t="n">
        <v>78</v>
      </c>
      <c r="P21" s="19" t="n">
        <v>78</v>
      </c>
      <c r="Q21" s="20" t="n">
        <v>57.5</v>
      </c>
      <c r="R21" s="19" t="n">
        <v>65</v>
      </c>
      <c r="S21" s="21" t="n">
        <f aca="false">(R21-Q21)/Q21</f>
        <v>0.130434782608696</v>
      </c>
      <c r="T21" s="22" t="n">
        <v>2</v>
      </c>
    </row>
    <row r="22" s="2" customFormat="true" ht="14.25" hidden="false" customHeight="false" outlineLevel="0" collapsed="false">
      <c r="A22" s="13" t="n">
        <f aca="false">A21+1</f>
        <v>4</v>
      </c>
      <c r="B22" s="13" t="n">
        <v>1290</v>
      </c>
      <c r="C22" s="14" t="s">
        <v>98</v>
      </c>
      <c r="D22" s="15" t="s">
        <v>99</v>
      </c>
      <c r="E22" s="16" t="s">
        <v>100</v>
      </c>
      <c r="F22" s="17" t="n">
        <v>5831</v>
      </c>
      <c r="G22" s="18" t="n">
        <v>-0.0144266990973879</v>
      </c>
      <c r="H22" s="13" t="n">
        <v>1</v>
      </c>
      <c r="I22" s="14" t="s">
        <v>24</v>
      </c>
      <c r="J22" s="13" t="n">
        <v>107</v>
      </c>
      <c r="K22" s="14" t="s">
        <v>101</v>
      </c>
      <c r="L22" s="13" t="n">
        <f aca="false">F22*O22*G22</f>
        <v>-731.862117200757</v>
      </c>
      <c r="M22" s="13" t="n">
        <v>10702</v>
      </c>
      <c r="N22" s="14" t="s">
        <v>102</v>
      </c>
      <c r="O22" s="19" t="n">
        <v>8.7</v>
      </c>
      <c r="P22" s="19" t="n">
        <v>8.7</v>
      </c>
      <c r="Q22" s="20" t="n">
        <v>7.372</v>
      </c>
      <c r="R22" s="19" t="n">
        <v>5.8</v>
      </c>
      <c r="S22" s="21" t="n">
        <f aca="false">(R22-Q22)/Q22</f>
        <v>-0.213239283776451</v>
      </c>
      <c r="T22" s="22" t="n">
        <v>4</v>
      </c>
    </row>
    <row r="23" s="2" customFormat="true" ht="14.25" hidden="false" customHeight="false" outlineLevel="0" collapsed="false">
      <c r="A23" s="13" t="n">
        <f aca="false">A22+1</f>
        <v>5</v>
      </c>
      <c r="B23" s="13" t="n">
        <v>81941</v>
      </c>
      <c r="C23" s="14" t="s">
        <v>103</v>
      </c>
      <c r="D23" s="15" t="s">
        <v>104</v>
      </c>
      <c r="E23" s="16" t="s">
        <v>105</v>
      </c>
      <c r="F23" s="17" t="n">
        <v>4228</v>
      </c>
      <c r="G23" s="18" t="n">
        <v>-0.0122614989330316</v>
      </c>
      <c r="H23" s="13" t="n">
        <v>1</v>
      </c>
      <c r="I23" s="14" t="s">
        <v>24</v>
      </c>
      <c r="J23" s="13" t="n">
        <v>107</v>
      </c>
      <c r="K23" s="14" t="s">
        <v>101</v>
      </c>
      <c r="L23" s="13" t="n">
        <f aca="false">F23*O23*G23</f>
        <v>-1425.64448094359</v>
      </c>
      <c r="M23" s="13" t="n">
        <v>10702</v>
      </c>
      <c r="N23" s="14" t="s">
        <v>102</v>
      </c>
      <c r="O23" s="19" t="n">
        <v>27.5</v>
      </c>
      <c r="P23" s="19" t="n">
        <v>27.5</v>
      </c>
      <c r="Q23" s="20" t="n">
        <v>25.25</v>
      </c>
      <c r="R23" s="19" t="n">
        <v>22.5</v>
      </c>
      <c r="S23" s="21" t="n">
        <f aca="false">(R23-Q23)/Q23</f>
        <v>-0.108910891089109</v>
      </c>
      <c r="T23" s="22" t="n">
        <v>4</v>
      </c>
      <c r="U23" s="2" t="n">
        <v>20.5</v>
      </c>
    </row>
    <row r="24" s="2" customFormat="true" ht="14.25" hidden="false" customHeight="false" outlineLevel="0" collapsed="false">
      <c r="A24" s="13" t="n">
        <f aca="false">A23+1</f>
        <v>6</v>
      </c>
      <c r="B24" s="13" t="n">
        <v>10185</v>
      </c>
      <c r="C24" s="14" t="s">
        <v>106</v>
      </c>
      <c r="D24" s="15" t="s">
        <v>107</v>
      </c>
      <c r="E24" s="16" t="s">
        <v>108</v>
      </c>
      <c r="F24" s="17" t="n">
        <v>2276</v>
      </c>
      <c r="G24" s="18" t="n">
        <v>0.00891375479008508</v>
      </c>
      <c r="H24" s="13" t="n">
        <v>1</v>
      </c>
      <c r="I24" s="14" t="s">
        <v>24</v>
      </c>
      <c r="J24" s="13" t="n">
        <v>107</v>
      </c>
      <c r="K24" s="14" t="s">
        <v>101</v>
      </c>
      <c r="L24" s="13" t="n">
        <f aca="false">F24*O24*G24</f>
        <v>568.055765262542</v>
      </c>
      <c r="M24" s="13" t="n">
        <v>10702</v>
      </c>
      <c r="N24" s="14" t="s">
        <v>102</v>
      </c>
      <c r="O24" s="19" t="n">
        <v>28</v>
      </c>
      <c r="P24" s="19" t="n">
        <v>28</v>
      </c>
      <c r="Q24" s="20" t="n">
        <v>24.6</v>
      </c>
      <c r="R24" s="19" t="n">
        <v>19.8</v>
      </c>
      <c r="S24" s="21" t="n">
        <f aca="false">(R24-Q24)/Q24</f>
        <v>-0.195121951219512</v>
      </c>
      <c r="T24" s="23" t="n">
        <v>4</v>
      </c>
      <c r="U24" s="2" t="n">
        <v>39.8</v>
      </c>
    </row>
    <row r="25" s="2" customFormat="true" ht="14.25" hidden="false" customHeight="false" outlineLevel="0" collapsed="false">
      <c r="A25" s="13" t="n">
        <f aca="false">A24+1</f>
        <v>7</v>
      </c>
      <c r="B25" s="13" t="n">
        <v>19946</v>
      </c>
      <c r="C25" s="14" t="s">
        <v>109</v>
      </c>
      <c r="D25" s="15" t="s">
        <v>110</v>
      </c>
      <c r="E25" s="16" t="s">
        <v>111</v>
      </c>
      <c r="F25" s="17" t="n">
        <v>2083</v>
      </c>
      <c r="G25" s="18" t="n">
        <v>0.00351444206833147</v>
      </c>
      <c r="H25" s="13" t="n">
        <v>1</v>
      </c>
      <c r="I25" s="14" t="s">
        <v>24</v>
      </c>
      <c r="J25" s="13" t="n">
        <v>107</v>
      </c>
      <c r="K25" s="14" t="s">
        <v>101</v>
      </c>
      <c r="L25" s="13" t="n">
        <f aca="false">F25*O25*G25</f>
        <v>183.014570708361</v>
      </c>
      <c r="M25" s="13" t="n">
        <v>10702</v>
      </c>
      <c r="N25" s="14" t="s">
        <v>102</v>
      </c>
      <c r="O25" s="19" t="n">
        <v>25</v>
      </c>
      <c r="P25" s="19" t="n">
        <v>25.8</v>
      </c>
      <c r="Q25" s="20" t="n">
        <v>23.66</v>
      </c>
      <c r="R25" s="19" t="n">
        <v>22.5</v>
      </c>
      <c r="S25" s="21" t="n">
        <f aca="false">(R25-Q25)/Q25</f>
        <v>-0.0490278951817413</v>
      </c>
      <c r="T25" s="22" t="n">
        <v>4</v>
      </c>
      <c r="U25" s="2" t="n">
        <v>24.5</v>
      </c>
    </row>
    <row r="26" s="2" customFormat="true" ht="14.25" hidden="false" customHeight="false" outlineLevel="0" collapsed="false">
      <c r="A26" s="13" t="n">
        <f aca="false">A25+1</f>
        <v>8</v>
      </c>
      <c r="B26" s="13" t="n">
        <v>3662</v>
      </c>
      <c r="C26" s="14" t="s">
        <v>112</v>
      </c>
      <c r="D26" s="15" t="s">
        <v>113</v>
      </c>
      <c r="E26" s="16" t="s">
        <v>114</v>
      </c>
      <c r="F26" s="17" t="n">
        <v>5987</v>
      </c>
      <c r="G26" s="18" t="n">
        <v>-0.0598135024861818</v>
      </c>
      <c r="H26" s="13" t="n">
        <v>1</v>
      </c>
      <c r="I26" s="14" t="s">
        <v>24</v>
      </c>
      <c r="J26" s="13" t="n">
        <v>107</v>
      </c>
      <c r="K26" s="14" t="s">
        <v>101</v>
      </c>
      <c r="L26" s="13" t="n">
        <f aca="false">F26*O26*G26</f>
        <v>-11244.4479966818</v>
      </c>
      <c r="M26" s="13" t="n">
        <v>10703</v>
      </c>
      <c r="N26" s="14" t="s">
        <v>115</v>
      </c>
      <c r="O26" s="19" t="n">
        <v>31.4</v>
      </c>
      <c r="P26" s="19" t="n">
        <v>38.1</v>
      </c>
      <c r="Q26" s="20" t="n">
        <v>32.8</v>
      </c>
      <c r="R26" s="19" t="n">
        <v>27</v>
      </c>
      <c r="S26" s="21" t="n">
        <f aca="false">(R26-Q26)/Q26</f>
        <v>-0.176829268292683</v>
      </c>
      <c r="T26" s="22" t="n">
        <v>4</v>
      </c>
      <c r="U26" s="2" t="n">
        <v>38.1</v>
      </c>
    </row>
    <row r="27" s="2" customFormat="true" ht="14.25" hidden="false" customHeight="false" outlineLevel="0" collapsed="false">
      <c r="A27" s="13" t="n">
        <f aca="false">A26+1</f>
        <v>9</v>
      </c>
      <c r="B27" s="13" t="n">
        <v>16185</v>
      </c>
      <c r="C27" s="14" t="s">
        <v>116</v>
      </c>
      <c r="D27" s="15" t="s">
        <v>117</v>
      </c>
      <c r="E27" s="16" t="s">
        <v>118</v>
      </c>
      <c r="F27" s="17" t="n">
        <v>5659</v>
      </c>
      <c r="G27" s="18" t="n">
        <v>0.0257353606959733</v>
      </c>
      <c r="H27" s="13" t="n">
        <v>1</v>
      </c>
      <c r="I27" s="14" t="s">
        <v>24</v>
      </c>
      <c r="J27" s="13" t="n">
        <v>107</v>
      </c>
      <c r="K27" s="14" t="s">
        <v>101</v>
      </c>
      <c r="L27" s="13" t="n">
        <f aca="false">F27*O27*G27</f>
        <v>5097.27421624795</v>
      </c>
      <c r="M27" s="13" t="n">
        <v>10703</v>
      </c>
      <c r="N27" s="14" t="s">
        <v>115</v>
      </c>
      <c r="O27" s="19" t="n">
        <v>35</v>
      </c>
      <c r="P27" s="19" t="n">
        <v>37.4</v>
      </c>
      <c r="Q27" s="20" t="n">
        <v>32</v>
      </c>
      <c r="R27" s="19" t="n">
        <v>32</v>
      </c>
      <c r="S27" s="21" t="n">
        <f aca="false">(R27-Q27)/Q27</f>
        <v>0</v>
      </c>
      <c r="T27" s="22" t="n">
        <v>4</v>
      </c>
      <c r="U27" s="2" t="n">
        <v>34.5</v>
      </c>
    </row>
    <row r="28" s="2" customFormat="true" ht="14.25" hidden="false" customHeight="false" outlineLevel="0" collapsed="false">
      <c r="A28" s="13" t="n">
        <f aca="false">A27+1</f>
        <v>10</v>
      </c>
      <c r="B28" s="13" t="n">
        <v>2025</v>
      </c>
      <c r="C28" s="14" t="s">
        <v>119</v>
      </c>
      <c r="D28" s="15" t="s">
        <v>120</v>
      </c>
      <c r="E28" s="16" t="s">
        <v>55</v>
      </c>
      <c r="F28" s="17" t="n">
        <v>4804</v>
      </c>
      <c r="G28" s="18" t="n">
        <v>-0.043943763055165</v>
      </c>
      <c r="H28" s="13" t="n">
        <v>1</v>
      </c>
      <c r="I28" s="14" t="s">
        <v>24</v>
      </c>
      <c r="J28" s="13" t="n">
        <v>107</v>
      </c>
      <c r="K28" s="14" t="s">
        <v>101</v>
      </c>
      <c r="L28" s="13" t="n">
        <f aca="false">F28*O28*G28</f>
        <v>-6903.16089334631</v>
      </c>
      <c r="M28" s="13" t="n">
        <v>10703</v>
      </c>
      <c r="N28" s="14" t="s">
        <v>115</v>
      </c>
      <c r="O28" s="19" t="n">
        <v>32.7</v>
      </c>
      <c r="P28" s="19" t="n">
        <v>33.3</v>
      </c>
      <c r="Q28" s="20" t="n">
        <v>32.4</v>
      </c>
      <c r="R28" s="19" t="n">
        <v>22.5</v>
      </c>
      <c r="S28" s="21" t="n">
        <f aca="false">(R28-Q28)/Q28</f>
        <v>-0.305555555555556</v>
      </c>
      <c r="T28" s="22" t="n">
        <v>3</v>
      </c>
      <c r="U28" s="2" t="n">
        <v>30</v>
      </c>
    </row>
    <row r="29" s="2" customFormat="true" ht="14.25" hidden="false" customHeight="false" outlineLevel="0" collapsed="false">
      <c r="A29" s="13" t="n">
        <f aca="false">A28+1</f>
        <v>11</v>
      </c>
      <c r="B29" s="13" t="n">
        <v>3564</v>
      </c>
      <c r="C29" s="14" t="s">
        <v>119</v>
      </c>
      <c r="D29" s="15" t="s">
        <v>121</v>
      </c>
      <c r="E29" s="16" t="s">
        <v>55</v>
      </c>
      <c r="F29" s="17" t="n">
        <v>3202</v>
      </c>
      <c r="G29" s="18" t="n">
        <v>-0.0383323964726164</v>
      </c>
      <c r="H29" s="13" t="n">
        <v>1</v>
      </c>
      <c r="I29" s="14" t="s">
        <v>24</v>
      </c>
      <c r="J29" s="13" t="n">
        <v>107</v>
      </c>
      <c r="K29" s="14" t="s">
        <v>101</v>
      </c>
      <c r="L29" s="13" t="n">
        <f aca="false">F29*O29*G29</f>
        <v>-2761.65750386965</v>
      </c>
      <c r="M29" s="13" t="n">
        <v>10703</v>
      </c>
      <c r="N29" s="14" t="s">
        <v>115</v>
      </c>
      <c r="O29" s="19" t="n">
        <v>22.5</v>
      </c>
      <c r="P29" s="19" t="n">
        <v>24.5</v>
      </c>
      <c r="Q29" s="20" t="n">
        <v>22.36</v>
      </c>
      <c r="R29" s="19" t="n">
        <v>18.5</v>
      </c>
      <c r="S29" s="21" t="n">
        <f aca="false">(R29-Q29)/Q29</f>
        <v>-0.17262969588551</v>
      </c>
      <c r="T29" s="22" t="n">
        <v>3</v>
      </c>
      <c r="U29" s="2" t="n">
        <v>22.8</v>
      </c>
    </row>
    <row r="30" s="34" customFormat="true" ht="14.25" hidden="false" customHeight="false" outlineLevel="0" collapsed="false">
      <c r="A30" s="24" t="n">
        <f aca="false">A29+1</f>
        <v>12</v>
      </c>
      <c r="B30" s="24" t="n">
        <v>272</v>
      </c>
      <c r="C30" s="25" t="s">
        <v>122</v>
      </c>
      <c r="D30" s="26" t="s">
        <v>123</v>
      </c>
      <c r="E30" s="27" t="s">
        <v>124</v>
      </c>
      <c r="F30" s="28" t="n">
        <v>7535</v>
      </c>
      <c r="G30" s="29" t="n">
        <v>0.00110806925267288</v>
      </c>
      <c r="H30" s="24" t="n">
        <v>1</v>
      </c>
      <c r="I30" s="25" t="s">
        <v>24</v>
      </c>
      <c r="J30" s="24" t="n">
        <v>107</v>
      </c>
      <c r="K30" s="25" t="s">
        <v>101</v>
      </c>
      <c r="L30" s="24" t="n">
        <f aca="false">F30*O30*G30</f>
        <v>75.9786465519005</v>
      </c>
      <c r="M30" s="24" t="n">
        <v>10703</v>
      </c>
      <c r="N30" s="25" t="s">
        <v>115</v>
      </c>
      <c r="O30" s="30" t="n">
        <v>9.1</v>
      </c>
      <c r="P30" s="30" t="n">
        <v>9.1</v>
      </c>
      <c r="Q30" s="31" t="n">
        <v>8</v>
      </c>
      <c r="R30" s="30" t="n">
        <v>6.5</v>
      </c>
      <c r="S30" s="32" t="n">
        <f aca="false">(R30-Q30)/Q30</f>
        <v>-0.1875</v>
      </c>
      <c r="T30" s="33" t="n">
        <v>3</v>
      </c>
      <c r="U30" s="34" t="n">
        <v>8.8</v>
      </c>
    </row>
    <row r="31" s="34" customFormat="true" ht="14.25" hidden="false" customHeight="false" outlineLevel="0" collapsed="false">
      <c r="A31" s="24" t="n">
        <f aca="false">A30+1</f>
        <v>13</v>
      </c>
      <c r="B31" s="24" t="n">
        <v>2015</v>
      </c>
      <c r="C31" s="25" t="s">
        <v>125</v>
      </c>
      <c r="D31" s="26" t="s">
        <v>126</v>
      </c>
      <c r="E31" s="27" t="s">
        <v>55</v>
      </c>
      <c r="F31" s="28" t="n">
        <v>12836</v>
      </c>
      <c r="G31" s="29" t="n">
        <v>-0.140452429685333</v>
      </c>
      <c r="H31" s="24" t="n">
        <v>1</v>
      </c>
      <c r="I31" s="25" t="s">
        <v>24</v>
      </c>
      <c r="J31" s="24" t="n">
        <v>107</v>
      </c>
      <c r="K31" s="25" t="s">
        <v>101</v>
      </c>
      <c r="L31" s="24" t="n">
        <f aca="false">F31*O31*G31</f>
        <v>-12259.3622345984</v>
      </c>
      <c r="M31" s="24" t="n">
        <v>10703</v>
      </c>
      <c r="N31" s="25" t="s">
        <v>115</v>
      </c>
      <c r="O31" s="30" t="n">
        <v>6.8</v>
      </c>
      <c r="P31" s="30" t="n">
        <v>7.5</v>
      </c>
      <c r="Q31" s="31" t="n">
        <v>7.27</v>
      </c>
      <c r="R31" s="30" t="n">
        <v>5.6</v>
      </c>
      <c r="S31" s="32" t="n">
        <f aca="false">(R31-Q31)/Q31</f>
        <v>-0.229711141678129</v>
      </c>
      <c r="T31" s="33" t="n">
        <v>2</v>
      </c>
      <c r="U31" s="34" t="n">
        <v>7</v>
      </c>
    </row>
    <row r="32" s="2" customFormat="true" ht="14.25" hidden="false" customHeight="false" outlineLevel="0" collapsed="false">
      <c r="A32" s="13" t="n">
        <f aca="false">A31+1</f>
        <v>14</v>
      </c>
      <c r="B32" s="13" t="n">
        <v>3885</v>
      </c>
      <c r="C32" s="14" t="s">
        <v>125</v>
      </c>
      <c r="D32" s="15" t="s">
        <v>127</v>
      </c>
      <c r="E32" s="16" t="s">
        <v>55</v>
      </c>
      <c r="F32" s="17" t="n">
        <v>3209</v>
      </c>
      <c r="G32" s="18" t="n">
        <v>-0.0898116966855928</v>
      </c>
      <c r="H32" s="13" t="n">
        <v>1</v>
      </c>
      <c r="I32" s="14" t="s">
        <v>24</v>
      </c>
      <c r="J32" s="13" t="n">
        <v>107</v>
      </c>
      <c r="K32" s="14" t="s">
        <v>101</v>
      </c>
      <c r="L32" s="13" t="n">
        <f aca="false">F32*O32*G32</f>
        <v>-2824.41619970786</v>
      </c>
      <c r="M32" s="13" t="n">
        <v>10703</v>
      </c>
      <c r="N32" s="14" t="s">
        <v>115</v>
      </c>
      <c r="O32" s="19" t="n">
        <v>9.8</v>
      </c>
      <c r="P32" s="19" t="n">
        <v>11.5</v>
      </c>
      <c r="Q32" s="20" t="n">
        <v>11.08</v>
      </c>
      <c r="R32" s="19" t="n">
        <v>6.8</v>
      </c>
      <c r="S32" s="21" t="n">
        <f aca="false">(R32-Q32)/Q32</f>
        <v>-0.386281588447653</v>
      </c>
      <c r="T32" s="22" t="n">
        <v>2</v>
      </c>
      <c r="U32" s="2" t="n">
        <v>10</v>
      </c>
    </row>
    <row r="33" s="2" customFormat="true" ht="14.25" hidden="false" customHeight="false" outlineLevel="0" collapsed="false">
      <c r="A33" s="13" t="n">
        <f aca="false">A32+1</f>
        <v>15</v>
      </c>
      <c r="B33" s="13" t="n">
        <v>15308</v>
      </c>
      <c r="C33" s="14" t="s">
        <v>128</v>
      </c>
      <c r="D33" s="15" t="s">
        <v>129</v>
      </c>
      <c r="E33" s="16" t="s">
        <v>130</v>
      </c>
      <c r="F33" s="17" t="n">
        <v>4548</v>
      </c>
      <c r="G33" s="18" t="n">
        <v>0.0428451417665653</v>
      </c>
      <c r="H33" s="13" t="n">
        <v>1</v>
      </c>
      <c r="I33" s="14" t="s">
        <v>24</v>
      </c>
      <c r="J33" s="13" t="n">
        <v>107</v>
      </c>
      <c r="K33" s="14" t="s">
        <v>101</v>
      </c>
      <c r="L33" s="13" t="n">
        <f aca="false">F33*O33*G33</f>
        <v>6040.65084738451</v>
      </c>
      <c r="M33" s="13" t="n">
        <v>10703</v>
      </c>
      <c r="N33" s="14" t="s">
        <v>115</v>
      </c>
      <c r="O33" s="19" t="n">
        <v>31</v>
      </c>
      <c r="P33" s="19" t="n">
        <v>35</v>
      </c>
      <c r="Q33" s="20" t="n">
        <v>29.5</v>
      </c>
      <c r="R33" s="19" t="n">
        <v>24.5</v>
      </c>
      <c r="S33" s="21" t="n">
        <f aca="false">(R33-Q33)/Q33</f>
        <v>-0.169491525423729</v>
      </c>
      <c r="T33" s="22" t="n">
        <v>4</v>
      </c>
      <c r="U33" s="2" t="n">
        <v>29.8</v>
      </c>
    </row>
    <row r="34" s="2" customFormat="true" ht="14.25" hidden="false" customHeight="false" outlineLevel="0" collapsed="false">
      <c r="A34" s="13" t="n">
        <f aca="false">A33+1</f>
        <v>16</v>
      </c>
      <c r="B34" s="35" t="n">
        <v>31356</v>
      </c>
      <c r="C34" s="36" t="s">
        <v>131</v>
      </c>
      <c r="D34" s="35" t="s">
        <v>132</v>
      </c>
      <c r="E34" s="36" t="s">
        <v>133</v>
      </c>
      <c r="F34" s="36" t="n">
        <v>8881</v>
      </c>
      <c r="G34" s="18" t="n">
        <v>0.0125</v>
      </c>
      <c r="H34" s="36" t="n">
        <v>1</v>
      </c>
      <c r="I34" s="36" t="s">
        <v>24</v>
      </c>
      <c r="J34" s="36" t="n">
        <v>107</v>
      </c>
      <c r="K34" s="36" t="s">
        <v>101</v>
      </c>
      <c r="L34" s="13" t="n">
        <f aca="false">F34*O34*G34</f>
        <v>3885.4375</v>
      </c>
      <c r="M34" s="36" t="n">
        <v>10703</v>
      </c>
      <c r="N34" s="36" t="s">
        <v>115</v>
      </c>
      <c r="O34" s="22" t="n">
        <v>35</v>
      </c>
      <c r="P34" s="22" t="n">
        <v>36.2</v>
      </c>
      <c r="Q34" s="36" t="n">
        <v>32</v>
      </c>
      <c r="R34" s="22" t="n">
        <v>29</v>
      </c>
      <c r="S34" s="21" t="n">
        <f aca="false">(R34-Q34)/Q34</f>
        <v>-0.09375</v>
      </c>
      <c r="T34" s="22" t="n">
        <v>2</v>
      </c>
      <c r="U34" s="2" t="n">
        <v>31.2</v>
      </c>
    </row>
    <row r="35" s="2" customFormat="true" ht="14.25" hidden="false" customHeight="false" outlineLevel="0" collapsed="false">
      <c r="A35" s="13" t="n">
        <f aca="false">A34+1</f>
        <v>17</v>
      </c>
      <c r="B35" s="36" t="n">
        <v>13293</v>
      </c>
      <c r="C35" s="36" t="s">
        <v>134</v>
      </c>
      <c r="D35" s="35" t="s">
        <v>135</v>
      </c>
      <c r="E35" s="36" t="s">
        <v>136</v>
      </c>
      <c r="F35" s="36" t="n">
        <v>1597</v>
      </c>
      <c r="G35" s="18" t="n">
        <v>0.1368</v>
      </c>
      <c r="H35" s="36" t="n">
        <v>1</v>
      </c>
      <c r="I35" s="36" t="s">
        <v>24</v>
      </c>
      <c r="J35" s="36" t="n">
        <v>107</v>
      </c>
      <c r="K35" s="36" t="s">
        <v>101</v>
      </c>
      <c r="L35" s="13" t="n">
        <f aca="false">F35*O35*G35</f>
        <v>6816.25152</v>
      </c>
      <c r="M35" s="36" t="n">
        <v>10704</v>
      </c>
      <c r="N35" s="36" t="s">
        <v>137</v>
      </c>
      <c r="O35" s="22" t="n">
        <v>31.2</v>
      </c>
      <c r="P35" s="22" t="n">
        <v>31.2</v>
      </c>
      <c r="Q35" s="36" t="n">
        <v>26</v>
      </c>
      <c r="R35" s="22" t="n">
        <v>25</v>
      </c>
      <c r="S35" s="21" t="n">
        <f aca="false">(R35-Q35)/Q35</f>
        <v>-0.0384615384615385</v>
      </c>
      <c r="T35" s="22" t="n">
        <v>4</v>
      </c>
      <c r="U35" s="2" t="n">
        <v>27.7</v>
      </c>
    </row>
    <row r="36" s="2" customFormat="true" ht="14.25" hidden="false" customHeight="false" outlineLevel="0" collapsed="false">
      <c r="A36" s="13" t="n">
        <f aca="false">A35+1</f>
        <v>18</v>
      </c>
      <c r="B36" s="36" t="n">
        <v>17276</v>
      </c>
      <c r="C36" s="36" t="s">
        <v>138</v>
      </c>
      <c r="D36" s="35" t="s">
        <v>135</v>
      </c>
      <c r="E36" s="36" t="s">
        <v>139</v>
      </c>
      <c r="F36" s="36" t="n">
        <v>1092</v>
      </c>
      <c r="G36" s="18" t="n">
        <v>0.0287</v>
      </c>
      <c r="H36" s="36" t="n">
        <v>1</v>
      </c>
      <c r="I36" s="36" t="s">
        <v>24</v>
      </c>
      <c r="J36" s="36" t="n">
        <v>107</v>
      </c>
      <c r="K36" s="36" t="s">
        <v>101</v>
      </c>
      <c r="L36" s="13" t="n">
        <f aca="false">F36*O36*G36</f>
        <v>1520.0094</v>
      </c>
      <c r="M36" s="36" t="n">
        <v>10704</v>
      </c>
      <c r="N36" s="36" t="s">
        <v>137</v>
      </c>
      <c r="O36" s="22" t="n">
        <v>48.5</v>
      </c>
      <c r="P36" s="22" t="n">
        <v>48.5</v>
      </c>
      <c r="Q36" s="36" t="n">
        <v>45</v>
      </c>
      <c r="R36" s="22" t="n">
        <v>42.5</v>
      </c>
      <c r="S36" s="21" t="n">
        <f aca="false">(R36-Q36)/Q36</f>
        <v>-0.0555555555555556</v>
      </c>
      <c r="T36" s="22" t="n">
        <v>4</v>
      </c>
    </row>
    <row r="37" s="2" customFormat="true" ht="14.25" hidden="false" customHeight="false" outlineLevel="0" collapsed="false">
      <c r="A37" s="13" t="n">
        <f aca="false">A36+1</f>
        <v>19</v>
      </c>
      <c r="B37" s="36" t="n">
        <v>40989</v>
      </c>
      <c r="C37" s="36" t="s">
        <v>138</v>
      </c>
      <c r="D37" s="35" t="s">
        <v>140</v>
      </c>
      <c r="E37" s="36" t="s">
        <v>139</v>
      </c>
      <c r="F37" s="36" t="n">
        <v>2076</v>
      </c>
      <c r="G37" s="18" t="n">
        <v>0.0807</v>
      </c>
      <c r="H37" s="36" t="n">
        <v>1</v>
      </c>
      <c r="I37" s="36" t="s">
        <v>24</v>
      </c>
      <c r="J37" s="36" t="n">
        <v>107</v>
      </c>
      <c r="K37" s="36" t="s">
        <v>101</v>
      </c>
      <c r="L37" s="13" t="n">
        <f aca="false">F37*O37*G37</f>
        <v>11643.5574</v>
      </c>
      <c r="M37" s="36" t="n">
        <v>10704</v>
      </c>
      <c r="N37" s="36" t="s">
        <v>137</v>
      </c>
      <c r="O37" s="22" t="n">
        <v>69.5</v>
      </c>
      <c r="P37" s="22" t="n">
        <v>76.3</v>
      </c>
      <c r="Q37" s="36" t="n">
        <v>63.5</v>
      </c>
      <c r="R37" s="22" t="n">
        <v>58</v>
      </c>
      <c r="S37" s="21" t="n">
        <f aca="false">(R37-Q37)/Q37</f>
        <v>-0.0866141732283465</v>
      </c>
      <c r="T37" s="22" t="n">
        <v>4</v>
      </c>
    </row>
    <row r="38" s="2" customFormat="true" ht="14.25" hidden="false" customHeight="false" outlineLevel="0" collapsed="false">
      <c r="A38" s="13" t="n">
        <f aca="false">A37+1</f>
        <v>20</v>
      </c>
      <c r="B38" s="13" t="n">
        <v>30337</v>
      </c>
      <c r="C38" s="14" t="s">
        <v>141</v>
      </c>
      <c r="D38" s="15" t="s">
        <v>142</v>
      </c>
      <c r="E38" s="16" t="s">
        <v>143</v>
      </c>
      <c r="F38" s="17" t="n">
        <v>9604</v>
      </c>
      <c r="G38" s="18" t="n">
        <v>0.0342176136495183</v>
      </c>
      <c r="H38" s="13" t="n">
        <v>1</v>
      </c>
      <c r="I38" s="14" t="s">
        <v>24</v>
      </c>
      <c r="J38" s="13" t="n">
        <v>107</v>
      </c>
      <c r="K38" s="14" t="s">
        <v>101</v>
      </c>
      <c r="L38" s="13" t="n">
        <f aca="false">F38*O38*G38</f>
        <v>4107.82451862467</v>
      </c>
      <c r="M38" s="13" t="n">
        <v>10707</v>
      </c>
      <c r="N38" s="14" t="s">
        <v>144</v>
      </c>
      <c r="O38" s="19" t="n">
        <v>12.5</v>
      </c>
      <c r="P38" s="19" t="n">
        <v>16.3</v>
      </c>
      <c r="Q38" s="20" t="n">
        <v>12.63</v>
      </c>
      <c r="R38" s="19" t="n">
        <v>11.8</v>
      </c>
      <c r="S38" s="21" t="n">
        <f aca="false">(R38-Q38)/Q38</f>
        <v>-0.0657165479018211</v>
      </c>
      <c r="T38" s="22" t="n">
        <v>2</v>
      </c>
      <c r="U38" s="2" t="n">
        <v>14.2</v>
      </c>
    </row>
    <row r="39" s="2" customFormat="true" ht="14.25" hidden="false" customHeight="false" outlineLevel="0" collapsed="false">
      <c r="A39" s="13" t="n">
        <f aca="false">A38+1</f>
        <v>21</v>
      </c>
      <c r="B39" s="13" t="n">
        <v>27689</v>
      </c>
      <c r="C39" s="14" t="s">
        <v>145</v>
      </c>
      <c r="D39" s="15" t="s">
        <v>146</v>
      </c>
      <c r="E39" s="16" t="s">
        <v>147</v>
      </c>
      <c r="F39" s="17" t="n">
        <v>3877</v>
      </c>
      <c r="G39" s="18" t="n">
        <v>-0.110134759572073</v>
      </c>
      <c r="H39" s="13" t="n">
        <v>1</v>
      </c>
      <c r="I39" s="14" t="s">
        <v>24</v>
      </c>
      <c r="J39" s="13" t="n">
        <v>107</v>
      </c>
      <c r="K39" s="14" t="s">
        <v>101</v>
      </c>
      <c r="L39" s="13" t="n">
        <f aca="false">F39*O39*G39</f>
        <v>-9564.63116808473</v>
      </c>
      <c r="M39" s="13" t="n">
        <v>10707</v>
      </c>
      <c r="N39" s="14" t="s">
        <v>144</v>
      </c>
      <c r="O39" s="19" t="n">
        <v>22.4</v>
      </c>
      <c r="P39" s="19" t="n">
        <v>22.4</v>
      </c>
      <c r="Q39" s="20" t="n">
        <v>20.4</v>
      </c>
      <c r="R39" s="19" t="n">
        <v>15.5</v>
      </c>
      <c r="S39" s="21" t="n">
        <f aca="false">(R39-Q39)/Q39</f>
        <v>-0.240196078431373</v>
      </c>
      <c r="T39" s="22" t="n">
        <v>2</v>
      </c>
      <c r="U39" s="2" t="n">
        <v>22</v>
      </c>
    </row>
    <row r="40" s="3" customFormat="true" ht="14.25" hidden="false" customHeight="false" outlineLevel="0" collapsed="false">
      <c r="A40" s="13" t="n">
        <f aca="false">A39+1</f>
        <v>22</v>
      </c>
      <c r="B40" s="13" t="n">
        <v>1239</v>
      </c>
      <c r="C40" s="15" t="s">
        <v>148</v>
      </c>
      <c r="D40" s="15" t="s">
        <v>149</v>
      </c>
      <c r="E40" s="16" t="s">
        <v>150</v>
      </c>
      <c r="F40" s="17" t="n">
        <v>3525</v>
      </c>
      <c r="G40" s="18" t="n">
        <v>-0.0205529803461667</v>
      </c>
      <c r="H40" s="13" t="n">
        <v>1</v>
      </c>
      <c r="I40" s="14" t="s">
        <v>24</v>
      </c>
      <c r="J40" s="13" t="n">
        <v>107</v>
      </c>
      <c r="K40" s="14" t="s">
        <v>101</v>
      </c>
      <c r="L40" s="13" t="n">
        <f aca="false">F40*O40*G40</f>
        <v>-1847.45602086606</v>
      </c>
      <c r="M40" s="13" t="n">
        <v>10708</v>
      </c>
      <c r="N40" s="14" t="s">
        <v>151</v>
      </c>
      <c r="O40" s="19" t="n">
        <v>25.5</v>
      </c>
      <c r="P40" s="19" t="n">
        <v>27</v>
      </c>
      <c r="Q40" s="20" t="n">
        <v>25.73</v>
      </c>
      <c r="R40" s="19" t="n">
        <v>22.8</v>
      </c>
      <c r="S40" s="21" t="n">
        <f aca="false">(R40-Q40)/Q40</f>
        <v>-0.113874854255733</v>
      </c>
      <c r="T40" s="22" t="n">
        <v>2</v>
      </c>
      <c r="U40" s="2" t="n">
        <v>25</v>
      </c>
    </row>
    <row r="41" s="2" customFormat="true" ht="14.25" hidden="false" customHeight="false" outlineLevel="0" collapsed="false">
      <c r="A41" s="13" t="n">
        <f aca="false">A40+1</f>
        <v>23</v>
      </c>
      <c r="B41" s="13" t="n">
        <v>97739</v>
      </c>
      <c r="C41" s="14" t="s">
        <v>152</v>
      </c>
      <c r="D41" s="15" t="s">
        <v>153</v>
      </c>
      <c r="E41" s="16" t="s">
        <v>154</v>
      </c>
      <c r="F41" s="17" t="n">
        <v>2044.5</v>
      </c>
      <c r="G41" s="18" t="n">
        <v>0.180774123320692</v>
      </c>
      <c r="H41" s="13" t="n">
        <v>1</v>
      </c>
      <c r="I41" s="14" t="s">
        <v>24</v>
      </c>
      <c r="J41" s="13" t="n">
        <v>108</v>
      </c>
      <c r="K41" s="14" t="s">
        <v>155</v>
      </c>
      <c r="L41" s="13" t="n">
        <f aca="false">F41*O41*G41</f>
        <v>99050.8422946132</v>
      </c>
      <c r="M41" s="13" t="n">
        <v>10801</v>
      </c>
      <c r="N41" s="14" t="s">
        <v>156</v>
      </c>
      <c r="O41" s="19" t="n">
        <v>268</v>
      </c>
      <c r="P41" s="19" t="n">
        <v>268</v>
      </c>
      <c r="Q41" s="20" t="n">
        <v>217</v>
      </c>
      <c r="R41" s="19" t="n">
        <v>248</v>
      </c>
      <c r="S41" s="21" t="n">
        <f aca="false">(R41-Q41)/Q41</f>
        <v>0.142857142857143</v>
      </c>
      <c r="T41" s="23" t="n">
        <v>2</v>
      </c>
      <c r="U41" s="2" t="n">
        <v>238</v>
      </c>
    </row>
    <row r="42" s="2" customFormat="true" ht="14.25" hidden="false" customHeight="false" outlineLevel="0" collapsed="false">
      <c r="A42" s="13" t="n">
        <f aca="false">A41+1</f>
        <v>24</v>
      </c>
      <c r="B42" s="13" t="n">
        <v>12733</v>
      </c>
      <c r="C42" s="15" t="s">
        <v>157</v>
      </c>
      <c r="D42" s="15" t="s">
        <v>158</v>
      </c>
      <c r="E42" s="16" t="s">
        <v>159</v>
      </c>
      <c r="F42" s="17" t="n">
        <v>3997</v>
      </c>
      <c r="G42" s="18" t="n">
        <v>0.0401494200268</v>
      </c>
      <c r="H42" s="13" t="n">
        <v>1</v>
      </c>
      <c r="I42" s="14" t="s">
        <v>24</v>
      </c>
      <c r="J42" s="13" t="n">
        <v>109</v>
      </c>
      <c r="K42" s="14" t="s">
        <v>160</v>
      </c>
      <c r="L42" s="13" t="n">
        <f aca="false">F42*O42*G42</f>
        <v>9789.11114267431</v>
      </c>
      <c r="M42" s="13" t="n">
        <v>10901</v>
      </c>
      <c r="N42" s="14" t="s">
        <v>161</v>
      </c>
      <c r="O42" s="19" t="n">
        <v>61</v>
      </c>
      <c r="P42" s="19" t="n">
        <v>62</v>
      </c>
      <c r="Q42" s="20" t="n">
        <v>57.38</v>
      </c>
      <c r="R42" s="19" t="n">
        <v>59</v>
      </c>
      <c r="S42" s="21" t="n">
        <f aca="false">(R42-Q42)/Q42</f>
        <v>0.028232833739979</v>
      </c>
      <c r="T42" s="22" t="n">
        <v>3</v>
      </c>
    </row>
    <row r="43" s="2" customFormat="true" ht="14.25" hidden="false" customHeight="false" outlineLevel="0" collapsed="false">
      <c r="A43" s="13" t="n">
        <f aca="false">A42+1</f>
        <v>25</v>
      </c>
      <c r="B43" s="13" t="n">
        <v>2012</v>
      </c>
      <c r="C43" s="14" t="s">
        <v>162</v>
      </c>
      <c r="D43" s="15" t="s">
        <v>163</v>
      </c>
      <c r="E43" s="16" t="s">
        <v>130</v>
      </c>
      <c r="F43" s="17" t="n">
        <v>2536</v>
      </c>
      <c r="G43" s="18" t="n">
        <v>-0.00432309840212229</v>
      </c>
      <c r="H43" s="13" t="n">
        <v>1</v>
      </c>
      <c r="I43" s="14" t="s">
        <v>24</v>
      </c>
      <c r="J43" s="13" t="n">
        <v>109</v>
      </c>
      <c r="K43" s="14" t="s">
        <v>160</v>
      </c>
      <c r="L43" s="13" t="n">
        <f aca="false">F43*O43*G43</f>
        <v>-745.509673249185</v>
      </c>
      <c r="M43" s="13" t="n">
        <v>10902</v>
      </c>
      <c r="N43" s="14" t="s">
        <v>164</v>
      </c>
      <c r="O43" s="19" t="n">
        <v>68</v>
      </c>
      <c r="P43" s="19" t="n">
        <v>68</v>
      </c>
      <c r="Q43" s="20" t="n">
        <v>62</v>
      </c>
      <c r="R43" s="19" t="n">
        <v>45</v>
      </c>
      <c r="S43" s="21" t="n">
        <f aca="false">(R43-Q43)/Q43</f>
        <v>-0.274193548387097</v>
      </c>
      <c r="T43" s="22" t="n">
        <v>2</v>
      </c>
    </row>
    <row r="44" s="2" customFormat="true" ht="14.25" hidden="false" customHeight="false" outlineLevel="0" collapsed="false">
      <c r="A44" s="13" t="n">
        <f aca="false">A43+1</f>
        <v>26</v>
      </c>
      <c r="B44" s="13" t="n">
        <v>30332</v>
      </c>
      <c r="C44" s="14" t="s">
        <v>165</v>
      </c>
      <c r="D44" s="15" t="s">
        <v>166</v>
      </c>
      <c r="E44" s="16" t="s">
        <v>167</v>
      </c>
      <c r="F44" s="17" t="n">
        <v>1476</v>
      </c>
      <c r="G44" s="18" t="n">
        <v>0.149144456514445</v>
      </c>
      <c r="H44" s="13" t="n">
        <v>1</v>
      </c>
      <c r="I44" s="14" t="s">
        <v>24</v>
      </c>
      <c r="J44" s="13" t="n">
        <v>109</v>
      </c>
      <c r="K44" s="14" t="s">
        <v>160</v>
      </c>
      <c r="L44" s="13" t="n">
        <f aca="false">F44*O44*G44</f>
        <v>11667.272544212</v>
      </c>
      <c r="M44" s="13" t="n">
        <v>10902</v>
      </c>
      <c r="N44" s="14" t="s">
        <v>164</v>
      </c>
      <c r="O44" s="19" t="n">
        <v>53</v>
      </c>
      <c r="P44" s="19" t="n">
        <v>56.9</v>
      </c>
      <c r="Q44" s="20" t="n">
        <v>45.8</v>
      </c>
      <c r="R44" s="19" t="n">
        <v>51.8</v>
      </c>
      <c r="S44" s="21" t="n">
        <f aca="false">(R44-Q44)/Q44</f>
        <v>0.131004366812227</v>
      </c>
      <c r="T44" s="22" t="n">
        <v>2</v>
      </c>
    </row>
    <row r="45" s="2" customFormat="true" ht="14.25" hidden="false" customHeight="false" outlineLevel="0" collapsed="false">
      <c r="A45" s="13" t="n">
        <f aca="false">A44+1</f>
        <v>27</v>
      </c>
      <c r="B45" s="36" t="n">
        <v>72942</v>
      </c>
      <c r="C45" s="36" t="s">
        <v>168</v>
      </c>
      <c r="D45" s="35" t="s">
        <v>135</v>
      </c>
      <c r="E45" s="36" t="s">
        <v>55</v>
      </c>
      <c r="F45" s="36" t="n">
        <v>1153</v>
      </c>
      <c r="G45" s="18" t="n">
        <v>0.1363</v>
      </c>
      <c r="H45" s="36" t="n">
        <v>1</v>
      </c>
      <c r="I45" s="36" t="s">
        <v>24</v>
      </c>
      <c r="J45" s="36" t="n">
        <v>109</v>
      </c>
      <c r="K45" s="36" t="s">
        <v>160</v>
      </c>
      <c r="L45" s="13" t="n">
        <f aca="false">F45*O45*G45</f>
        <v>9853.54953</v>
      </c>
      <c r="M45" s="36" t="n">
        <v>10902</v>
      </c>
      <c r="N45" s="36" t="s">
        <v>164</v>
      </c>
      <c r="O45" s="22" t="n">
        <v>62.7</v>
      </c>
      <c r="P45" s="22" t="n">
        <v>62.7</v>
      </c>
      <c r="Q45" s="36" t="n">
        <v>52</v>
      </c>
      <c r="R45" s="22" t="n">
        <v>58</v>
      </c>
      <c r="S45" s="21" t="n">
        <f aca="false">(R45-Q45)/Q45</f>
        <v>0.115384615384615</v>
      </c>
      <c r="T45" s="22" t="n">
        <v>4</v>
      </c>
      <c r="U45" s="2" t="n">
        <v>55</v>
      </c>
    </row>
    <row r="46" s="2" customFormat="true" ht="14.25" hidden="false" customHeight="false" outlineLevel="0" collapsed="false">
      <c r="A46" s="13" t="n">
        <f aca="false">A45+1</f>
        <v>28</v>
      </c>
      <c r="B46" s="13" t="n">
        <v>1527</v>
      </c>
      <c r="C46" s="14" t="s">
        <v>169</v>
      </c>
      <c r="D46" s="15" t="s">
        <v>170</v>
      </c>
      <c r="E46" s="16" t="s">
        <v>171</v>
      </c>
      <c r="F46" s="17" t="n">
        <v>3243</v>
      </c>
      <c r="G46" s="18" t="n">
        <v>0.0294379771847427</v>
      </c>
      <c r="H46" s="13" t="n">
        <v>1</v>
      </c>
      <c r="I46" s="14" t="s">
        <v>24</v>
      </c>
      <c r="J46" s="13" t="n">
        <v>110</v>
      </c>
      <c r="K46" s="14" t="s">
        <v>172</v>
      </c>
      <c r="L46" s="13" t="n">
        <f aca="false">F46*O46*G46</f>
        <v>1193.34200012651</v>
      </c>
      <c r="M46" s="13" t="n">
        <v>11001</v>
      </c>
      <c r="N46" s="14" t="s">
        <v>173</v>
      </c>
      <c r="O46" s="19" t="n">
        <v>12.5</v>
      </c>
      <c r="P46" s="19" t="n">
        <v>12.5</v>
      </c>
      <c r="Q46" s="20" t="n">
        <v>12.128</v>
      </c>
      <c r="R46" s="19" t="n">
        <v>10.8</v>
      </c>
      <c r="S46" s="21" t="n">
        <f aca="false">(R46-Q46)/Q46</f>
        <v>-0.109498680738786</v>
      </c>
      <c r="T46" s="22" t="n">
        <v>2</v>
      </c>
      <c r="U46" s="2" t="n">
        <v>12</v>
      </c>
    </row>
    <row r="47" s="2" customFormat="true" ht="14.25" hidden="false" customHeight="false" outlineLevel="0" collapsed="false">
      <c r="A47" s="13" t="n">
        <f aca="false">A46+1</f>
        <v>29</v>
      </c>
      <c r="B47" s="13" t="n">
        <v>2176</v>
      </c>
      <c r="C47" s="14" t="s">
        <v>174</v>
      </c>
      <c r="D47" s="15" t="s">
        <v>175</v>
      </c>
      <c r="E47" s="16" t="s">
        <v>176</v>
      </c>
      <c r="F47" s="17" t="n">
        <v>5544</v>
      </c>
      <c r="G47" s="18" t="n">
        <v>0.114942195176941</v>
      </c>
      <c r="H47" s="13" t="n">
        <v>1</v>
      </c>
      <c r="I47" s="14" t="s">
        <v>24</v>
      </c>
      <c r="J47" s="13" t="n">
        <v>110</v>
      </c>
      <c r="K47" s="14" t="s">
        <v>172</v>
      </c>
      <c r="L47" s="13" t="n">
        <f aca="false">F47*O47*G47</f>
        <v>8284.11389079253</v>
      </c>
      <c r="M47" s="13" t="n">
        <v>11003</v>
      </c>
      <c r="N47" s="14" t="s">
        <v>177</v>
      </c>
      <c r="O47" s="19" t="n">
        <v>13</v>
      </c>
      <c r="P47" s="19" t="n">
        <v>13</v>
      </c>
      <c r="Q47" s="20" t="n">
        <v>11</v>
      </c>
      <c r="R47" s="19" t="n">
        <v>9.5</v>
      </c>
      <c r="S47" s="21" t="n">
        <f aca="false">(R47-Q47)/Q47</f>
        <v>-0.136363636363636</v>
      </c>
      <c r="T47" s="22" t="n">
        <v>2</v>
      </c>
    </row>
    <row r="48" s="39" customFormat="true" ht="14.25" hidden="false" customHeight="false" outlineLevel="0" collapsed="false">
      <c r="A48" s="24" t="n">
        <f aca="false">A47+1</f>
        <v>30</v>
      </c>
      <c r="B48" s="37" t="n">
        <v>3527</v>
      </c>
      <c r="C48" s="38" t="s">
        <v>178</v>
      </c>
      <c r="D48" s="37" t="s">
        <v>120</v>
      </c>
      <c r="E48" s="38" t="s">
        <v>179</v>
      </c>
      <c r="F48" s="38" t="n">
        <v>1221</v>
      </c>
      <c r="G48" s="29" t="n">
        <v>0.0037</v>
      </c>
      <c r="H48" s="38" t="n">
        <v>1</v>
      </c>
      <c r="I48" s="38" t="s">
        <v>24</v>
      </c>
      <c r="J48" s="38" t="n">
        <v>110</v>
      </c>
      <c r="K48" s="38" t="s">
        <v>172</v>
      </c>
      <c r="L48" s="24" t="n">
        <f aca="false">F48*O48*G48</f>
        <v>302.6859</v>
      </c>
      <c r="M48" s="38" t="n">
        <v>11003</v>
      </c>
      <c r="N48" s="38" t="s">
        <v>177</v>
      </c>
      <c r="O48" s="33" t="n">
        <v>67</v>
      </c>
      <c r="P48" s="33" t="n">
        <v>67</v>
      </c>
      <c r="Q48" s="38" t="n">
        <v>61.9</v>
      </c>
      <c r="R48" s="33" t="n">
        <v>58</v>
      </c>
      <c r="S48" s="32" t="n">
        <f aca="false">(R48-Q48)/Q48</f>
        <v>-0.0630048465266559</v>
      </c>
      <c r="T48" s="33" t="n">
        <v>3</v>
      </c>
      <c r="U48" s="34" t="n">
        <v>61.8</v>
      </c>
    </row>
    <row r="49" s="2" customFormat="true" ht="14.25" hidden="false" customHeight="false" outlineLevel="0" collapsed="false">
      <c r="A49" s="13" t="n">
        <f aca="false">A48+1</f>
        <v>31</v>
      </c>
      <c r="B49" s="13" t="n">
        <v>91</v>
      </c>
      <c r="C49" s="14" t="s">
        <v>180</v>
      </c>
      <c r="D49" s="15" t="s">
        <v>181</v>
      </c>
      <c r="E49" s="16" t="s">
        <v>182</v>
      </c>
      <c r="F49" s="17" t="n">
        <v>10462.39</v>
      </c>
      <c r="G49" s="18" t="n">
        <v>0.11599974118256</v>
      </c>
      <c r="H49" s="13" t="n">
        <v>1</v>
      </c>
      <c r="I49" s="14" t="s">
        <v>24</v>
      </c>
      <c r="J49" s="13" t="n">
        <v>114</v>
      </c>
      <c r="K49" s="14" t="s">
        <v>183</v>
      </c>
      <c r="L49" s="13" t="n">
        <f aca="false">F49*O49*G49</f>
        <v>15777.248917963</v>
      </c>
      <c r="M49" s="13" t="n">
        <v>11402</v>
      </c>
      <c r="N49" s="14" t="s">
        <v>184</v>
      </c>
      <c r="O49" s="19" t="n">
        <v>13</v>
      </c>
      <c r="P49" s="19" t="n">
        <v>17</v>
      </c>
      <c r="Q49" s="20" t="n">
        <v>12.75</v>
      </c>
      <c r="R49" s="19" t="n">
        <v>13</v>
      </c>
      <c r="S49" s="21" t="n">
        <f aca="false">(R49-Q49)/Q49</f>
        <v>0.0196078431372549</v>
      </c>
      <c r="T49" s="22" t="n">
        <v>2</v>
      </c>
      <c r="U49" s="2" t="n">
        <v>16.6</v>
      </c>
    </row>
    <row r="50" s="3" customFormat="true" ht="14.25" hidden="false" customHeight="false" outlineLevel="0" collapsed="false">
      <c r="A50" s="13" t="n">
        <f aca="false">A49+1</f>
        <v>32</v>
      </c>
      <c r="B50" s="13" t="n">
        <v>32</v>
      </c>
      <c r="C50" s="14" t="s">
        <v>185</v>
      </c>
      <c r="D50" s="15" t="s">
        <v>186</v>
      </c>
      <c r="E50" s="16" t="s">
        <v>187</v>
      </c>
      <c r="F50" s="17" t="n">
        <v>1752.89141</v>
      </c>
      <c r="G50" s="18" t="n">
        <v>0.311945014321117</v>
      </c>
      <c r="H50" s="13" t="n">
        <v>1</v>
      </c>
      <c r="I50" s="14" t="s">
        <v>24</v>
      </c>
      <c r="J50" s="13" t="n">
        <v>115</v>
      </c>
      <c r="K50" s="14" t="s">
        <v>188</v>
      </c>
      <c r="L50" s="13" t="n">
        <f aca="false">F50*O50*G50</f>
        <v>227197.783306261</v>
      </c>
      <c r="M50" s="13" t="n">
        <v>11501</v>
      </c>
      <c r="N50" s="14" t="s">
        <v>189</v>
      </c>
      <c r="O50" s="19" t="n">
        <v>415.5</v>
      </c>
      <c r="P50" s="19" t="n">
        <v>415.5</v>
      </c>
      <c r="Q50" s="20" t="n">
        <v>280</v>
      </c>
      <c r="R50" s="19" t="n">
        <v>368</v>
      </c>
      <c r="S50" s="21" t="n">
        <f aca="false">(R50-Q50)/Q50</f>
        <v>0.314285714285714</v>
      </c>
      <c r="T50" s="23" t="n">
        <v>2</v>
      </c>
      <c r="U50" s="2" t="n">
        <v>415.5</v>
      </c>
    </row>
    <row r="51" s="3" customFormat="true" ht="14.25" hidden="false" customHeight="false" outlineLevel="0" collapsed="false">
      <c r="A51" s="13" t="n">
        <f aca="false">A50+1</f>
        <v>33</v>
      </c>
      <c r="B51" s="13" t="n">
        <v>4077</v>
      </c>
      <c r="C51" s="14" t="s">
        <v>190</v>
      </c>
      <c r="D51" s="15" t="s">
        <v>191</v>
      </c>
      <c r="E51" s="16" t="s">
        <v>192</v>
      </c>
      <c r="F51" s="17" t="n">
        <v>1245</v>
      </c>
      <c r="G51" s="18" t="n">
        <v>0.103290421258813</v>
      </c>
      <c r="H51" s="13" t="n">
        <v>1</v>
      </c>
      <c r="I51" s="14" t="s">
        <v>24</v>
      </c>
      <c r="J51" s="13" t="n">
        <v>116</v>
      </c>
      <c r="K51" s="14" t="s">
        <v>193</v>
      </c>
      <c r="L51" s="13" t="n">
        <f aca="false">F51*O51*G51</f>
        <v>23661.7697019689</v>
      </c>
      <c r="M51" s="13" t="n">
        <v>11601</v>
      </c>
      <c r="N51" s="14" t="s">
        <v>194</v>
      </c>
      <c r="O51" s="19" t="n">
        <v>184</v>
      </c>
      <c r="P51" s="19" t="n">
        <v>207</v>
      </c>
      <c r="Q51" s="20" t="n">
        <v>174</v>
      </c>
      <c r="R51" s="19" t="n">
        <v>184</v>
      </c>
      <c r="S51" s="21" t="n">
        <f aca="false">(R51-Q51)/Q51</f>
        <v>0.0574712643678161</v>
      </c>
      <c r="T51" s="22" t="n">
        <v>2</v>
      </c>
      <c r="U51" s="2" t="n">
        <v>172</v>
      </c>
    </row>
    <row r="52" s="3" customFormat="true" ht="14.25" hidden="false" customHeight="false" outlineLevel="0" collapsed="false">
      <c r="A52" s="13" t="n">
        <f aca="false">A51+1</f>
        <v>34</v>
      </c>
      <c r="B52" s="13" t="n">
        <v>4897</v>
      </c>
      <c r="C52" s="14" t="s">
        <v>195</v>
      </c>
      <c r="D52" s="15" t="s">
        <v>196</v>
      </c>
      <c r="E52" s="16" t="s">
        <v>59</v>
      </c>
      <c r="F52" s="17" t="n">
        <v>5084</v>
      </c>
      <c r="G52" s="18" t="n">
        <v>0.0101533910868109</v>
      </c>
      <c r="H52" s="13" t="n">
        <v>1</v>
      </c>
      <c r="I52" s="14" t="s">
        <v>24</v>
      </c>
      <c r="J52" s="13" t="n">
        <v>121</v>
      </c>
      <c r="K52" s="14" t="s">
        <v>197</v>
      </c>
      <c r="L52" s="13" t="n">
        <f aca="false">F52*O52*G52</f>
        <v>686.543875795113</v>
      </c>
      <c r="M52" s="13" t="n">
        <v>12108</v>
      </c>
      <c r="N52" s="14" t="s">
        <v>198</v>
      </c>
      <c r="O52" s="19" t="n">
        <v>13.3</v>
      </c>
      <c r="P52" s="19" t="n">
        <v>13.3</v>
      </c>
      <c r="Q52" s="20" t="n">
        <v>11.72</v>
      </c>
      <c r="R52" s="19" t="n">
        <v>11.5</v>
      </c>
      <c r="S52" s="21" t="n">
        <f aca="false">(R52-Q52)/Q52</f>
        <v>-0.0187713310580205</v>
      </c>
      <c r="T52" s="23" t="n">
        <v>2</v>
      </c>
      <c r="U52" s="2" t="n">
        <v>10.8</v>
      </c>
    </row>
    <row r="53" s="2" customFormat="true" ht="14.25" hidden="false" customHeight="false" outlineLevel="0" collapsed="false">
      <c r="A53" s="13" t="n">
        <f aca="false">A52+1</f>
        <v>35</v>
      </c>
      <c r="B53" s="36" t="n">
        <v>873</v>
      </c>
      <c r="C53" s="36" t="s">
        <v>199</v>
      </c>
      <c r="D53" s="35" t="s">
        <v>200</v>
      </c>
      <c r="E53" s="36" t="s">
        <v>59</v>
      </c>
      <c r="F53" s="36" t="n">
        <v>3201</v>
      </c>
      <c r="G53" s="18" t="n">
        <v>0.0006</v>
      </c>
      <c r="H53" s="36" t="n">
        <v>1</v>
      </c>
      <c r="I53" s="36" t="s">
        <v>24</v>
      </c>
      <c r="J53" s="36" t="n">
        <v>121</v>
      </c>
      <c r="K53" s="36" t="s">
        <v>197</v>
      </c>
      <c r="L53" s="13" t="n">
        <f aca="false">F53*O53*G53</f>
        <v>31.30578</v>
      </c>
      <c r="M53" s="36" t="n">
        <v>12108</v>
      </c>
      <c r="N53" s="36" t="s">
        <v>198</v>
      </c>
      <c r="O53" s="22" t="n">
        <v>16.3</v>
      </c>
      <c r="P53" s="22" t="n">
        <v>16.8</v>
      </c>
      <c r="Q53" s="36" t="n">
        <v>15.485</v>
      </c>
      <c r="R53" s="22" t="n">
        <v>12.5</v>
      </c>
      <c r="S53" s="21" t="n">
        <f aca="false">(R53-Q53)/Q53</f>
        <v>-0.192767194058767</v>
      </c>
      <c r="T53" s="22" t="n">
        <v>2</v>
      </c>
      <c r="U53" s="2" t="n">
        <v>14.7</v>
      </c>
    </row>
    <row r="54" s="3" customFormat="true" ht="14.25" hidden="false" customHeight="false" outlineLevel="0" collapsed="false">
      <c r="A54" s="13" t="n">
        <f aca="false">A53+1</f>
        <v>36</v>
      </c>
      <c r="B54" s="36" t="n">
        <v>3198</v>
      </c>
      <c r="C54" s="36" t="s">
        <v>201</v>
      </c>
      <c r="D54" s="35" t="s">
        <v>202</v>
      </c>
      <c r="E54" s="36" t="s">
        <v>203</v>
      </c>
      <c r="F54" s="36" t="n">
        <v>1707</v>
      </c>
      <c r="G54" s="18" t="n">
        <v>0.4208</v>
      </c>
      <c r="H54" s="36" t="n">
        <v>1</v>
      </c>
      <c r="I54" s="36" t="s">
        <v>24</v>
      </c>
      <c r="J54" s="36" t="n">
        <v>121</v>
      </c>
      <c r="K54" s="36" t="s">
        <v>197</v>
      </c>
      <c r="L54" s="13" t="n">
        <f aca="false">F54*O54*G54</f>
        <v>2514.0696</v>
      </c>
      <c r="M54" s="36" t="n">
        <v>12108</v>
      </c>
      <c r="N54" s="36" t="s">
        <v>198</v>
      </c>
      <c r="O54" s="22" t="n">
        <v>3.5</v>
      </c>
      <c r="P54" s="22" t="n">
        <v>3.5</v>
      </c>
      <c r="Q54" s="36" t="n">
        <v>1.9</v>
      </c>
      <c r="R54" s="22" t="n">
        <v>2.5</v>
      </c>
      <c r="S54" s="21" t="n">
        <f aca="false">(R54-Q54)/Q54</f>
        <v>0.315789473684211</v>
      </c>
      <c r="T54" s="22" t="n">
        <v>2</v>
      </c>
      <c r="U54" s="2"/>
    </row>
    <row r="55" s="3" customFormat="true" ht="14.25" hidden="false" customHeight="false" outlineLevel="0" collapsed="false">
      <c r="A55" s="13" t="n">
        <f aca="false">A54+1</f>
        <v>37</v>
      </c>
      <c r="B55" s="13" t="n">
        <v>832</v>
      </c>
      <c r="C55" s="14" t="s">
        <v>204</v>
      </c>
      <c r="D55" s="15" t="s">
        <v>205</v>
      </c>
      <c r="E55" s="16" t="s">
        <v>64</v>
      </c>
      <c r="F55" s="17" t="n">
        <v>14033</v>
      </c>
      <c r="G55" s="18" t="n">
        <v>0.0279130793121199</v>
      </c>
      <c r="H55" s="13" t="n">
        <v>1</v>
      </c>
      <c r="I55" s="14" t="s">
        <v>24</v>
      </c>
      <c r="J55" s="13" t="n">
        <v>121</v>
      </c>
      <c r="K55" s="14" t="s">
        <v>197</v>
      </c>
      <c r="L55" s="13" t="n">
        <f aca="false">F55*O55*G55</f>
        <v>2820.27054230625</v>
      </c>
      <c r="M55" s="13" t="n">
        <v>12122</v>
      </c>
      <c r="N55" s="14" t="s">
        <v>206</v>
      </c>
      <c r="O55" s="19" t="n">
        <v>7.2</v>
      </c>
      <c r="P55" s="19" t="n">
        <v>8</v>
      </c>
      <c r="Q55" s="20" t="n">
        <v>7.5</v>
      </c>
      <c r="R55" s="19" t="n">
        <v>6.9</v>
      </c>
      <c r="S55" s="21" t="n">
        <f aca="false">(R55-Q55)/Q55</f>
        <v>-0.08</v>
      </c>
      <c r="T55" s="22" t="n">
        <v>2</v>
      </c>
      <c r="U55" s="2" t="n">
        <v>12</v>
      </c>
    </row>
    <row r="56" s="2" customFormat="true" ht="14.25" hidden="false" customHeight="false" outlineLevel="0" collapsed="false">
      <c r="A56" s="13" t="n">
        <f aca="false">A55+1</f>
        <v>38</v>
      </c>
      <c r="B56" s="13" t="n">
        <v>14608</v>
      </c>
      <c r="C56" s="14" t="s">
        <v>207</v>
      </c>
      <c r="D56" s="15" t="s">
        <v>208</v>
      </c>
      <c r="E56" s="16" t="s">
        <v>209</v>
      </c>
      <c r="F56" s="17" t="n">
        <v>20622</v>
      </c>
      <c r="G56" s="18" t="n">
        <v>0.0695075088898869</v>
      </c>
      <c r="H56" s="13" t="n">
        <v>1</v>
      </c>
      <c r="I56" s="14" t="s">
        <v>24</v>
      </c>
      <c r="J56" s="13" t="n">
        <v>126</v>
      </c>
      <c r="K56" s="14" t="s">
        <v>210</v>
      </c>
      <c r="L56" s="13" t="n">
        <f aca="false">F56*O56*G56</f>
        <v>9316.99501412711</v>
      </c>
      <c r="M56" s="13" t="n">
        <v>12605</v>
      </c>
      <c r="N56" s="14" t="s">
        <v>211</v>
      </c>
      <c r="O56" s="19" t="n">
        <v>6.5</v>
      </c>
      <c r="P56" s="19" t="n">
        <v>7</v>
      </c>
      <c r="Q56" s="20" t="n">
        <v>6.02</v>
      </c>
      <c r="R56" s="19" t="n">
        <v>5</v>
      </c>
      <c r="S56" s="21" t="n">
        <f aca="false">(R56-Q56)/Q56</f>
        <v>-0.169435215946844</v>
      </c>
      <c r="T56" s="22" t="n">
        <v>2</v>
      </c>
      <c r="U56" s="2" t="n">
        <v>5.8</v>
      </c>
    </row>
    <row r="57" s="3" customFormat="true" ht="14.25" hidden="false" customHeight="false" outlineLevel="0" collapsed="false">
      <c r="A57" s="13" t="n">
        <f aca="false">A56+1</f>
        <v>39</v>
      </c>
      <c r="B57" s="13" t="n">
        <v>763</v>
      </c>
      <c r="C57" s="14" t="s">
        <v>212</v>
      </c>
      <c r="D57" s="15" t="s">
        <v>213</v>
      </c>
      <c r="E57" s="16" t="s">
        <v>214</v>
      </c>
      <c r="F57" s="17" t="n">
        <v>4485</v>
      </c>
      <c r="G57" s="18" t="n">
        <v>0.212376074119652</v>
      </c>
      <c r="H57" s="13" t="n">
        <v>1</v>
      </c>
      <c r="I57" s="14" t="s">
        <v>24</v>
      </c>
      <c r="J57" s="13" t="n">
        <v>126</v>
      </c>
      <c r="K57" s="14" t="s">
        <v>210</v>
      </c>
      <c r="L57" s="13" t="n">
        <f aca="false">F57*O57*G57</f>
        <v>6477.04550850116</v>
      </c>
      <c r="M57" s="13" t="n">
        <v>12606</v>
      </c>
      <c r="N57" s="14" t="s">
        <v>215</v>
      </c>
      <c r="O57" s="19" t="n">
        <v>6.8</v>
      </c>
      <c r="P57" s="19" t="n">
        <v>9</v>
      </c>
      <c r="Q57" s="20" t="n">
        <v>6.611</v>
      </c>
      <c r="R57" s="19" t="n">
        <v>5.9</v>
      </c>
      <c r="S57" s="21" t="n">
        <f aca="false">(R57-Q57)/Q57</f>
        <v>-0.107548026017244</v>
      </c>
      <c r="T57" s="22" t="n">
        <v>2</v>
      </c>
      <c r="U57" s="2" t="n">
        <v>12</v>
      </c>
    </row>
    <row r="58" s="2" customFormat="true" ht="14.25" hidden="false" customHeight="false" outlineLevel="0" collapsed="false">
      <c r="A58" s="13" t="n">
        <f aca="false">A57+1</f>
        <v>40</v>
      </c>
      <c r="B58" s="13" t="n">
        <v>82179</v>
      </c>
      <c r="C58" s="14" t="s">
        <v>216</v>
      </c>
      <c r="D58" s="15" t="s">
        <v>217</v>
      </c>
      <c r="E58" s="16" t="s">
        <v>218</v>
      </c>
      <c r="F58" s="17" t="n">
        <v>10523</v>
      </c>
      <c r="G58" s="18" t="n">
        <v>0.181225411543182</v>
      </c>
      <c r="H58" s="13" t="n">
        <v>1</v>
      </c>
      <c r="I58" s="14" t="s">
        <v>24</v>
      </c>
      <c r="J58" s="13" t="n">
        <v>126</v>
      </c>
      <c r="K58" s="14" t="s">
        <v>210</v>
      </c>
      <c r="L58" s="13" t="n">
        <f aca="false">F58*O58*G58</f>
        <v>59499.4921768697</v>
      </c>
      <c r="M58" s="13" t="n">
        <v>12608</v>
      </c>
      <c r="N58" s="14" t="s">
        <v>219</v>
      </c>
      <c r="O58" s="19" t="n">
        <v>31.2</v>
      </c>
      <c r="P58" s="19" t="n">
        <v>31.2</v>
      </c>
      <c r="Q58" s="20" t="n">
        <v>24.96</v>
      </c>
      <c r="R58" s="19" t="n">
        <v>28</v>
      </c>
      <c r="S58" s="21" t="n">
        <f aca="false">(R58-Q58)/Q58</f>
        <v>0.121794871794872</v>
      </c>
      <c r="T58" s="22" t="n">
        <v>2</v>
      </c>
      <c r="U58" s="2" t="n">
        <v>24.8</v>
      </c>
    </row>
    <row r="59" s="2" customFormat="true" ht="14.25" hidden="false" customHeight="false" outlineLevel="0" collapsed="false">
      <c r="A59" s="13" t="n">
        <f aca="false">A58+1</f>
        <v>41</v>
      </c>
      <c r="B59" s="13" t="n">
        <v>82184</v>
      </c>
      <c r="C59" s="14" t="s">
        <v>216</v>
      </c>
      <c r="D59" s="15" t="s">
        <v>220</v>
      </c>
      <c r="E59" s="16" t="s">
        <v>218</v>
      </c>
      <c r="F59" s="17" t="n">
        <v>7381</v>
      </c>
      <c r="G59" s="18" t="n">
        <v>0.160319111001581</v>
      </c>
      <c r="H59" s="13" t="n">
        <v>1</v>
      </c>
      <c r="I59" s="14" t="s">
        <v>24</v>
      </c>
      <c r="J59" s="13" t="n">
        <v>126</v>
      </c>
      <c r="K59" s="14" t="s">
        <v>210</v>
      </c>
      <c r="L59" s="13" t="n">
        <f aca="false">F59*O59*G59</f>
        <v>36091.1184282314</v>
      </c>
      <c r="M59" s="13" t="n">
        <v>12608</v>
      </c>
      <c r="N59" s="14" t="s">
        <v>219</v>
      </c>
      <c r="O59" s="19" t="n">
        <v>30.5</v>
      </c>
      <c r="P59" s="19" t="n">
        <v>30.5</v>
      </c>
      <c r="Q59" s="20" t="n">
        <v>24.96</v>
      </c>
      <c r="R59" s="19" t="n">
        <v>28</v>
      </c>
      <c r="S59" s="21" t="n">
        <f aca="false">(R59-Q59)/Q59</f>
        <v>0.121794871794872</v>
      </c>
      <c r="T59" s="22" t="n">
        <v>2</v>
      </c>
      <c r="U59" s="2" t="n">
        <v>24.8</v>
      </c>
    </row>
    <row r="60" s="3" customFormat="true" ht="14.25" hidden="false" customHeight="false" outlineLevel="0" collapsed="false">
      <c r="A60" s="13" t="n">
        <f aca="false">A59+1</f>
        <v>42</v>
      </c>
      <c r="B60" s="36" t="n">
        <v>11418</v>
      </c>
      <c r="C60" s="36" t="s">
        <v>221</v>
      </c>
      <c r="D60" s="35" t="s">
        <v>222</v>
      </c>
      <c r="E60" s="36" t="s">
        <v>223</v>
      </c>
      <c r="F60" s="36" t="n">
        <v>703</v>
      </c>
      <c r="G60" s="18" t="n">
        <v>0.072</v>
      </c>
      <c r="H60" s="36" t="n">
        <v>3</v>
      </c>
      <c r="I60" s="36" t="s">
        <v>224</v>
      </c>
      <c r="J60" s="36" t="n">
        <v>304</v>
      </c>
      <c r="K60" s="36" t="s">
        <v>225</v>
      </c>
      <c r="L60" s="13" t="n">
        <f aca="false">F60*O60*G60</f>
        <v>6833.16</v>
      </c>
      <c r="M60" s="36" t="n">
        <v>30404</v>
      </c>
      <c r="N60" s="36" t="s">
        <v>226</v>
      </c>
      <c r="O60" s="22" t="n">
        <v>135</v>
      </c>
      <c r="P60" s="22" t="n">
        <v>145</v>
      </c>
      <c r="Q60" s="36" t="n">
        <v>120.54</v>
      </c>
      <c r="R60" s="22" t="n">
        <v>118</v>
      </c>
      <c r="S60" s="21" t="n">
        <f aca="false">(R60-Q60)/Q60</f>
        <v>-0.021071843371495</v>
      </c>
      <c r="T60" s="22" t="n">
        <v>2</v>
      </c>
      <c r="U60" s="2"/>
    </row>
    <row r="61" s="3" customFormat="true" ht="14.25" hidden="false" customHeight="false" outlineLevel="0" collapsed="false">
      <c r="A61" s="13" t="n">
        <f aca="false">A60+1</f>
        <v>43</v>
      </c>
      <c r="B61" s="13" t="n">
        <v>15238</v>
      </c>
      <c r="C61" s="14" t="s">
        <v>227</v>
      </c>
      <c r="D61" s="15" t="s">
        <v>228</v>
      </c>
      <c r="E61" s="16" t="s">
        <v>229</v>
      </c>
      <c r="F61" s="17" t="n">
        <v>2840</v>
      </c>
      <c r="G61" s="21" t="n">
        <v>0.256749969301232</v>
      </c>
      <c r="H61" s="13" t="n">
        <v>3</v>
      </c>
      <c r="I61" s="14" t="s">
        <v>224</v>
      </c>
      <c r="J61" s="13" t="n">
        <v>306</v>
      </c>
      <c r="K61" s="14" t="s">
        <v>230</v>
      </c>
      <c r="L61" s="13" t="n">
        <f aca="false">F61*O61*G61</f>
        <v>64166.9523277639</v>
      </c>
      <c r="M61" s="13" t="n">
        <v>30603</v>
      </c>
      <c r="N61" s="14" t="s">
        <v>231</v>
      </c>
      <c r="O61" s="19" t="n">
        <v>88</v>
      </c>
      <c r="P61" s="19" t="n">
        <v>99</v>
      </c>
      <c r="Q61" s="20" t="n">
        <v>74.3</v>
      </c>
      <c r="R61" s="19" t="n">
        <v>79</v>
      </c>
      <c r="S61" s="21" t="n">
        <f aca="false">(R61-Q61)/Q61</f>
        <v>0.063257065948856</v>
      </c>
      <c r="T61" s="23" t="n">
        <v>2</v>
      </c>
      <c r="U61" s="2" t="n">
        <v>99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I9" activeCellId="0" sqref="I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0" width="3.36"/>
    <col collapsed="false" customWidth="false" hidden="false" outlineLevel="0" max="2" min="2" style="41" width="7.99"/>
    <col collapsed="false" customWidth="true" hidden="false" outlineLevel="0" max="3" min="3" style="41" width="22.87"/>
    <col collapsed="false" customWidth="true" hidden="false" outlineLevel="0" max="4" min="4" style="41" width="19.24"/>
    <col collapsed="false" customWidth="true" hidden="false" outlineLevel="0" max="5" min="5" style="41" width="19.37"/>
    <col collapsed="false" customWidth="true" hidden="false" outlineLevel="0" max="6" min="6" style="41" width="5.11"/>
    <col collapsed="false" customWidth="false" hidden="false" outlineLevel="0" max="7" min="7" style="41" width="7.99"/>
    <col collapsed="false" customWidth="true" hidden="false" outlineLevel="0" max="8" min="8" style="41" width="14.24"/>
    <col collapsed="false" customWidth="true" hidden="false" outlineLevel="0" max="9" min="9" style="41" width="18.99"/>
    <col collapsed="false" customWidth="true" hidden="false" outlineLevel="0" max="10" min="10" style="41" width="7.87"/>
    <col collapsed="false" customWidth="true" hidden="false" outlineLevel="0" max="11" min="11" style="41" width="8.62"/>
    <col collapsed="false" customWidth="true" hidden="false" outlineLevel="0" max="12" min="12" style="41" width="10.62"/>
    <col collapsed="false" customWidth="true" hidden="false" outlineLevel="0" max="13" min="13" style="41" width="7.62"/>
    <col collapsed="false" customWidth="true" hidden="false" outlineLevel="0" max="14" min="14" style="42" width="15.87"/>
    <col collapsed="false" customWidth="true" hidden="false" outlineLevel="0" max="15" min="15" style="42" width="10.49"/>
    <col collapsed="false" customWidth="true" hidden="false" outlineLevel="0" max="18" min="16" style="42" width="7.74"/>
    <col collapsed="false" customWidth="true" hidden="false" outlineLevel="0" max="19" min="19" style="42" width="9.5"/>
  </cols>
  <sheetData>
    <row r="1" customFormat="false" ht="28.5" hidden="false" customHeight="true" outlineLevel="0" collapsed="false">
      <c r="A1" s="43" t="s">
        <v>1</v>
      </c>
      <c r="B1" s="44" t="s">
        <v>232</v>
      </c>
      <c r="C1" s="44" t="s">
        <v>233</v>
      </c>
      <c r="D1" s="44" t="s">
        <v>4</v>
      </c>
      <c r="E1" s="44" t="s">
        <v>5</v>
      </c>
      <c r="F1" s="44" t="s">
        <v>234</v>
      </c>
      <c r="G1" s="44" t="s">
        <v>235</v>
      </c>
      <c r="H1" s="44" t="s">
        <v>236</v>
      </c>
      <c r="I1" s="44" t="s">
        <v>237</v>
      </c>
      <c r="J1" s="44" t="s">
        <v>238</v>
      </c>
      <c r="K1" s="44" t="s">
        <v>239</v>
      </c>
      <c r="L1" s="44" t="s">
        <v>240</v>
      </c>
      <c r="M1" s="44" t="s">
        <v>241</v>
      </c>
      <c r="N1" s="45" t="s">
        <v>20</v>
      </c>
      <c r="O1" s="45"/>
      <c r="P1" s="45"/>
      <c r="Q1" s="45"/>
      <c r="R1" s="45"/>
      <c r="S1" s="45"/>
    </row>
    <row r="2" customFormat="false" ht="14.25" hidden="false" customHeight="false" outlineLevel="0" collapsed="false">
      <c r="A2" s="43" t="n">
        <v>1</v>
      </c>
      <c r="B2" s="46" t="n">
        <v>17217</v>
      </c>
      <c r="C2" s="47" t="s">
        <v>242</v>
      </c>
      <c r="D2" s="46" t="s">
        <v>243</v>
      </c>
      <c r="E2" s="47" t="s">
        <v>244</v>
      </c>
      <c r="F2" s="47" t="s">
        <v>245</v>
      </c>
      <c r="G2" s="47" t="s">
        <v>24</v>
      </c>
      <c r="H2" s="47" t="s">
        <v>25</v>
      </c>
      <c r="I2" s="47" t="s">
        <v>246</v>
      </c>
      <c r="J2" s="46" t="n">
        <v>34.7</v>
      </c>
      <c r="K2" s="46" t="n">
        <v>32.8</v>
      </c>
      <c r="L2" s="48" t="n">
        <v>32.5</v>
      </c>
      <c r="M2" s="49" t="s">
        <v>247</v>
      </c>
      <c r="N2" s="42" t="n">
        <v>30.5</v>
      </c>
      <c r="O2" s="50"/>
      <c r="P2" s="50"/>
      <c r="Q2" s="50"/>
      <c r="R2" s="50"/>
      <c r="S2" s="50"/>
    </row>
    <row r="3" customFormat="false" ht="14.25" hidden="false" customHeight="false" outlineLevel="0" collapsed="false">
      <c r="A3" s="43" t="n">
        <v>2</v>
      </c>
      <c r="B3" s="46" t="n">
        <v>120</v>
      </c>
      <c r="C3" s="47" t="s">
        <v>248</v>
      </c>
      <c r="D3" s="46" t="s">
        <v>249</v>
      </c>
      <c r="E3" s="47" t="s">
        <v>59</v>
      </c>
      <c r="F3" s="47" t="s">
        <v>245</v>
      </c>
      <c r="G3" s="47" t="s">
        <v>24</v>
      </c>
      <c r="H3" s="47" t="s">
        <v>25</v>
      </c>
      <c r="I3" s="47" t="s">
        <v>250</v>
      </c>
      <c r="J3" s="46" t="n">
        <v>125</v>
      </c>
      <c r="K3" s="46" t="n">
        <v>125</v>
      </c>
      <c r="L3" s="48" t="n">
        <v>115</v>
      </c>
      <c r="M3" s="41" t="n">
        <v>2</v>
      </c>
      <c r="N3" s="42" t="n">
        <v>119</v>
      </c>
      <c r="O3" s="51"/>
      <c r="P3" s="50"/>
      <c r="Q3" s="50"/>
      <c r="R3" s="50"/>
      <c r="S3" s="50"/>
    </row>
    <row r="4" customFormat="false" ht="14.25" hidden="false" customHeight="false" outlineLevel="0" collapsed="false">
      <c r="A4" s="43" t="n">
        <v>3</v>
      </c>
      <c r="B4" s="46" t="n">
        <v>12360</v>
      </c>
      <c r="C4" s="47" t="s">
        <v>251</v>
      </c>
      <c r="D4" s="46" t="s">
        <v>252</v>
      </c>
      <c r="E4" s="47" t="s">
        <v>253</v>
      </c>
      <c r="F4" s="47" t="s">
        <v>245</v>
      </c>
      <c r="G4" s="47" t="s">
        <v>24</v>
      </c>
      <c r="H4" s="47" t="s">
        <v>25</v>
      </c>
      <c r="I4" s="47" t="s">
        <v>26</v>
      </c>
      <c r="J4" s="46" t="n">
        <v>32</v>
      </c>
      <c r="K4" s="46" t="n">
        <v>29.8</v>
      </c>
      <c r="L4" s="48" t="n">
        <v>27</v>
      </c>
      <c r="M4" s="49" t="s">
        <v>247</v>
      </c>
      <c r="N4" s="42" t="n">
        <v>38.1</v>
      </c>
      <c r="O4" s="50"/>
      <c r="P4" s="50"/>
      <c r="Q4" s="50"/>
      <c r="R4" s="50"/>
      <c r="S4" s="50"/>
    </row>
    <row r="5" customFormat="false" ht="14.25" hidden="false" customHeight="false" outlineLevel="0" collapsed="false">
      <c r="A5" s="43" t="n">
        <v>4</v>
      </c>
      <c r="B5" s="46" t="n">
        <v>1645</v>
      </c>
      <c r="C5" s="47" t="s">
        <v>254</v>
      </c>
      <c r="D5" s="46" t="s">
        <v>255</v>
      </c>
      <c r="E5" s="47" t="s">
        <v>85</v>
      </c>
      <c r="F5" s="47" t="s">
        <v>245</v>
      </c>
      <c r="G5" s="47" t="s">
        <v>24</v>
      </c>
      <c r="H5" s="47" t="s">
        <v>30</v>
      </c>
      <c r="I5" s="47" t="s">
        <v>31</v>
      </c>
      <c r="J5" s="46" t="n">
        <v>15</v>
      </c>
      <c r="K5" s="46" t="n">
        <v>11.5</v>
      </c>
      <c r="L5" s="48" t="n">
        <v>8.5</v>
      </c>
      <c r="M5" s="41" t="n">
        <v>1</v>
      </c>
      <c r="O5" s="50"/>
      <c r="P5" s="50"/>
      <c r="Q5" s="50"/>
      <c r="R5" s="50"/>
      <c r="S5" s="50"/>
    </row>
    <row r="6" customFormat="false" ht="14.25" hidden="false" customHeight="false" outlineLevel="0" collapsed="false">
      <c r="A6" s="43" t="n">
        <v>5</v>
      </c>
      <c r="B6" s="46" t="n">
        <v>1381</v>
      </c>
      <c r="C6" s="47" t="s">
        <v>256</v>
      </c>
      <c r="D6" s="46" t="s">
        <v>257</v>
      </c>
      <c r="E6" s="47" t="s">
        <v>258</v>
      </c>
      <c r="F6" s="47" t="s">
        <v>245</v>
      </c>
      <c r="G6" s="47" t="s">
        <v>24</v>
      </c>
      <c r="H6" s="47" t="s">
        <v>39</v>
      </c>
      <c r="I6" s="47" t="s">
        <v>259</v>
      </c>
      <c r="J6" s="46" t="n">
        <v>26.8</v>
      </c>
      <c r="K6" s="46" t="n">
        <v>24.8</v>
      </c>
      <c r="L6" s="48" t="n">
        <v>23.5</v>
      </c>
      <c r="M6" s="49" t="s">
        <v>247</v>
      </c>
      <c r="O6" s="50"/>
      <c r="P6" s="50"/>
      <c r="Q6" s="50"/>
      <c r="R6" s="50"/>
      <c r="S6" s="50"/>
    </row>
    <row r="7" customFormat="false" ht="14.25" hidden="false" customHeight="false" outlineLevel="0" collapsed="false">
      <c r="A7" s="43" t="n">
        <v>6</v>
      </c>
      <c r="B7" s="46" t="n">
        <v>1952</v>
      </c>
      <c r="C7" s="47" t="s">
        <v>260</v>
      </c>
      <c r="D7" s="46" t="s">
        <v>42</v>
      </c>
      <c r="E7" s="47" t="s">
        <v>258</v>
      </c>
      <c r="F7" s="47" t="s">
        <v>261</v>
      </c>
      <c r="G7" s="47" t="s">
        <v>24</v>
      </c>
      <c r="H7" s="47" t="s">
        <v>39</v>
      </c>
      <c r="I7" s="47" t="s">
        <v>259</v>
      </c>
      <c r="J7" s="46" t="n">
        <v>25.6</v>
      </c>
      <c r="K7" s="46" t="n">
        <v>24.8</v>
      </c>
      <c r="L7" s="48" t="n">
        <v>23</v>
      </c>
      <c r="M7" s="49" t="s">
        <v>247</v>
      </c>
      <c r="N7" s="42" t="n">
        <v>23</v>
      </c>
      <c r="O7" s="50"/>
      <c r="P7" s="50"/>
      <c r="Q7" s="50"/>
      <c r="R7" s="50"/>
      <c r="S7" s="50"/>
    </row>
    <row r="8" customFormat="false" ht="14" hidden="false" customHeight="true" outlineLevel="0" collapsed="false">
      <c r="A8" s="43" t="n">
        <v>7</v>
      </c>
      <c r="B8" s="46" t="n">
        <v>15439</v>
      </c>
      <c r="C8" s="47" t="s">
        <v>262</v>
      </c>
      <c r="D8" s="46" t="s">
        <v>263</v>
      </c>
      <c r="E8" s="47" t="s">
        <v>264</v>
      </c>
      <c r="F8" s="47" t="s">
        <v>245</v>
      </c>
      <c r="G8" s="47" t="s">
        <v>24</v>
      </c>
      <c r="H8" s="47" t="s">
        <v>39</v>
      </c>
      <c r="I8" s="47" t="s">
        <v>265</v>
      </c>
      <c r="J8" s="46" t="n">
        <v>40</v>
      </c>
      <c r="K8" s="46" t="n">
        <v>33.5</v>
      </c>
      <c r="L8" s="48" t="n">
        <v>33.5</v>
      </c>
      <c r="M8" s="49" t="n">
        <v>2</v>
      </c>
      <c r="N8" s="42" t="n">
        <v>45</v>
      </c>
      <c r="O8" s="50"/>
      <c r="P8" s="50"/>
      <c r="Q8" s="50"/>
      <c r="R8" s="50"/>
      <c r="S8" s="50"/>
    </row>
    <row r="9" customFormat="false" ht="14.25" hidden="false" customHeight="false" outlineLevel="0" collapsed="false">
      <c r="A9" s="43" t="n">
        <v>8</v>
      </c>
      <c r="B9" s="46" t="n">
        <v>35240</v>
      </c>
      <c r="C9" s="47" t="s">
        <v>266</v>
      </c>
      <c r="D9" s="46" t="s">
        <v>267</v>
      </c>
      <c r="E9" s="47" t="s">
        <v>268</v>
      </c>
      <c r="F9" s="47" t="s">
        <v>245</v>
      </c>
      <c r="G9" s="47" t="s">
        <v>24</v>
      </c>
      <c r="H9" s="47" t="s">
        <v>51</v>
      </c>
      <c r="I9" s="47" t="s">
        <v>56</v>
      </c>
      <c r="J9" s="46" t="n">
        <v>63.2</v>
      </c>
      <c r="K9" s="46" t="n">
        <v>63.2</v>
      </c>
      <c r="L9" s="48" t="n">
        <v>56.5</v>
      </c>
      <c r="M9" s="49" t="s">
        <v>247</v>
      </c>
      <c r="O9" s="50"/>
      <c r="P9" s="50"/>
      <c r="Q9" s="50"/>
      <c r="R9" s="50"/>
      <c r="S9" s="50"/>
    </row>
    <row r="10" customFormat="false" ht="14.25" hidden="false" customHeight="false" outlineLevel="0" collapsed="false">
      <c r="A10" s="43" t="n">
        <v>9</v>
      </c>
      <c r="B10" s="46" t="n">
        <v>10458</v>
      </c>
      <c r="C10" s="47" t="s">
        <v>269</v>
      </c>
      <c r="D10" s="46" t="s">
        <v>270</v>
      </c>
      <c r="E10" s="47" t="s">
        <v>130</v>
      </c>
      <c r="F10" s="47" t="s">
        <v>245</v>
      </c>
      <c r="G10" s="47" t="s">
        <v>24</v>
      </c>
      <c r="H10" s="47" t="s">
        <v>51</v>
      </c>
      <c r="I10" s="47" t="s">
        <v>56</v>
      </c>
      <c r="J10" s="46" t="n">
        <v>26.5</v>
      </c>
      <c r="K10" s="46" t="n">
        <v>25.5</v>
      </c>
      <c r="L10" s="48" t="n">
        <v>23</v>
      </c>
      <c r="M10" s="49" t="s">
        <v>247</v>
      </c>
      <c r="O10" s="51"/>
      <c r="P10" s="50"/>
      <c r="Q10" s="50"/>
      <c r="R10" s="50"/>
      <c r="S10" s="50"/>
    </row>
    <row r="11" customFormat="false" ht="14.25" hidden="false" customHeight="false" outlineLevel="0" collapsed="false">
      <c r="A11" s="43" t="n">
        <v>10</v>
      </c>
      <c r="B11" s="46" t="n">
        <v>49639</v>
      </c>
      <c r="C11" s="47" t="s">
        <v>271</v>
      </c>
      <c r="D11" s="46" t="s">
        <v>272</v>
      </c>
      <c r="E11" s="47" t="s">
        <v>273</v>
      </c>
      <c r="F11" s="47" t="s">
        <v>245</v>
      </c>
      <c r="G11" s="47" t="s">
        <v>24</v>
      </c>
      <c r="H11" s="47" t="s">
        <v>51</v>
      </c>
      <c r="I11" s="47" t="s">
        <v>56</v>
      </c>
      <c r="J11" s="46" t="n">
        <v>27.6</v>
      </c>
      <c r="K11" s="46" t="n">
        <v>26.3</v>
      </c>
      <c r="L11" s="48" t="n">
        <v>24.5</v>
      </c>
      <c r="M11" s="49" t="s">
        <v>247</v>
      </c>
      <c r="N11" s="42" t="n">
        <v>26</v>
      </c>
      <c r="O11" s="51"/>
      <c r="P11" s="50"/>
      <c r="Q11" s="50"/>
      <c r="R11" s="50"/>
      <c r="S11" s="50"/>
    </row>
    <row r="12" customFormat="false" ht="14.25" hidden="false" customHeight="false" outlineLevel="0" collapsed="false">
      <c r="A12" s="43" t="n">
        <v>11</v>
      </c>
      <c r="B12" s="46" t="n">
        <v>17264</v>
      </c>
      <c r="C12" s="47" t="s">
        <v>274</v>
      </c>
      <c r="D12" s="46" t="s">
        <v>275</v>
      </c>
      <c r="E12" s="47" t="s">
        <v>276</v>
      </c>
      <c r="F12" s="47" t="s">
        <v>245</v>
      </c>
      <c r="G12" s="47" t="s">
        <v>24</v>
      </c>
      <c r="H12" s="47" t="s">
        <v>90</v>
      </c>
      <c r="I12" s="47" t="s">
        <v>91</v>
      </c>
      <c r="J12" s="46" t="n">
        <v>42.5</v>
      </c>
      <c r="K12" s="46" t="n">
        <v>39</v>
      </c>
      <c r="L12" s="48" t="n">
        <v>36.8</v>
      </c>
      <c r="M12" s="49" t="s">
        <v>247</v>
      </c>
      <c r="O12" s="50"/>
      <c r="P12" s="50"/>
      <c r="Q12" s="50"/>
      <c r="R12" s="50"/>
    </row>
    <row r="13" customFormat="false" ht="14.25" hidden="false" customHeight="false" outlineLevel="0" collapsed="false">
      <c r="A13" s="43" t="n">
        <v>12</v>
      </c>
      <c r="B13" s="52" t="n">
        <v>10969</v>
      </c>
      <c r="C13" s="53" t="s">
        <v>277</v>
      </c>
      <c r="D13" s="52" t="s">
        <v>278</v>
      </c>
      <c r="E13" s="53" t="s">
        <v>279</v>
      </c>
      <c r="F13" s="53" t="s">
        <v>261</v>
      </c>
      <c r="G13" s="53" t="s">
        <v>24</v>
      </c>
      <c r="H13" s="53" t="s">
        <v>90</v>
      </c>
      <c r="I13" s="53" t="s">
        <v>280</v>
      </c>
      <c r="J13" s="52" t="n">
        <v>66</v>
      </c>
      <c r="K13" s="52" t="n">
        <v>55</v>
      </c>
      <c r="L13" s="48" t="n">
        <v>55</v>
      </c>
      <c r="M13" s="49" t="s">
        <v>247</v>
      </c>
      <c r="N13" s="42" t="n">
        <v>61</v>
      </c>
      <c r="O13" s="50"/>
      <c r="P13" s="50"/>
      <c r="Q13" s="50"/>
      <c r="R13" s="50"/>
      <c r="S13" s="50"/>
    </row>
    <row r="14" customFormat="false" ht="14.25" hidden="false" customHeight="false" outlineLevel="0" collapsed="false">
      <c r="A14" s="54" t="n">
        <v>13</v>
      </c>
      <c r="B14" s="52" t="n">
        <v>11661</v>
      </c>
      <c r="C14" s="53" t="s">
        <v>281</v>
      </c>
      <c r="D14" s="52" t="s">
        <v>282</v>
      </c>
      <c r="E14" s="53" t="s">
        <v>283</v>
      </c>
      <c r="F14" s="53" t="s">
        <v>261</v>
      </c>
      <c r="G14" s="53" t="s">
        <v>24</v>
      </c>
      <c r="H14" s="53" t="s">
        <v>90</v>
      </c>
      <c r="I14" s="53" t="s">
        <v>91</v>
      </c>
      <c r="J14" s="52" t="n">
        <v>38.8</v>
      </c>
      <c r="K14" s="52" t="n">
        <v>38.8</v>
      </c>
      <c r="L14" s="55" t="n">
        <v>31.8</v>
      </c>
      <c r="M14" s="56" t="n">
        <v>1</v>
      </c>
      <c r="N14" s="42" t="n">
        <v>30.4</v>
      </c>
      <c r="O14" s="50"/>
      <c r="P14" s="50"/>
      <c r="Q14" s="50"/>
      <c r="R14" s="50"/>
      <c r="S14" s="50"/>
    </row>
    <row r="15" customFormat="false" ht="14.25" hidden="false" customHeight="false" outlineLevel="0" collapsed="false">
      <c r="A15" s="54" t="n">
        <v>14</v>
      </c>
      <c r="B15" s="52" t="n">
        <v>45375</v>
      </c>
      <c r="C15" s="53" t="s">
        <v>284</v>
      </c>
      <c r="D15" s="52" t="s">
        <v>285</v>
      </c>
      <c r="E15" s="53" t="s">
        <v>286</v>
      </c>
      <c r="F15" s="53" t="s">
        <v>245</v>
      </c>
      <c r="G15" s="53" t="s">
        <v>24</v>
      </c>
      <c r="H15" s="53" t="s">
        <v>90</v>
      </c>
      <c r="I15" s="53" t="s">
        <v>280</v>
      </c>
      <c r="J15" s="52" t="n">
        <v>56</v>
      </c>
      <c r="K15" s="52" t="n">
        <v>56</v>
      </c>
      <c r="L15" s="55" t="n">
        <v>48</v>
      </c>
      <c r="M15" s="57" t="s">
        <v>247</v>
      </c>
      <c r="O15" s="50"/>
      <c r="P15" s="50"/>
      <c r="Q15" s="50"/>
      <c r="R15" s="50"/>
      <c r="S15" s="50"/>
    </row>
    <row r="16" customFormat="false" ht="14.25" hidden="false" customHeight="false" outlineLevel="0" collapsed="false">
      <c r="A16" s="54" t="n">
        <v>15</v>
      </c>
      <c r="B16" s="52" t="n">
        <v>84545</v>
      </c>
      <c r="C16" s="53" t="s">
        <v>287</v>
      </c>
      <c r="D16" s="52" t="s">
        <v>288</v>
      </c>
      <c r="E16" s="53" t="s">
        <v>289</v>
      </c>
      <c r="F16" s="53" t="s">
        <v>261</v>
      </c>
      <c r="G16" s="53" t="s">
        <v>24</v>
      </c>
      <c r="H16" s="53" t="s">
        <v>90</v>
      </c>
      <c r="I16" s="53" t="s">
        <v>280</v>
      </c>
      <c r="J16" s="52" t="n">
        <v>112</v>
      </c>
      <c r="K16" s="52" t="n">
        <v>92</v>
      </c>
      <c r="L16" s="58" t="n">
        <v>98</v>
      </c>
      <c r="M16" s="57" t="s">
        <v>247</v>
      </c>
      <c r="N16" s="50" t="n">
        <v>98</v>
      </c>
      <c r="O16" s="50"/>
      <c r="P16" s="50"/>
      <c r="Q16" s="50"/>
      <c r="R16" s="50"/>
      <c r="S16" s="50"/>
    </row>
    <row r="17" customFormat="false" ht="14.25" hidden="false" customHeight="false" outlineLevel="0" collapsed="false">
      <c r="A17" s="54" t="n">
        <v>16</v>
      </c>
      <c r="B17" s="52" t="n">
        <v>84546</v>
      </c>
      <c r="C17" s="53" t="s">
        <v>290</v>
      </c>
      <c r="D17" s="52" t="s">
        <v>291</v>
      </c>
      <c r="E17" s="53" t="s">
        <v>289</v>
      </c>
      <c r="F17" s="53" t="s">
        <v>261</v>
      </c>
      <c r="G17" s="53" t="s">
        <v>24</v>
      </c>
      <c r="H17" s="53" t="s">
        <v>90</v>
      </c>
      <c r="I17" s="53" t="s">
        <v>280</v>
      </c>
      <c r="J17" s="52" t="n">
        <v>106</v>
      </c>
      <c r="K17" s="52" t="n">
        <v>88</v>
      </c>
      <c r="L17" s="58" t="n">
        <v>88</v>
      </c>
      <c r="M17" s="57" t="s">
        <v>247</v>
      </c>
      <c r="N17" s="50" t="n">
        <v>94</v>
      </c>
      <c r="O17" s="50"/>
      <c r="P17" s="50"/>
      <c r="Q17" s="50"/>
      <c r="R17" s="50"/>
      <c r="S17" s="50"/>
    </row>
    <row r="18" customFormat="false" ht="14.25" hidden="false" customHeight="false" outlineLevel="0" collapsed="false">
      <c r="A18" s="54" t="n">
        <v>17</v>
      </c>
      <c r="B18" s="52" t="n">
        <v>41576</v>
      </c>
      <c r="C18" s="53" t="s">
        <v>292</v>
      </c>
      <c r="D18" s="52" t="s">
        <v>293</v>
      </c>
      <c r="E18" s="53" t="s">
        <v>294</v>
      </c>
      <c r="F18" s="53" t="s">
        <v>245</v>
      </c>
      <c r="G18" s="53" t="s">
        <v>24</v>
      </c>
      <c r="H18" s="53" t="s">
        <v>101</v>
      </c>
      <c r="I18" s="53" t="s">
        <v>295</v>
      </c>
      <c r="J18" s="52" t="n">
        <v>29.5</v>
      </c>
      <c r="K18" s="52" t="n">
        <v>29.5</v>
      </c>
      <c r="L18" s="55" t="n">
        <v>25.5</v>
      </c>
      <c r="M18" s="56" t="n">
        <v>4</v>
      </c>
      <c r="O18" s="50"/>
      <c r="P18" s="50"/>
      <c r="Q18" s="50"/>
      <c r="R18" s="50"/>
      <c r="S18" s="50"/>
    </row>
    <row r="19" customFormat="false" ht="14.25" hidden="false" customHeight="false" outlineLevel="0" collapsed="false">
      <c r="A19" s="54" t="n">
        <v>18</v>
      </c>
      <c r="B19" s="52" t="n">
        <v>40108</v>
      </c>
      <c r="C19" s="53" t="s">
        <v>296</v>
      </c>
      <c r="D19" s="52" t="s">
        <v>297</v>
      </c>
      <c r="E19" s="53" t="s">
        <v>298</v>
      </c>
      <c r="F19" s="53" t="s">
        <v>245</v>
      </c>
      <c r="G19" s="53" t="s">
        <v>24</v>
      </c>
      <c r="H19" s="53" t="s">
        <v>101</v>
      </c>
      <c r="I19" s="53" t="s">
        <v>137</v>
      </c>
      <c r="J19" s="52" t="n">
        <v>29</v>
      </c>
      <c r="K19" s="52" t="n">
        <v>24</v>
      </c>
      <c r="L19" s="55" t="n">
        <v>24</v>
      </c>
      <c r="M19" s="57" t="s">
        <v>247</v>
      </c>
      <c r="O19" s="50"/>
      <c r="Q19" s="50"/>
      <c r="R19" s="50"/>
    </row>
    <row r="20" customFormat="false" ht="14.25" hidden="false" customHeight="false" outlineLevel="0" collapsed="false">
      <c r="A20" s="43" t="n">
        <v>19</v>
      </c>
      <c r="B20" s="52" t="n">
        <v>53945</v>
      </c>
      <c r="C20" s="53" t="s">
        <v>299</v>
      </c>
      <c r="D20" s="52" t="s">
        <v>300</v>
      </c>
      <c r="E20" s="53" t="s">
        <v>301</v>
      </c>
      <c r="F20" s="53" t="s">
        <v>245</v>
      </c>
      <c r="G20" s="53" t="s">
        <v>24</v>
      </c>
      <c r="H20" s="53" t="s">
        <v>101</v>
      </c>
      <c r="I20" s="53" t="s">
        <v>302</v>
      </c>
      <c r="J20" s="52" t="n">
        <v>44.4</v>
      </c>
      <c r="K20" s="52" t="n">
        <v>44.4</v>
      </c>
      <c r="L20" s="48" t="n">
        <v>39.8</v>
      </c>
      <c r="M20" s="49" t="s">
        <v>247</v>
      </c>
      <c r="N20" s="42" t="n">
        <v>39</v>
      </c>
      <c r="O20" s="50"/>
      <c r="Q20" s="50"/>
      <c r="R20" s="50"/>
    </row>
    <row r="21" customFormat="false" ht="14.25" hidden="false" customHeight="false" outlineLevel="0" collapsed="false">
      <c r="A21" s="43" t="n">
        <v>20</v>
      </c>
      <c r="B21" s="46" t="n">
        <v>9548</v>
      </c>
      <c r="C21" s="47" t="s">
        <v>303</v>
      </c>
      <c r="D21" s="46" t="s">
        <v>304</v>
      </c>
      <c r="E21" s="47" t="s">
        <v>305</v>
      </c>
      <c r="F21" s="47" t="s">
        <v>261</v>
      </c>
      <c r="G21" s="47" t="s">
        <v>24</v>
      </c>
      <c r="H21" s="47" t="s">
        <v>101</v>
      </c>
      <c r="I21" s="47" t="s">
        <v>115</v>
      </c>
      <c r="J21" s="46" t="n">
        <v>19.5</v>
      </c>
      <c r="K21" s="46" t="n">
        <v>19.5</v>
      </c>
      <c r="L21" s="48" t="n">
        <v>16.5</v>
      </c>
      <c r="M21" s="49" t="n">
        <v>2</v>
      </c>
      <c r="O21" s="50"/>
      <c r="P21" s="50"/>
      <c r="Q21" s="50"/>
      <c r="R21" s="50"/>
    </row>
    <row r="22" customFormat="false" ht="14.25" hidden="false" customHeight="false" outlineLevel="0" collapsed="false">
      <c r="A22" s="43" t="n">
        <v>21</v>
      </c>
      <c r="B22" s="46" t="n">
        <v>302</v>
      </c>
      <c r="C22" s="47" t="s">
        <v>306</v>
      </c>
      <c r="D22" s="46" t="s">
        <v>307</v>
      </c>
      <c r="E22" s="47" t="s">
        <v>89</v>
      </c>
      <c r="F22" s="47" t="s">
        <v>245</v>
      </c>
      <c r="G22" s="47" t="s">
        <v>24</v>
      </c>
      <c r="H22" s="47" t="s">
        <v>101</v>
      </c>
      <c r="I22" s="47" t="s">
        <v>115</v>
      </c>
      <c r="J22" s="46" t="n">
        <v>22.4</v>
      </c>
      <c r="K22" s="46" t="n">
        <v>22.4</v>
      </c>
      <c r="L22" s="48" t="n">
        <v>20.5</v>
      </c>
      <c r="M22" s="49" t="s">
        <v>247</v>
      </c>
      <c r="N22" s="42" t="n">
        <v>19.7</v>
      </c>
      <c r="O22" s="50"/>
      <c r="Q22" s="50"/>
      <c r="R22" s="50"/>
    </row>
    <row r="23" customFormat="false" ht="14.25" hidden="false" customHeight="false" outlineLevel="0" collapsed="false">
      <c r="A23" s="43" t="n">
        <v>22</v>
      </c>
      <c r="B23" s="46" t="n">
        <v>13609</v>
      </c>
      <c r="C23" s="47" t="s">
        <v>308</v>
      </c>
      <c r="D23" s="46" t="s">
        <v>309</v>
      </c>
      <c r="E23" s="47" t="s">
        <v>179</v>
      </c>
      <c r="F23" s="47" t="s">
        <v>245</v>
      </c>
      <c r="G23" s="47" t="s">
        <v>24</v>
      </c>
      <c r="H23" s="47" t="s">
        <v>101</v>
      </c>
      <c r="I23" s="47" t="s">
        <v>115</v>
      </c>
      <c r="J23" s="46" t="n">
        <v>46</v>
      </c>
      <c r="K23" s="46" t="n">
        <v>41.5</v>
      </c>
      <c r="L23" s="48" t="n">
        <v>38.5</v>
      </c>
      <c r="M23" s="49" t="s">
        <v>247</v>
      </c>
      <c r="O23" s="50"/>
      <c r="Q23" s="50"/>
      <c r="R23" s="50"/>
    </row>
    <row r="24" customFormat="false" ht="14.25" hidden="false" customHeight="false" outlineLevel="0" collapsed="false">
      <c r="A24" s="43" t="n">
        <v>23</v>
      </c>
      <c r="B24" s="46" t="n">
        <v>16216</v>
      </c>
      <c r="C24" s="47" t="s">
        <v>310</v>
      </c>
      <c r="D24" s="46" t="s">
        <v>311</v>
      </c>
      <c r="E24" s="47" t="s">
        <v>312</v>
      </c>
      <c r="F24" s="47" t="s">
        <v>245</v>
      </c>
      <c r="G24" s="47" t="s">
        <v>24</v>
      </c>
      <c r="H24" s="47" t="s">
        <v>101</v>
      </c>
      <c r="I24" s="47" t="s">
        <v>115</v>
      </c>
      <c r="J24" s="46" t="n">
        <v>51.3</v>
      </c>
      <c r="K24" s="46" t="n">
        <v>38.3</v>
      </c>
      <c r="L24" s="48" t="n">
        <v>38.5</v>
      </c>
      <c r="M24" s="41" t="n">
        <v>2</v>
      </c>
      <c r="N24" s="42" t="n">
        <v>42.9</v>
      </c>
      <c r="O24" s="50"/>
      <c r="P24" s="50"/>
      <c r="Q24" s="50"/>
      <c r="R24" s="50"/>
      <c r="S24" s="50"/>
    </row>
    <row r="25" customFormat="false" ht="14.25" hidden="false" customHeight="false" outlineLevel="0" collapsed="false">
      <c r="A25" s="43" t="n">
        <v>24</v>
      </c>
      <c r="B25" s="46" t="n">
        <v>94</v>
      </c>
      <c r="C25" s="47" t="s">
        <v>313</v>
      </c>
      <c r="D25" s="46" t="s">
        <v>314</v>
      </c>
      <c r="E25" s="47" t="s">
        <v>59</v>
      </c>
      <c r="F25" s="47" t="s">
        <v>245</v>
      </c>
      <c r="G25" s="47" t="s">
        <v>24</v>
      </c>
      <c r="H25" s="47" t="s">
        <v>101</v>
      </c>
      <c r="I25" s="47" t="s">
        <v>144</v>
      </c>
      <c r="J25" s="46" t="n">
        <v>25.5</v>
      </c>
      <c r="K25" s="46" t="n">
        <v>22.5</v>
      </c>
      <c r="L25" s="48" t="n">
        <v>22.5</v>
      </c>
      <c r="M25" s="49" t="s">
        <v>247</v>
      </c>
      <c r="N25" s="42" t="n">
        <v>21.5</v>
      </c>
      <c r="O25" s="50"/>
      <c r="P25" s="50"/>
      <c r="Q25" s="50"/>
      <c r="R25" s="50"/>
      <c r="S25" s="50"/>
    </row>
    <row r="26" customFormat="false" ht="14.25" hidden="false" customHeight="false" outlineLevel="0" collapsed="false">
      <c r="A26" s="43" t="n">
        <v>25</v>
      </c>
      <c r="B26" s="46" t="n">
        <v>38929</v>
      </c>
      <c r="C26" s="47" t="s">
        <v>315</v>
      </c>
      <c r="D26" s="46" t="s">
        <v>316</v>
      </c>
      <c r="E26" s="47" t="s">
        <v>317</v>
      </c>
      <c r="F26" s="47" t="s">
        <v>245</v>
      </c>
      <c r="G26" s="47" t="s">
        <v>24</v>
      </c>
      <c r="H26" s="47" t="s">
        <v>101</v>
      </c>
      <c r="I26" s="47" t="s">
        <v>115</v>
      </c>
      <c r="J26" s="46" t="n">
        <v>40.2</v>
      </c>
      <c r="K26" s="46" t="n">
        <v>35</v>
      </c>
      <c r="L26" s="48" t="n">
        <v>35</v>
      </c>
      <c r="M26" s="49" t="s">
        <v>247</v>
      </c>
      <c r="N26" s="42" t="n">
        <v>45</v>
      </c>
      <c r="O26" s="50"/>
      <c r="P26" s="50"/>
      <c r="Q26" s="50"/>
      <c r="R26" s="50"/>
      <c r="S26" s="50"/>
    </row>
    <row r="27" customFormat="false" ht="14.25" hidden="false" customHeight="false" outlineLevel="0" collapsed="false">
      <c r="A27" s="43" t="n">
        <v>26</v>
      </c>
      <c r="B27" s="46" t="n">
        <v>49850</v>
      </c>
      <c r="C27" s="47" t="s">
        <v>318</v>
      </c>
      <c r="D27" s="46" t="s">
        <v>319</v>
      </c>
      <c r="E27" s="47" t="s">
        <v>320</v>
      </c>
      <c r="F27" s="47" t="s">
        <v>245</v>
      </c>
      <c r="G27" s="47" t="s">
        <v>24</v>
      </c>
      <c r="H27" s="47" t="s">
        <v>101</v>
      </c>
      <c r="I27" s="47" t="s">
        <v>295</v>
      </c>
      <c r="J27" s="46" t="n">
        <v>28.5</v>
      </c>
      <c r="K27" s="46" t="n">
        <v>28.5</v>
      </c>
      <c r="L27" s="48" t="n">
        <v>22.5</v>
      </c>
      <c r="M27" s="41" t="n">
        <v>2</v>
      </c>
      <c r="N27" s="42" t="n">
        <v>23.5</v>
      </c>
      <c r="O27" s="50"/>
      <c r="P27" s="50"/>
      <c r="Q27" s="50"/>
      <c r="R27" s="50"/>
      <c r="S27" s="50"/>
    </row>
    <row r="28" customFormat="false" ht="14.25" hidden="false" customHeight="false" outlineLevel="0" collapsed="false">
      <c r="A28" s="43" t="n">
        <v>27</v>
      </c>
      <c r="B28" s="46" t="n">
        <v>5627</v>
      </c>
      <c r="C28" s="47" t="s">
        <v>321</v>
      </c>
      <c r="D28" s="46" t="s">
        <v>322</v>
      </c>
      <c r="E28" s="47" t="s">
        <v>323</v>
      </c>
      <c r="F28" s="47" t="s">
        <v>245</v>
      </c>
      <c r="G28" s="47" t="s">
        <v>24</v>
      </c>
      <c r="H28" s="47" t="s">
        <v>101</v>
      </c>
      <c r="I28" s="47" t="s">
        <v>115</v>
      </c>
      <c r="J28" s="46" t="n">
        <v>23.1</v>
      </c>
      <c r="K28" s="46" t="n">
        <v>19</v>
      </c>
      <c r="L28" s="48" t="n">
        <v>17.5</v>
      </c>
      <c r="M28" s="49" t="s">
        <v>247</v>
      </c>
      <c r="N28" s="42" t="n">
        <v>12.8</v>
      </c>
      <c r="O28" s="50"/>
      <c r="P28" s="50"/>
      <c r="Q28" s="50"/>
      <c r="R28" s="50"/>
      <c r="S28" s="50"/>
    </row>
    <row r="29" customFormat="false" ht="14.25" hidden="false" customHeight="false" outlineLevel="0" collapsed="false">
      <c r="A29" s="43" t="n">
        <v>28</v>
      </c>
      <c r="B29" s="46" t="n">
        <v>5626</v>
      </c>
      <c r="C29" s="47" t="s">
        <v>321</v>
      </c>
      <c r="D29" s="46" t="s">
        <v>324</v>
      </c>
      <c r="E29" s="47" t="s">
        <v>323</v>
      </c>
      <c r="F29" s="47" t="s">
        <v>245</v>
      </c>
      <c r="G29" s="47" t="s">
        <v>24</v>
      </c>
      <c r="H29" s="47" t="s">
        <v>101</v>
      </c>
      <c r="I29" s="47" t="s">
        <v>115</v>
      </c>
      <c r="J29" s="46" t="n">
        <v>13.6</v>
      </c>
      <c r="K29" s="46" t="n">
        <v>12.4</v>
      </c>
      <c r="L29" s="48" t="n">
        <v>11.5</v>
      </c>
      <c r="M29" s="49" t="s">
        <v>247</v>
      </c>
      <c r="N29" s="42" t="n">
        <v>11</v>
      </c>
      <c r="O29" s="50"/>
      <c r="P29" s="50"/>
      <c r="Q29" s="50"/>
      <c r="R29" s="50"/>
      <c r="S29" s="50"/>
    </row>
    <row r="30" customFormat="false" ht="14.25" hidden="false" customHeight="false" outlineLevel="0" collapsed="false">
      <c r="A30" s="43" t="n">
        <v>29</v>
      </c>
      <c r="B30" s="46" t="n">
        <v>18235</v>
      </c>
      <c r="C30" s="47" t="s">
        <v>325</v>
      </c>
      <c r="D30" s="46" t="s">
        <v>326</v>
      </c>
      <c r="E30" s="47" t="s">
        <v>327</v>
      </c>
      <c r="F30" s="47" t="s">
        <v>245</v>
      </c>
      <c r="G30" s="47" t="s">
        <v>24</v>
      </c>
      <c r="H30" s="47" t="s">
        <v>101</v>
      </c>
      <c r="I30" s="47" t="s">
        <v>144</v>
      </c>
      <c r="J30" s="46" t="n">
        <v>30.8</v>
      </c>
      <c r="K30" s="46" t="n">
        <v>26.5</v>
      </c>
      <c r="L30" s="48" t="n">
        <v>23.5</v>
      </c>
      <c r="M30" s="49" t="s">
        <v>247</v>
      </c>
      <c r="N30" s="42" t="n">
        <v>24.5</v>
      </c>
      <c r="O30" s="50"/>
      <c r="P30" s="50"/>
      <c r="Q30" s="50"/>
      <c r="R30" s="50"/>
      <c r="S30" s="50"/>
    </row>
    <row r="31" customFormat="false" ht="14.25" hidden="false" customHeight="false" outlineLevel="0" collapsed="false">
      <c r="A31" s="43" t="n">
        <v>30</v>
      </c>
      <c r="B31" s="46" t="n">
        <v>2242</v>
      </c>
      <c r="C31" s="47" t="s">
        <v>328</v>
      </c>
      <c r="D31" s="46" t="s">
        <v>329</v>
      </c>
      <c r="E31" s="47" t="s">
        <v>330</v>
      </c>
      <c r="F31" s="47" t="s">
        <v>261</v>
      </c>
      <c r="G31" s="47" t="s">
        <v>24</v>
      </c>
      <c r="H31" s="47" t="s">
        <v>101</v>
      </c>
      <c r="I31" s="47" t="s">
        <v>115</v>
      </c>
      <c r="J31" s="46" t="n">
        <v>10.2</v>
      </c>
      <c r="K31" s="46" t="n">
        <v>9.8</v>
      </c>
      <c r="L31" s="48" t="n">
        <v>9.5</v>
      </c>
      <c r="M31" s="49" t="s">
        <v>247</v>
      </c>
      <c r="O31" s="50"/>
      <c r="P31" s="50"/>
      <c r="Q31" s="50"/>
      <c r="R31" s="50"/>
      <c r="S31" s="50"/>
    </row>
    <row r="32" customFormat="false" ht="14.25" hidden="false" customHeight="false" outlineLevel="0" collapsed="false">
      <c r="A32" s="43" t="n">
        <v>31</v>
      </c>
      <c r="B32" s="46" t="n">
        <v>1383</v>
      </c>
      <c r="C32" s="47" t="s">
        <v>331</v>
      </c>
      <c r="D32" s="46" t="s">
        <v>332</v>
      </c>
      <c r="E32" s="47" t="s">
        <v>333</v>
      </c>
      <c r="F32" s="47" t="s">
        <v>245</v>
      </c>
      <c r="G32" s="47" t="s">
        <v>24</v>
      </c>
      <c r="H32" s="47" t="s">
        <v>101</v>
      </c>
      <c r="I32" s="47" t="s">
        <v>137</v>
      </c>
      <c r="J32" s="46" t="n">
        <v>13.5</v>
      </c>
      <c r="K32" s="46" t="n">
        <v>13.5</v>
      </c>
      <c r="L32" s="48" t="n">
        <v>12</v>
      </c>
      <c r="M32" s="41" t="n">
        <v>4</v>
      </c>
      <c r="N32" s="42" t="n">
        <v>11.8</v>
      </c>
      <c r="O32" s="50"/>
      <c r="P32" s="50"/>
      <c r="Q32" s="50"/>
      <c r="R32" s="50"/>
      <c r="S32" s="50"/>
    </row>
    <row r="33" customFormat="false" ht="15" hidden="false" customHeight="true" outlineLevel="0" collapsed="false">
      <c r="A33" s="43" t="n">
        <v>32</v>
      </c>
      <c r="B33" s="46" t="n">
        <v>23977</v>
      </c>
      <c r="C33" s="47" t="s">
        <v>334</v>
      </c>
      <c r="D33" s="46" t="s">
        <v>335</v>
      </c>
      <c r="E33" s="47" t="s">
        <v>336</v>
      </c>
      <c r="F33" s="47" t="s">
        <v>245</v>
      </c>
      <c r="G33" s="47" t="s">
        <v>24</v>
      </c>
      <c r="H33" s="47" t="s">
        <v>101</v>
      </c>
      <c r="I33" s="47" t="s">
        <v>115</v>
      </c>
      <c r="J33" s="46" t="n">
        <v>29.5</v>
      </c>
      <c r="K33" s="46" t="n">
        <v>27.5</v>
      </c>
      <c r="L33" s="48" t="n">
        <v>23.5</v>
      </c>
      <c r="M33" s="49" t="s">
        <v>247</v>
      </c>
      <c r="N33" s="42" t="n">
        <v>28</v>
      </c>
      <c r="O33" s="50"/>
      <c r="P33" s="50"/>
      <c r="Q33" s="50"/>
      <c r="R33" s="50"/>
      <c r="S33" s="50"/>
    </row>
    <row r="34" customFormat="false" ht="14.25" hidden="false" customHeight="false" outlineLevel="0" collapsed="false">
      <c r="A34" s="43" t="n">
        <v>33</v>
      </c>
      <c r="B34" s="46" t="n">
        <v>14288</v>
      </c>
      <c r="C34" s="47" t="s">
        <v>337</v>
      </c>
      <c r="D34" s="46" t="s">
        <v>338</v>
      </c>
      <c r="E34" s="47" t="s">
        <v>339</v>
      </c>
      <c r="F34" s="47" t="s">
        <v>261</v>
      </c>
      <c r="G34" s="47" t="s">
        <v>24</v>
      </c>
      <c r="H34" s="47" t="s">
        <v>101</v>
      </c>
      <c r="I34" s="47" t="s">
        <v>115</v>
      </c>
      <c r="J34" s="46" t="n">
        <v>16.7</v>
      </c>
      <c r="K34" s="46" t="n">
        <v>15.8</v>
      </c>
      <c r="L34" s="48" t="n">
        <v>15.5</v>
      </c>
      <c r="M34" s="49" t="s">
        <v>247</v>
      </c>
      <c r="O34" s="51"/>
      <c r="P34" s="50"/>
      <c r="Q34" s="50"/>
      <c r="R34" s="50"/>
      <c r="S34" s="50"/>
    </row>
    <row r="35" customFormat="false" ht="14.25" hidden="false" customHeight="false" outlineLevel="0" collapsed="false">
      <c r="A35" s="43" t="n">
        <v>34</v>
      </c>
      <c r="B35" s="46" t="n">
        <v>19608</v>
      </c>
      <c r="C35" s="47" t="s">
        <v>340</v>
      </c>
      <c r="D35" s="46" t="s">
        <v>341</v>
      </c>
      <c r="E35" s="47" t="s">
        <v>312</v>
      </c>
      <c r="F35" s="47" t="s">
        <v>245</v>
      </c>
      <c r="G35" s="47" t="s">
        <v>24</v>
      </c>
      <c r="H35" s="47" t="s">
        <v>101</v>
      </c>
      <c r="I35" s="47" t="s">
        <v>115</v>
      </c>
      <c r="J35" s="46" t="n">
        <v>45</v>
      </c>
      <c r="K35" s="46" t="n">
        <v>42.5</v>
      </c>
      <c r="L35" s="48" t="n">
        <v>38.5</v>
      </c>
      <c r="M35" s="49" t="s">
        <v>247</v>
      </c>
      <c r="N35" s="42" t="n">
        <v>35.8</v>
      </c>
      <c r="O35" s="51"/>
      <c r="P35" s="50"/>
      <c r="Q35" s="50"/>
      <c r="R35" s="50"/>
      <c r="S35" s="50"/>
    </row>
    <row r="36" customFormat="false" ht="14.25" hidden="false" customHeight="false" outlineLevel="0" collapsed="false">
      <c r="A36" s="43" t="n">
        <v>35</v>
      </c>
      <c r="B36" s="46" t="n">
        <v>12470</v>
      </c>
      <c r="C36" s="47" t="s">
        <v>342</v>
      </c>
      <c r="D36" s="46" t="s">
        <v>343</v>
      </c>
      <c r="E36" s="47" t="s">
        <v>344</v>
      </c>
      <c r="F36" s="47" t="s">
        <v>261</v>
      </c>
      <c r="G36" s="47" t="s">
        <v>24</v>
      </c>
      <c r="H36" s="47" t="s">
        <v>101</v>
      </c>
      <c r="I36" s="47" t="s">
        <v>295</v>
      </c>
      <c r="J36" s="46" t="n">
        <v>15</v>
      </c>
      <c r="K36" s="46" t="n">
        <v>9.8</v>
      </c>
      <c r="L36" s="48" t="n">
        <v>8.8</v>
      </c>
      <c r="M36" s="49" t="s">
        <v>247</v>
      </c>
      <c r="O36" s="51"/>
      <c r="P36" s="50"/>
      <c r="Q36" s="50"/>
      <c r="R36" s="50"/>
      <c r="S36" s="50"/>
    </row>
    <row r="37" customFormat="false" ht="14.25" hidden="false" customHeight="false" outlineLevel="0" collapsed="false">
      <c r="A37" s="43" t="n">
        <v>36</v>
      </c>
      <c r="B37" s="46" t="n">
        <v>1489</v>
      </c>
      <c r="C37" s="47" t="s">
        <v>345</v>
      </c>
      <c r="D37" s="46" t="s">
        <v>346</v>
      </c>
      <c r="E37" s="47" t="s">
        <v>347</v>
      </c>
      <c r="F37" s="47" t="s">
        <v>245</v>
      </c>
      <c r="G37" s="47" t="s">
        <v>24</v>
      </c>
      <c r="H37" s="47" t="s">
        <v>155</v>
      </c>
      <c r="I37" s="47" t="s">
        <v>348</v>
      </c>
      <c r="J37" s="46" t="n">
        <v>18.8</v>
      </c>
      <c r="K37" s="46" t="n">
        <v>18.8</v>
      </c>
      <c r="L37" s="48" t="n">
        <v>12.5</v>
      </c>
      <c r="M37" s="49" t="n">
        <v>2</v>
      </c>
      <c r="N37" s="42" t="n">
        <v>18.5</v>
      </c>
      <c r="O37" s="50"/>
      <c r="P37" s="50"/>
      <c r="Q37" s="50"/>
      <c r="R37" s="50"/>
      <c r="S37" s="50"/>
    </row>
    <row r="38" customFormat="false" ht="14.25" hidden="false" customHeight="false" outlineLevel="0" collapsed="false">
      <c r="A38" s="43" t="n">
        <v>37</v>
      </c>
      <c r="B38" s="46" t="n">
        <v>958</v>
      </c>
      <c r="C38" s="47" t="s">
        <v>349</v>
      </c>
      <c r="D38" s="46" t="s">
        <v>350</v>
      </c>
      <c r="E38" s="47" t="s">
        <v>59</v>
      </c>
      <c r="F38" s="47" t="s">
        <v>245</v>
      </c>
      <c r="G38" s="47" t="s">
        <v>24</v>
      </c>
      <c r="H38" s="47" t="s">
        <v>155</v>
      </c>
      <c r="I38" s="47" t="s">
        <v>351</v>
      </c>
      <c r="J38" s="46" t="n">
        <v>17</v>
      </c>
      <c r="K38" s="46" t="n">
        <v>17</v>
      </c>
      <c r="L38" s="48" t="n">
        <v>15</v>
      </c>
      <c r="M38" s="41" t="n">
        <v>2</v>
      </c>
      <c r="N38" s="42" t="n">
        <v>14</v>
      </c>
      <c r="O38" s="50"/>
      <c r="P38" s="50"/>
      <c r="Q38" s="50"/>
      <c r="R38" s="50"/>
      <c r="S38" s="50"/>
    </row>
    <row r="39" customFormat="false" ht="14.25" hidden="false" customHeight="false" outlineLevel="0" collapsed="false">
      <c r="A39" s="43" t="n">
        <v>38</v>
      </c>
      <c r="B39" s="46" t="n">
        <v>31201</v>
      </c>
      <c r="C39" s="47" t="s">
        <v>352</v>
      </c>
      <c r="D39" s="46" t="s">
        <v>353</v>
      </c>
      <c r="E39" s="47" t="s">
        <v>354</v>
      </c>
      <c r="F39" s="47" t="s">
        <v>261</v>
      </c>
      <c r="G39" s="47" t="s">
        <v>24</v>
      </c>
      <c r="H39" s="47" t="s">
        <v>155</v>
      </c>
      <c r="I39" s="47" t="s">
        <v>348</v>
      </c>
      <c r="J39" s="46" t="n">
        <v>23.5</v>
      </c>
      <c r="K39" s="46" t="n">
        <v>23.5</v>
      </c>
      <c r="L39" s="48" t="n">
        <v>21.5</v>
      </c>
      <c r="M39" s="49" t="s">
        <v>247</v>
      </c>
      <c r="O39" s="50"/>
      <c r="P39" s="50"/>
      <c r="Q39" s="50"/>
      <c r="R39" s="50"/>
      <c r="S39" s="50"/>
    </row>
    <row r="40" customFormat="false" ht="14.25" hidden="false" customHeight="false" outlineLevel="0" collapsed="false">
      <c r="A40" s="43" t="n">
        <v>39</v>
      </c>
      <c r="B40" s="46" t="n">
        <v>16571</v>
      </c>
      <c r="C40" s="47" t="s">
        <v>355</v>
      </c>
      <c r="D40" s="46" t="s">
        <v>356</v>
      </c>
      <c r="E40" s="47" t="s">
        <v>357</v>
      </c>
      <c r="F40" s="47" t="s">
        <v>245</v>
      </c>
      <c r="G40" s="47" t="s">
        <v>24</v>
      </c>
      <c r="H40" s="47" t="s">
        <v>160</v>
      </c>
      <c r="I40" s="47" t="s">
        <v>164</v>
      </c>
      <c r="J40" s="46" t="n">
        <v>37.3</v>
      </c>
      <c r="K40" s="46" t="n">
        <v>37.3</v>
      </c>
      <c r="L40" s="48" t="n">
        <v>32.5</v>
      </c>
      <c r="M40" s="49" t="s">
        <v>247</v>
      </c>
      <c r="N40" s="42" t="n">
        <v>32</v>
      </c>
      <c r="O40" s="50"/>
      <c r="Q40" s="50"/>
      <c r="R40" s="50"/>
    </row>
    <row r="41" customFormat="false" ht="14.25" hidden="false" customHeight="false" outlineLevel="0" collapsed="false">
      <c r="A41" s="43" t="n">
        <v>40</v>
      </c>
      <c r="B41" s="46" t="n">
        <v>17023</v>
      </c>
      <c r="C41" s="47" t="s">
        <v>355</v>
      </c>
      <c r="D41" s="46" t="s">
        <v>358</v>
      </c>
      <c r="E41" s="47" t="s">
        <v>359</v>
      </c>
      <c r="F41" s="47" t="s">
        <v>245</v>
      </c>
      <c r="G41" s="47" t="s">
        <v>24</v>
      </c>
      <c r="H41" s="47" t="s">
        <v>160</v>
      </c>
      <c r="I41" s="47" t="s">
        <v>164</v>
      </c>
      <c r="J41" s="46" t="n">
        <v>29.2</v>
      </c>
      <c r="K41" s="46" t="n">
        <v>29.2</v>
      </c>
      <c r="L41" s="48" t="n">
        <v>25.8</v>
      </c>
      <c r="M41" s="49" t="s">
        <v>247</v>
      </c>
      <c r="N41" s="42" t="n">
        <v>28.5</v>
      </c>
      <c r="O41" s="51"/>
      <c r="P41" s="50"/>
      <c r="Q41" s="50"/>
      <c r="R41" s="50"/>
      <c r="S41" s="50"/>
    </row>
    <row r="42" customFormat="false" ht="14.25" hidden="false" customHeight="false" outlineLevel="0" collapsed="false">
      <c r="A42" s="43" t="n">
        <v>41</v>
      </c>
      <c r="B42" s="46" t="n">
        <v>39539</v>
      </c>
      <c r="C42" s="47" t="s">
        <v>360</v>
      </c>
      <c r="D42" s="46" t="s">
        <v>361</v>
      </c>
      <c r="E42" s="47" t="s">
        <v>362</v>
      </c>
      <c r="F42" s="47" t="s">
        <v>245</v>
      </c>
      <c r="G42" s="47" t="s">
        <v>24</v>
      </c>
      <c r="H42" s="47" t="s">
        <v>160</v>
      </c>
      <c r="I42" s="47" t="s">
        <v>164</v>
      </c>
      <c r="J42" s="46" t="n">
        <v>82</v>
      </c>
      <c r="K42" s="46" t="n">
        <v>79.9</v>
      </c>
      <c r="L42" s="48" t="n">
        <v>65</v>
      </c>
      <c r="M42" s="41" t="n">
        <v>1</v>
      </c>
      <c r="O42" s="50"/>
      <c r="P42" s="50"/>
      <c r="Q42" s="50"/>
      <c r="R42" s="50"/>
      <c r="S42" s="50"/>
    </row>
    <row r="43" customFormat="false" ht="14.25" hidden="false" customHeight="false" outlineLevel="0" collapsed="false">
      <c r="A43" s="43" t="n">
        <v>42</v>
      </c>
      <c r="B43" s="46" t="n">
        <v>397</v>
      </c>
      <c r="C43" s="47" t="s">
        <v>363</v>
      </c>
      <c r="D43" s="46" t="s">
        <v>364</v>
      </c>
      <c r="E43" s="47" t="s">
        <v>365</v>
      </c>
      <c r="F43" s="47" t="s">
        <v>245</v>
      </c>
      <c r="G43" s="47" t="s">
        <v>24</v>
      </c>
      <c r="H43" s="47" t="s">
        <v>160</v>
      </c>
      <c r="I43" s="47" t="s">
        <v>164</v>
      </c>
      <c r="J43" s="46" t="n">
        <v>71</v>
      </c>
      <c r="K43" s="46" t="n">
        <v>68</v>
      </c>
      <c r="L43" s="48" t="n">
        <v>65</v>
      </c>
      <c r="M43" s="41" t="n">
        <v>2</v>
      </c>
      <c r="N43" s="42" t="n">
        <v>68</v>
      </c>
      <c r="O43" s="51"/>
      <c r="P43" s="50"/>
      <c r="Q43" s="50"/>
      <c r="R43" s="50"/>
      <c r="S43" s="50"/>
    </row>
    <row r="44" customFormat="false" ht="14.25" hidden="false" customHeight="false" outlineLevel="0" collapsed="false">
      <c r="A44" s="43" t="n">
        <v>43</v>
      </c>
      <c r="B44" s="46" t="n">
        <v>3126</v>
      </c>
      <c r="C44" s="47" t="s">
        <v>366</v>
      </c>
      <c r="D44" s="46" t="s">
        <v>367</v>
      </c>
      <c r="E44" s="47" t="s">
        <v>368</v>
      </c>
      <c r="F44" s="47" t="s">
        <v>261</v>
      </c>
      <c r="G44" s="47" t="s">
        <v>24</v>
      </c>
      <c r="H44" s="47" t="s">
        <v>160</v>
      </c>
      <c r="I44" s="47" t="s">
        <v>164</v>
      </c>
      <c r="J44" s="46" t="n">
        <v>70</v>
      </c>
      <c r="K44" s="46" t="n">
        <v>70</v>
      </c>
      <c r="L44" s="48" t="n">
        <v>64</v>
      </c>
      <c r="M44" s="49" t="s">
        <v>247</v>
      </c>
      <c r="N44" s="42" t="n">
        <v>63.5</v>
      </c>
      <c r="O44" s="50"/>
      <c r="P44" s="50"/>
      <c r="Q44" s="50"/>
      <c r="R44" s="50"/>
      <c r="S44" s="50"/>
    </row>
    <row r="45" customFormat="false" ht="14.25" hidden="false" customHeight="false" outlineLevel="0" collapsed="false">
      <c r="A45" s="43" t="n">
        <v>44</v>
      </c>
      <c r="B45" s="46" t="n">
        <v>17379</v>
      </c>
      <c r="C45" s="47" t="s">
        <v>369</v>
      </c>
      <c r="D45" s="46" t="s">
        <v>370</v>
      </c>
      <c r="E45" s="47" t="s">
        <v>371</v>
      </c>
      <c r="F45" s="47" t="s">
        <v>245</v>
      </c>
      <c r="G45" s="47" t="s">
        <v>24</v>
      </c>
      <c r="H45" s="47" t="s">
        <v>172</v>
      </c>
      <c r="I45" s="47" t="s">
        <v>177</v>
      </c>
      <c r="J45" s="46" t="n">
        <v>65.8</v>
      </c>
      <c r="K45" s="46" t="n">
        <v>62</v>
      </c>
      <c r="L45" s="48" t="n">
        <v>58</v>
      </c>
      <c r="M45" s="41" t="n">
        <v>3</v>
      </c>
      <c r="N45" s="42" t="n">
        <v>55.8</v>
      </c>
      <c r="O45" s="50"/>
      <c r="P45" s="50"/>
      <c r="Q45" s="50"/>
      <c r="R45" s="50"/>
      <c r="S45" s="50"/>
    </row>
    <row r="46" customFormat="false" ht="14.25" hidden="false" customHeight="false" outlineLevel="0" collapsed="false">
      <c r="A46" s="43" t="n">
        <v>45</v>
      </c>
      <c r="B46" s="46" t="n">
        <v>50162</v>
      </c>
      <c r="C46" s="47" t="s">
        <v>372</v>
      </c>
      <c r="D46" s="46" t="s">
        <v>373</v>
      </c>
      <c r="E46" s="47" t="s">
        <v>374</v>
      </c>
      <c r="F46" s="47" t="s">
        <v>375</v>
      </c>
      <c r="G46" s="47" t="s">
        <v>24</v>
      </c>
      <c r="H46" s="47" t="s">
        <v>376</v>
      </c>
      <c r="I46" s="47" t="s">
        <v>377</v>
      </c>
      <c r="J46" s="46" t="n">
        <v>32.6</v>
      </c>
      <c r="K46" s="46" t="n">
        <v>32.5</v>
      </c>
      <c r="L46" s="48" t="n">
        <v>29.8</v>
      </c>
      <c r="M46" s="49" t="s">
        <v>247</v>
      </c>
      <c r="O46" s="50"/>
      <c r="P46" s="50"/>
      <c r="Q46" s="50"/>
      <c r="R46" s="50"/>
      <c r="S46" s="50"/>
    </row>
    <row r="47" customFormat="false" ht="14.25" hidden="false" customHeight="false" outlineLevel="0" collapsed="false">
      <c r="A47" s="43" t="n">
        <v>46</v>
      </c>
      <c r="B47" s="46" t="n">
        <v>2474</v>
      </c>
      <c r="C47" s="47" t="s">
        <v>378</v>
      </c>
      <c r="D47" s="46" t="s">
        <v>379</v>
      </c>
      <c r="E47" s="47" t="s">
        <v>380</v>
      </c>
      <c r="F47" s="47" t="s">
        <v>245</v>
      </c>
      <c r="G47" s="47" t="s">
        <v>24</v>
      </c>
      <c r="H47" s="47" t="s">
        <v>381</v>
      </c>
      <c r="I47" s="47" t="s">
        <v>382</v>
      </c>
      <c r="J47" s="46" t="n">
        <v>14</v>
      </c>
      <c r="K47" s="46" t="n">
        <v>13.5</v>
      </c>
      <c r="L47" s="48" t="n">
        <v>12.4</v>
      </c>
      <c r="M47" s="49" t="s">
        <v>247</v>
      </c>
      <c r="N47" s="42" t="n">
        <v>12</v>
      </c>
      <c r="O47" s="50"/>
      <c r="P47" s="50"/>
      <c r="Q47" s="50"/>
      <c r="R47" s="50"/>
      <c r="S47" s="50"/>
    </row>
    <row r="48" customFormat="false" ht="14.25" hidden="false" customHeight="false" outlineLevel="0" collapsed="false">
      <c r="A48" s="43" t="n">
        <v>47</v>
      </c>
      <c r="B48" s="46" t="n">
        <v>37109</v>
      </c>
      <c r="C48" s="47" t="s">
        <v>383</v>
      </c>
      <c r="D48" s="46" t="s">
        <v>384</v>
      </c>
      <c r="E48" s="47" t="s">
        <v>385</v>
      </c>
      <c r="F48" s="47" t="s">
        <v>245</v>
      </c>
      <c r="G48" s="47" t="s">
        <v>24</v>
      </c>
      <c r="H48" s="47" t="s">
        <v>188</v>
      </c>
      <c r="I48" s="47" t="s">
        <v>386</v>
      </c>
      <c r="J48" s="46" t="n">
        <v>46</v>
      </c>
      <c r="K48" s="46" t="n">
        <v>41.5</v>
      </c>
      <c r="L48" s="48" t="n">
        <v>38.8</v>
      </c>
      <c r="M48" s="49" t="s">
        <v>247</v>
      </c>
      <c r="O48" s="50"/>
      <c r="P48" s="50"/>
      <c r="Q48" s="50"/>
      <c r="R48" s="50"/>
      <c r="S48" s="50"/>
    </row>
    <row r="49" customFormat="false" ht="14.25" hidden="false" customHeight="false" outlineLevel="0" collapsed="false">
      <c r="A49" s="43" t="n">
        <v>48</v>
      </c>
      <c r="B49" s="46" t="n">
        <v>1809</v>
      </c>
      <c r="C49" s="47" t="s">
        <v>387</v>
      </c>
      <c r="D49" s="46" t="s">
        <v>388</v>
      </c>
      <c r="E49" s="47" t="s">
        <v>187</v>
      </c>
      <c r="F49" s="47" t="s">
        <v>245</v>
      </c>
      <c r="G49" s="47" t="s">
        <v>24</v>
      </c>
      <c r="H49" s="47" t="s">
        <v>188</v>
      </c>
      <c r="I49" s="47" t="s">
        <v>189</v>
      </c>
      <c r="J49" s="46" t="n">
        <v>46.8</v>
      </c>
      <c r="K49" s="46" t="n">
        <v>46.8</v>
      </c>
      <c r="L49" s="48" t="n">
        <v>38</v>
      </c>
      <c r="M49" s="49" t="s">
        <v>247</v>
      </c>
      <c r="O49" s="50"/>
      <c r="P49" s="50"/>
      <c r="Q49" s="50"/>
      <c r="R49" s="50"/>
      <c r="S49" s="50"/>
    </row>
    <row r="50" customFormat="false" ht="14.25" hidden="false" customHeight="false" outlineLevel="0" collapsed="false">
      <c r="A50" s="43" t="n">
        <v>49</v>
      </c>
      <c r="B50" s="46" t="n">
        <v>11424</v>
      </c>
      <c r="C50" s="47" t="s">
        <v>389</v>
      </c>
      <c r="D50" s="46" t="s">
        <v>390</v>
      </c>
      <c r="E50" s="47" t="s">
        <v>391</v>
      </c>
      <c r="F50" s="47" t="s">
        <v>245</v>
      </c>
      <c r="G50" s="47" t="s">
        <v>24</v>
      </c>
      <c r="H50" s="47" t="s">
        <v>188</v>
      </c>
      <c r="I50" s="47" t="s">
        <v>392</v>
      </c>
      <c r="J50" s="46" t="n">
        <v>11</v>
      </c>
      <c r="K50" s="46" t="n">
        <v>11</v>
      </c>
      <c r="L50" s="48" t="n">
        <v>9</v>
      </c>
      <c r="M50" s="41" t="n">
        <v>5</v>
      </c>
      <c r="N50" s="42" t="n">
        <v>9.6</v>
      </c>
      <c r="O50" s="50"/>
      <c r="P50" s="50"/>
      <c r="Q50" s="50"/>
      <c r="R50" s="50"/>
      <c r="S50" s="50"/>
    </row>
    <row r="51" customFormat="false" ht="14.25" hidden="false" customHeight="false" outlineLevel="0" collapsed="false">
      <c r="A51" s="43" t="n">
        <v>50</v>
      </c>
      <c r="B51" s="46" t="n">
        <v>38804</v>
      </c>
      <c r="C51" s="47" t="s">
        <v>393</v>
      </c>
      <c r="D51" s="46" t="s">
        <v>394</v>
      </c>
      <c r="E51" s="47" t="s">
        <v>395</v>
      </c>
      <c r="F51" s="47" t="s">
        <v>245</v>
      </c>
      <c r="G51" s="47" t="s">
        <v>24</v>
      </c>
      <c r="H51" s="47" t="s">
        <v>188</v>
      </c>
      <c r="I51" s="47" t="s">
        <v>396</v>
      </c>
      <c r="J51" s="46" t="n">
        <v>46.8</v>
      </c>
      <c r="K51" s="46" t="n">
        <v>44.8</v>
      </c>
      <c r="L51" s="48" t="n">
        <v>42</v>
      </c>
      <c r="M51" s="49" t="s">
        <v>247</v>
      </c>
      <c r="N51" s="42" t="n">
        <v>44</v>
      </c>
      <c r="O51" s="50"/>
      <c r="P51" s="50"/>
      <c r="Q51" s="50"/>
      <c r="R51" s="50"/>
      <c r="S51" s="50"/>
    </row>
    <row r="52" customFormat="false" ht="14.25" hidden="false" customHeight="false" outlineLevel="0" collapsed="false">
      <c r="A52" s="43" t="n">
        <v>51</v>
      </c>
      <c r="B52" s="46" t="n">
        <v>13607</v>
      </c>
      <c r="C52" s="47" t="s">
        <v>397</v>
      </c>
      <c r="D52" s="46" t="s">
        <v>398</v>
      </c>
      <c r="E52" s="47" t="s">
        <v>399</v>
      </c>
      <c r="F52" s="47" t="s">
        <v>245</v>
      </c>
      <c r="G52" s="47" t="s">
        <v>24</v>
      </c>
      <c r="H52" s="47" t="s">
        <v>193</v>
      </c>
      <c r="I52" s="47" t="s">
        <v>194</v>
      </c>
      <c r="J52" s="46" t="n">
        <v>38.5</v>
      </c>
      <c r="K52" s="46" t="n">
        <v>38.5</v>
      </c>
      <c r="L52" s="48" t="n">
        <v>35</v>
      </c>
      <c r="M52" s="49" t="s">
        <v>247</v>
      </c>
      <c r="O52" s="50"/>
      <c r="P52" s="50"/>
      <c r="Q52" s="50"/>
      <c r="R52" s="50"/>
      <c r="S52" s="50"/>
    </row>
    <row r="53" customFormat="false" ht="14.25" hidden="false" customHeight="false" outlineLevel="0" collapsed="false">
      <c r="A53" s="43" t="n">
        <v>52</v>
      </c>
      <c r="B53" s="46" t="n">
        <v>5270</v>
      </c>
      <c r="C53" s="47" t="s">
        <v>400</v>
      </c>
      <c r="D53" s="46" t="s">
        <v>401</v>
      </c>
      <c r="E53" s="47" t="s">
        <v>402</v>
      </c>
      <c r="F53" s="47" t="s">
        <v>261</v>
      </c>
      <c r="G53" s="47" t="s">
        <v>24</v>
      </c>
      <c r="H53" s="47" t="s">
        <v>193</v>
      </c>
      <c r="I53" s="47" t="s">
        <v>403</v>
      </c>
      <c r="J53" s="46" t="n">
        <v>25.5</v>
      </c>
      <c r="K53" s="46" t="n">
        <v>22.5</v>
      </c>
      <c r="L53" s="48" t="n">
        <v>22.5</v>
      </c>
      <c r="M53" s="49" t="s">
        <v>247</v>
      </c>
      <c r="N53" s="42" t="n">
        <v>22.5</v>
      </c>
      <c r="O53" s="50"/>
      <c r="P53" s="50"/>
      <c r="Q53" s="50"/>
      <c r="R53" s="50"/>
      <c r="S53" s="50"/>
    </row>
    <row r="54" s="65" customFormat="true" ht="13.5" hidden="false" customHeight="false" outlineLevel="0" collapsed="false">
      <c r="A54" s="43" t="n">
        <v>53</v>
      </c>
      <c r="B54" s="59" t="n">
        <v>16187</v>
      </c>
      <c r="C54" s="60" t="s">
        <v>404</v>
      </c>
      <c r="D54" s="59" t="s">
        <v>405</v>
      </c>
      <c r="E54" s="60" t="s">
        <v>182</v>
      </c>
      <c r="F54" s="60" t="s">
        <v>245</v>
      </c>
      <c r="G54" s="60" t="s">
        <v>24</v>
      </c>
      <c r="H54" s="60" t="s">
        <v>406</v>
      </c>
      <c r="I54" s="60" t="s">
        <v>407</v>
      </c>
      <c r="J54" s="59" t="n">
        <v>104.5</v>
      </c>
      <c r="K54" s="59" t="n">
        <v>104.5</v>
      </c>
      <c r="L54" s="61" t="n">
        <v>99</v>
      </c>
      <c r="M54" s="62" t="s">
        <v>247</v>
      </c>
      <c r="N54" s="63" t="n">
        <v>99.8</v>
      </c>
      <c r="O54" s="64"/>
      <c r="P54" s="64"/>
      <c r="Q54" s="50"/>
      <c r="R54" s="50"/>
      <c r="S54" s="64"/>
    </row>
    <row r="55" s="65" customFormat="true" ht="13.5" hidden="false" customHeight="false" outlineLevel="0" collapsed="false">
      <c r="A55" s="43" t="n">
        <v>54</v>
      </c>
      <c r="B55" s="59" t="n">
        <v>1663</v>
      </c>
      <c r="C55" s="60" t="s">
        <v>408</v>
      </c>
      <c r="D55" s="59" t="s">
        <v>409</v>
      </c>
      <c r="E55" s="60" t="s">
        <v>410</v>
      </c>
      <c r="F55" s="60" t="s">
        <v>245</v>
      </c>
      <c r="G55" s="60" t="s">
        <v>24</v>
      </c>
      <c r="H55" s="60" t="s">
        <v>197</v>
      </c>
      <c r="I55" s="60" t="s">
        <v>198</v>
      </c>
      <c r="J55" s="59" t="n">
        <v>8.5</v>
      </c>
      <c r="K55" s="59" t="n">
        <v>8.5</v>
      </c>
      <c r="L55" s="61" t="n">
        <v>6.5</v>
      </c>
      <c r="M55" s="66" t="n">
        <v>10</v>
      </c>
      <c r="N55" s="63" t="n">
        <v>5</v>
      </c>
      <c r="O55" s="64"/>
      <c r="P55" s="64"/>
      <c r="Q55" s="50"/>
      <c r="R55" s="50"/>
      <c r="S55" s="64"/>
    </row>
    <row r="56" s="65" customFormat="true" ht="13.5" hidden="false" customHeight="false" outlineLevel="0" collapsed="false">
      <c r="A56" s="43" t="n">
        <v>55</v>
      </c>
      <c r="B56" s="59" t="n">
        <v>1765</v>
      </c>
      <c r="C56" s="60" t="s">
        <v>411</v>
      </c>
      <c r="D56" s="59" t="s">
        <v>412</v>
      </c>
      <c r="E56" s="60" t="s">
        <v>413</v>
      </c>
      <c r="F56" s="60" t="s">
        <v>245</v>
      </c>
      <c r="G56" s="60" t="s">
        <v>24</v>
      </c>
      <c r="H56" s="60" t="s">
        <v>414</v>
      </c>
      <c r="I56" s="60" t="s">
        <v>415</v>
      </c>
      <c r="J56" s="59" t="n">
        <v>22.9</v>
      </c>
      <c r="K56" s="59" t="n">
        <v>22.9</v>
      </c>
      <c r="L56" s="61" t="n">
        <v>19.8</v>
      </c>
      <c r="M56" s="62" t="s">
        <v>247</v>
      </c>
      <c r="N56" s="63" t="n">
        <v>19.5</v>
      </c>
      <c r="O56" s="64"/>
      <c r="P56" s="64"/>
      <c r="Q56" s="50"/>
      <c r="R56" s="50"/>
      <c r="S56" s="64"/>
    </row>
    <row r="57" s="65" customFormat="true" ht="13.5" hidden="false" customHeight="false" outlineLevel="0" collapsed="false">
      <c r="A57" s="43" t="n">
        <v>56</v>
      </c>
      <c r="B57" s="59" t="n">
        <v>88771</v>
      </c>
      <c r="C57" s="60" t="s">
        <v>416</v>
      </c>
      <c r="D57" s="59" t="s">
        <v>417</v>
      </c>
      <c r="E57" s="60" t="s">
        <v>418</v>
      </c>
      <c r="F57" s="60" t="s">
        <v>245</v>
      </c>
      <c r="G57" s="60" t="s">
        <v>24</v>
      </c>
      <c r="H57" s="60" t="s">
        <v>414</v>
      </c>
      <c r="I57" s="60" t="s">
        <v>415</v>
      </c>
      <c r="J57" s="59" t="n">
        <v>45.2</v>
      </c>
      <c r="K57" s="59" t="n">
        <v>45.2</v>
      </c>
      <c r="L57" s="61" t="n">
        <v>42.5</v>
      </c>
      <c r="M57" s="62" t="s">
        <v>247</v>
      </c>
      <c r="N57" s="67"/>
      <c r="O57" s="64"/>
      <c r="P57" s="64"/>
      <c r="Q57" s="50"/>
      <c r="R57" s="50"/>
      <c r="S57" s="64"/>
    </row>
    <row r="58" s="65" customFormat="true" ht="13.5" hidden="false" customHeight="false" outlineLevel="0" collapsed="false">
      <c r="A58" s="43" t="n">
        <v>57</v>
      </c>
      <c r="B58" s="59" t="n">
        <v>43012</v>
      </c>
      <c r="C58" s="60" t="s">
        <v>419</v>
      </c>
      <c r="D58" s="59" t="s">
        <v>420</v>
      </c>
      <c r="E58" s="60" t="s">
        <v>59</v>
      </c>
      <c r="F58" s="60" t="s">
        <v>245</v>
      </c>
      <c r="G58" s="60" t="s">
        <v>24</v>
      </c>
      <c r="H58" s="60" t="s">
        <v>421</v>
      </c>
      <c r="I58" s="60" t="s">
        <v>421</v>
      </c>
      <c r="J58" s="59" t="n">
        <v>17.2</v>
      </c>
      <c r="K58" s="59" t="n">
        <v>14.9</v>
      </c>
      <c r="L58" s="61" t="n">
        <v>14.9</v>
      </c>
      <c r="M58" s="62" t="s">
        <v>247</v>
      </c>
      <c r="N58" s="67"/>
      <c r="O58" s="64"/>
      <c r="P58" s="64"/>
      <c r="Q58" s="50"/>
      <c r="R58" s="50"/>
      <c r="S58" s="64"/>
    </row>
    <row r="59" s="65" customFormat="true" ht="13.5" hidden="false" customHeight="false" outlineLevel="0" collapsed="false">
      <c r="A59" s="43" t="n">
        <v>58</v>
      </c>
      <c r="B59" s="59" t="n">
        <v>2560</v>
      </c>
      <c r="C59" s="60" t="s">
        <v>422</v>
      </c>
      <c r="D59" s="59" t="s">
        <v>423</v>
      </c>
      <c r="E59" s="60" t="s">
        <v>424</v>
      </c>
      <c r="F59" s="60" t="s">
        <v>245</v>
      </c>
      <c r="G59" s="60" t="s">
        <v>24</v>
      </c>
      <c r="H59" s="60" t="s">
        <v>210</v>
      </c>
      <c r="I59" s="60" t="s">
        <v>425</v>
      </c>
      <c r="J59" s="59" t="n">
        <v>14.8</v>
      </c>
      <c r="K59" s="59" t="n">
        <v>13.8</v>
      </c>
      <c r="L59" s="61" t="n">
        <v>13</v>
      </c>
      <c r="M59" s="62" t="s">
        <v>247</v>
      </c>
      <c r="N59" s="67" t="n">
        <v>13</v>
      </c>
      <c r="O59" s="64"/>
      <c r="P59" s="64"/>
      <c r="Q59" s="50"/>
      <c r="R59" s="50"/>
      <c r="S59" s="64"/>
    </row>
    <row r="60" s="65" customFormat="true" ht="13.5" hidden="false" customHeight="false" outlineLevel="0" collapsed="false">
      <c r="A60" s="43" t="n">
        <v>59</v>
      </c>
      <c r="B60" s="59" t="n">
        <v>64805</v>
      </c>
      <c r="C60" s="60" t="s">
        <v>426</v>
      </c>
      <c r="D60" s="59" t="s">
        <v>427</v>
      </c>
      <c r="E60" s="60" t="s">
        <v>428</v>
      </c>
      <c r="F60" s="60" t="s">
        <v>245</v>
      </c>
      <c r="G60" s="60" t="s">
        <v>24</v>
      </c>
      <c r="H60" s="60" t="s">
        <v>210</v>
      </c>
      <c r="I60" s="60" t="s">
        <v>429</v>
      </c>
      <c r="J60" s="59" t="n">
        <v>29</v>
      </c>
      <c r="K60" s="59" t="n">
        <v>28.8</v>
      </c>
      <c r="L60" s="61" t="n">
        <v>24.5</v>
      </c>
      <c r="M60" s="62" t="s">
        <v>247</v>
      </c>
      <c r="N60" s="67" t="n">
        <v>17.5</v>
      </c>
      <c r="O60" s="64"/>
      <c r="P60" s="64"/>
      <c r="Q60" s="50"/>
      <c r="R60" s="50"/>
      <c r="S60" s="64"/>
    </row>
    <row r="61" s="65" customFormat="true" ht="13.5" hidden="false" customHeight="false" outlineLevel="0" collapsed="false">
      <c r="A61" s="43" t="n">
        <v>60</v>
      </c>
      <c r="B61" s="59" t="n">
        <v>14381</v>
      </c>
      <c r="C61" s="60" t="s">
        <v>430</v>
      </c>
      <c r="D61" s="59" t="s">
        <v>431</v>
      </c>
      <c r="E61" s="60" t="s">
        <v>68</v>
      </c>
      <c r="F61" s="60" t="s">
        <v>245</v>
      </c>
      <c r="G61" s="60" t="s">
        <v>24</v>
      </c>
      <c r="H61" s="60" t="s">
        <v>210</v>
      </c>
      <c r="I61" s="60" t="s">
        <v>425</v>
      </c>
      <c r="J61" s="59" t="n">
        <v>20</v>
      </c>
      <c r="K61" s="59" t="n">
        <v>19.1</v>
      </c>
      <c r="L61" s="61" t="n">
        <v>17.5</v>
      </c>
      <c r="M61" s="66" t="n">
        <v>2</v>
      </c>
      <c r="N61" s="67" t="n">
        <v>19</v>
      </c>
      <c r="O61" s="64"/>
      <c r="P61" s="64"/>
      <c r="Q61" s="50"/>
      <c r="R61" s="50"/>
      <c r="S61" s="64"/>
    </row>
    <row r="62" s="65" customFormat="true" ht="13.5" hidden="false" customHeight="false" outlineLevel="0" collapsed="false">
      <c r="A62" s="43" t="n">
        <v>61</v>
      </c>
      <c r="B62" s="59" t="n">
        <v>40995</v>
      </c>
      <c r="C62" s="60" t="s">
        <v>432</v>
      </c>
      <c r="D62" s="59" t="s">
        <v>433</v>
      </c>
      <c r="E62" s="60" t="s">
        <v>229</v>
      </c>
      <c r="F62" s="60" t="s">
        <v>261</v>
      </c>
      <c r="G62" s="60" t="s">
        <v>224</v>
      </c>
      <c r="H62" s="60" t="s">
        <v>230</v>
      </c>
      <c r="I62" s="60" t="s">
        <v>434</v>
      </c>
      <c r="J62" s="59" t="n">
        <v>89</v>
      </c>
      <c r="K62" s="59" t="n">
        <v>89</v>
      </c>
      <c r="L62" s="61" t="n">
        <v>79</v>
      </c>
      <c r="M62" s="62" t="s">
        <v>247</v>
      </c>
      <c r="N62" s="67" t="n">
        <v>89</v>
      </c>
      <c r="O62" s="64"/>
      <c r="P62" s="64"/>
      <c r="Q62" s="50"/>
      <c r="R62" s="50"/>
      <c r="S62" s="63"/>
    </row>
    <row r="63" s="65" customFormat="true" ht="13.5" hidden="false" customHeight="false" outlineLevel="0" collapsed="false">
      <c r="A63" s="43" t="n">
        <v>62</v>
      </c>
      <c r="B63" s="59" t="n">
        <v>36431</v>
      </c>
      <c r="C63" s="60" t="s">
        <v>435</v>
      </c>
      <c r="D63" s="59" t="s">
        <v>293</v>
      </c>
      <c r="E63" s="60" t="s">
        <v>89</v>
      </c>
      <c r="F63" s="60" t="s">
        <v>245</v>
      </c>
      <c r="G63" s="60" t="s">
        <v>224</v>
      </c>
      <c r="H63" s="60" t="s">
        <v>230</v>
      </c>
      <c r="I63" s="60" t="s">
        <v>436</v>
      </c>
      <c r="J63" s="59" t="n">
        <v>20.8</v>
      </c>
      <c r="K63" s="59" t="n">
        <v>18.5</v>
      </c>
      <c r="L63" s="61" t="n">
        <v>16.5</v>
      </c>
      <c r="M63" s="66" t="n">
        <v>2</v>
      </c>
      <c r="N63" s="63" t="n">
        <v>17.4</v>
      </c>
      <c r="O63" s="68"/>
      <c r="P63" s="64"/>
      <c r="Q63" s="50"/>
      <c r="R63" s="50"/>
      <c r="S63" s="64"/>
    </row>
    <row r="64" s="65" customFormat="true" ht="13.5" hidden="false" customHeight="false" outlineLevel="0" collapsed="false">
      <c r="A64" s="43" t="n">
        <v>63</v>
      </c>
      <c r="B64" s="59" t="n">
        <v>74651</v>
      </c>
      <c r="C64" s="60" t="s">
        <v>437</v>
      </c>
      <c r="D64" s="59" t="s">
        <v>438</v>
      </c>
      <c r="E64" s="60" t="s">
        <v>439</v>
      </c>
      <c r="F64" s="60" t="s">
        <v>245</v>
      </c>
      <c r="G64" s="60" t="s">
        <v>224</v>
      </c>
      <c r="H64" s="60" t="s">
        <v>440</v>
      </c>
      <c r="I64" s="60" t="s">
        <v>441</v>
      </c>
      <c r="J64" s="59" t="n">
        <v>45</v>
      </c>
      <c r="K64" s="59" t="n">
        <v>45</v>
      </c>
      <c r="L64" s="61" t="n">
        <v>39.8</v>
      </c>
      <c r="M64" s="62" t="s">
        <v>247</v>
      </c>
      <c r="N64" s="67" t="n">
        <v>45</v>
      </c>
      <c r="O64" s="64"/>
      <c r="P64" s="64"/>
      <c r="Q64" s="50"/>
      <c r="R64" s="50"/>
      <c r="S64" s="64"/>
    </row>
    <row r="65" customFormat="false" ht="14.25" hidden="false" customHeight="false" outlineLevel="0" collapsed="false">
      <c r="L65" s="48"/>
    </row>
    <row r="66" customFormat="false" ht="14.25" hidden="false" customHeight="false" outlineLevel="0" collapsed="false">
      <c r="L66" s="48"/>
    </row>
    <row r="67" customFormat="false" ht="14.25" hidden="false" customHeight="false" outlineLevel="0" collapsed="false">
      <c r="L67" s="48"/>
    </row>
    <row r="68" customFormat="false" ht="14.25" hidden="false" customHeight="false" outlineLevel="0" collapsed="false">
      <c r="L68" s="48"/>
    </row>
    <row r="69" customFormat="false" ht="14.25" hidden="false" customHeight="false" outlineLevel="0" collapsed="false">
      <c r="L69" s="48"/>
    </row>
    <row r="70" customFormat="false" ht="14.25" hidden="false" customHeight="false" outlineLevel="0" collapsed="false">
      <c r="L70" s="48"/>
    </row>
    <row r="71" customFormat="false" ht="14.25" hidden="false" customHeight="false" outlineLevel="0" collapsed="false">
      <c r="L71" s="48"/>
    </row>
    <row r="72" customFormat="false" ht="14.25" hidden="false" customHeight="false" outlineLevel="0" collapsed="false">
      <c r="L72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31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