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总销售" sheetId="2" state="visible" r:id="rId3"/>
    <sheet name="新都" sheetId="3" state="visible" r:id="rId4"/>
    <sheet name="综合" sheetId="4" state="visible" r:id="rId5"/>
    <sheet name="旗舰店" sheetId="5" state="visible" r:id="rId6"/>
    <sheet name="光华" sheetId="6" state="visible" r:id="rId7"/>
    <sheet name="都江堰" sheetId="7" state="visible" r:id="rId8"/>
    <sheet name="温江" sheetId="8" state="visible" r:id="rId9"/>
    <sheet name="邛崃" sheetId="9" state="visible" r:id="rId10"/>
    <sheet name="东北" sheetId="10" state="visible" r:id="rId11"/>
    <sheet name="城中" sheetId="11" state="visible" r:id="rId12"/>
    <sheet name="城南" sheetId="12" state="visible" r:id="rId13"/>
  </sheets>
  <definedNames>
    <definedName function="false" hidden="true" localSheetId="0" name="_xlnm._FilterDatabase" vbProcedure="false">Sheet1!$A$2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180">
  <si>
    <t xml:space="preserve">新片区任务完成情况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调整后片区</t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毛利</t>
    </r>
  </si>
  <si>
    <t xml:space="preserve">备注</t>
  </si>
  <si>
    <r>
      <rPr>
        <b val="true"/>
        <sz val="9"/>
        <color rgb="FF000000"/>
        <rFont val="宋体"/>
        <family val="0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月销售</t>
    </r>
  </si>
  <si>
    <t xml:space="preserve">销售完成率</t>
  </si>
  <si>
    <r>
      <rPr>
        <b val="true"/>
        <sz val="9"/>
        <color rgb="FF000000"/>
        <rFont val="宋体"/>
        <family val="0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月毛利</t>
    </r>
  </si>
  <si>
    <t xml:space="preserve">毛利额完成率</t>
  </si>
  <si>
    <r>
      <rPr>
        <b val="true"/>
        <sz val="9"/>
        <color rgb="FF000000"/>
        <rFont val="宋体"/>
        <family val="0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四川太极崇州中心店</t>
  </si>
  <si>
    <t xml:space="preserve">是</t>
  </si>
  <si>
    <t xml:space="preserve">崇州片</t>
  </si>
  <si>
    <t xml:space="preserve">温江崇州片</t>
  </si>
  <si>
    <t xml:space="preserve">骆大辉
</t>
  </si>
  <si>
    <t xml:space="preserve">四川太极怀远店</t>
  </si>
  <si>
    <t xml:space="preserve">四川太极三江店</t>
  </si>
  <si>
    <t xml:space="preserve">四川太极羊马店</t>
  </si>
  <si>
    <t xml:space="preserve">否</t>
  </si>
  <si>
    <t xml:space="preserve">四川太极崇州市崇阳镇九龙路药店</t>
  </si>
  <si>
    <t xml:space="preserve">四川太极金带街药店</t>
  </si>
  <si>
    <t xml:space="preserve">四川太极大邑县晋原镇子龙路店</t>
  </si>
  <si>
    <t xml:space="preserve">大邑片</t>
  </si>
  <si>
    <t xml:space="preserve">邛崃大邑片区</t>
  </si>
  <si>
    <t xml:space="preserve">强丹
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大邑县安仁镇千禧街药店</t>
  </si>
  <si>
    <t xml:space="preserve">四川太极大邑县晋原镇内蒙古大道第二药店</t>
  </si>
  <si>
    <t xml:space="preserve">四川太极大邑县晋原镇内蒙古大道药店</t>
  </si>
  <si>
    <t xml:space="preserve">四川太极大邑县晋原镇通达东路五段药店</t>
  </si>
  <si>
    <t xml:space="preserve">四川太极大邑县沙渠镇方圆路药店</t>
  </si>
  <si>
    <t xml:space="preserve">四川太极大邑县新场镇文昌街药店</t>
  </si>
  <si>
    <t xml:space="preserve">四川太极红星店</t>
  </si>
  <si>
    <t xml:space="preserve">东北片</t>
  </si>
  <si>
    <t xml:space="preserve">城中片区</t>
  </si>
  <si>
    <t xml:space="preserve">刘琴英</t>
  </si>
  <si>
    <t xml:space="preserve">四川太极金丝街药店</t>
  </si>
  <si>
    <t xml:space="preserve">四川太极青羊区北东街店</t>
  </si>
  <si>
    <t xml:space="preserve">四川太极成华区华泰路药店</t>
  </si>
  <si>
    <t xml:space="preserve">四川太极双林路药店</t>
  </si>
  <si>
    <t xml:space="preserve">东北片区</t>
  </si>
  <si>
    <t xml:space="preserve">谭莉杨 </t>
  </si>
  <si>
    <t xml:space="preserve">四川太极成华区崔家店路药店</t>
  </si>
  <si>
    <t xml:space="preserve">四川太极成华杉板桥南一路店</t>
  </si>
  <si>
    <t xml:space="preserve">四川太极龙潭西路店</t>
  </si>
  <si>
    <t xml:space="preserve">四川太极成华区双建路店</t>
  </si>
  <si>
    <t xml:space="preserve">四川太极成华区玉双路药店</t>
  </si>
  <si>
    <t xml:space="preserve">四川太极滨江东路药店</t>
  </si>
  <si>
    <t xml:space="preserve">东南片</t>
  </si>
  <si>
    <t xml:space="preserve">四川太极通盈街药店</t>
  </si>
  <si>
    <t xml:space="preserve">四川太极锦江区观音桥街药店</t>
  </si>
  <si>
    <t xml:space="preserve">四川太极锦江区柳翠路药店</t>
  </si>
  <si>
    <t xml:space="preserve">四川太极锦江区水杉街药店</t>
  </si>
  <si>
    <t xml:space="preserve">四川太极武侯区一环路南一段药店</t>
  </si>
  <si>
    <t xml:space="preserve">四川太极成华区万科路药店</t>
  </si>
  <si>
    <t xml:space="preserve">四川太极都江堰药店</t>
  </si>
  <si>
    <t xml:space="preserve">都江堰片区</t>
  </si>
  <si>
    <t xml:space="preserve">宋莉
</t>
  </si>
  <si>
    <t xml:space="preserve">四川太极都江堰灌口镇外北街药店</t>
  </si>
  <si>
    <t xml:space="preserve">四川太极都江堰景中路店</t>
  </si>
  <si>
    <t xml:space="preserve">四川太极都江堰聚源镇药店</t>
  </si>
  <si>
    <t xml:space="preserve">四川太极都江堰市蒲阳路药店</t>
  </si>
  <si>
    <t xml:space="preserve">四川太极都江堰市蒲阳镇勤俭路药店</t>
  </si>
  <si>
    <t xml:space="preserve">四川太极都江堰市蒲阳镇堰问道西路药店</t>
  </si>
  <si>
    <t xml:space="preserve">四川太极都江堰胥家镇重庆路药店</t>
  </si>
  <si>
    <t xml:space="preserve">四川太极都江堰奎光路中段药店</t>
  </si>
  <si>
    <r>
      <rPr>
        <sz val="9"/>
        <rFont val="Noto Sans"/>
        <family val="2"/>
      </rPr>
      <t xml:space="preserve">都江堰片区</t>
    </r>
    <r>
      <rPr>
        <sz val="9"/>
        <rFont val="宋体"/>
        <family val="0"/>
        <charset val="134"/>
      </rPr>
      <t xml:space="preserve">-4</t>
    </r>
  </si>
  <si>
    <t xml:space="preserve">四川太极都江堰幸福镇翔风路药店</t>
  </si>
  <si>
    <t xml:space="preserve">四川太极高新区府城大道西段店</t>
  </si>
  <si>
    <t xml:space="preserve">高新片</t>
  </si>
  <si>
    <t xml:space="preserve">城南片区</t>
  </si>
  <si>
    <t xml:space="preserve">贾兰 </t>
  </si>
  <si>
    <t xml:space="preserve">四川太极高新区民丰大道西段药店</t>
  </si>
  <si>
    <t xml:space="preserve">四川太极高新天久北巷药店</t>
  </si>
  <si>
    <t xml:space="preserve">四川太极新乐中街药店</t>
  </si>
  <si>
    <t xml:space="preserve">四川太极新园大道药店</t>
  </si>
  <si>
    <t xml:space="preserve">四川太极高新区大源北街药店</t>
  </si>
  <si>
    <t xml:space="preserve">四川太极金牛区黄苑东街药店</t>
  </si>
  <si>
    <t xml:space="preserve">光华村片</t>
  </si>
  <si>
    <t xml:space="preserve">四川太极清江东路药店</t>
  </si>
  <si>
    <t xml:space="preserve">光华片区</t>
  </si>
  <si>
    <t xml:space="preserve">马婷</t>
  </si>
  <si>
    <t xml:space="preserve">四川太极大药房金牛区五里墩支路药店</t>
  </si>
  <si>
    <t xml:space="preserve">四川太极光华村街药店</t>
  </si>
  <si>
    <t xml:space="preserve">四川太极黄金路药店</t>
  </si>
  <si>
    <t xml:space="preserve">四川太极土龙路药店</t>
  </si>
  <si>
    <t xml:space="preserve">四川太极营兴路药店</t>
  </si>
  <si>
    <t xml:space="preserve">四川太极枣子巷药店</t>
  </si>
  <si>
    <t xml:space="preserve">四川太极青羊区十二桥药店</t>
  </si>
  <si>
    <t xml:space="preserve">四川太极浆洗街药店</t>
  </si>
  <si>
    <t xml:space="preserve">光华片</t>
  </si>
  <si>
    <t xml:space="preserve">四川太极光华药店</t>
  </si>
  <si>
    <t xml:space="preserve">四川太极送仙桥药店</t>
  </si>
  <si>
    <t xml:space="preserve">四川太极青羊区浣花滨河路药店</t>
  </si>
  <si>
    <t xml:space="preserve">四川太极青羊区群和路药店</t>
  </si>
  <si>
    <t xml:space="preserve">四川太极武侯大道双楠段店</t>
  </si>
  <si>
    <t xml:space="preserve">四川太极武侯区二环路西一段药店</t>
  </si>
  <si>
    <t xml:space="preserve">四川太极武侯区顺和街店</t>
  </si>
  <si>
    <t xml:space="preserve">四川太极武侯区龙华北路药店</t>
  </si>
  <si>
    <t xml:space="preserve">四川太极武侯区燃灯寺东街药店</t>
  </si>
  <si>
    <t xml:space="preserve">四川太极华阳正东中街店</t>
  </si>
  <si>
    <t xml:space="preserve">龙泉片</t>
  </si>
  <si>
    <t xml:space="preserve">四川太极龙泉驿区同安镇锦绣路店</t>
  </si>
  <si>
    <t xml:space="preserve">四川太极南湖路药店</t>
  </si>
  <si>
    <t xml:space="preserve">四川太极龙泉驿大面富桥街药店</t>
  </si>
  <si>
    <t xml:space="preserve">四川太极龙泉驿区东街药店</t>
  </si>
  <si>
    <t xml:space="preserve">四川太极旗舰店</t>
  </si>
  <si>
    <t xml:space="preserve">旗舰片</t>
  </si>
  <si>
    <t xml:space="preserve">张蓉 </t>
  </si>
  <si>
    <t xml:space="preserve">四川太极邛崃中心药店</t>
  </si>
  <si>
    <t xml:space="preserve">邛崃片</t>
  </si>
  <si>
    <t xml:space="preserve">四川太极邛崃市临邛镇汇源街药店</t>
  </si>
  <si>
    <t xml:space="preserve">四川太极邛崃市临邛镇洪川小区药店</t>
  </si>
  <si>
    <t xml:space="preserve">四川太极邛崃市临邛镇长安大道药店</t>
  </si>
  <si>
    <t xml:space="preserve">四川太极邛崃市平乐镇台子街药店</t>
  </si>
  <si>
    <t xml:space="preserve">四川太极邛崃市羊安镇永康大道药店</t>
  </si>
  <si>
    <t xml:space="preserve">四川太极双流县西航港街道锦华路一段药店</t>
  </si>
  <si>
    <t xml:space="preserve">双流片</t>
  </si>
  <si>
    <t xml:space="preserve">综合片</t>
  </si>
  <si>
    <t xml:space="preserve">黄兴中 </t>
  </si>
  <si>
    <t xml:space="preserve">四川太极双流县东升镇藏卫路南二段药店</t>
  </si>
  <si>
    <t xml:space="preserve">四川太极双流县东升镇清泰路药店</t>
  </si>
  <si>
    <t xml:space="preserve">四川太极温江店</t>
  </si>
  <si>
    <t xml:space="preserve">温江片</t>
  </si>
  <si>
    <t xml:space="preserve">四川太极柳城正通东路药店</t>
  </si>
  <si>
    <t xml:space="preserve">四川太极郫县郫筒镇东大街药店</t>
  </si>
  <si>
    <t xml:space="preserve">四川太极温江和盛镇中心广场药店</t>
  </si>
  <si>
    <t xml:space="preserve">四川太极温江区柳城街道同兴东路药店</t>
  </si>
  <si>
    <t xml:space="preserve">四川太极人民中路店</t>
  </si>
  <si>
    <t xml:space="preserve">西北片</t>
  </si>
  <si>
    <t xml:space="preserve">四川太极金牛区白马寺街药店</t>
  </si>
  <si>
    <t xml:space="preserve">四川太极金牛区交大路第三药店</t>
  </si>
  <si>
    <t xml:space="preserve">四川太极西部店</t>
  </si>
  <si>
    <t xml:space="preserve">四川太极沙河源药店</t>
  </si>
  <si>
    <t xml:space="preserve">四川太极成华区东昌路药店</t>
  </si>
  <si>
    <t xml:space="preserve">四川太极成华区二环路北四段药店（汇融名城）</t>
  </si>
  <si>
    <t xml:space="preserve">四川太极成华区华油路药店</t>
  </si>
  <si>
    <t xml:space="preserve">四川太极成华区羊子山西路药店（兴元华盛）</t>
  </si>
  <si>
    <t xml:space="preserve">四川太极新都三河场镇天海路药店</t>
  </si>
  <si>
    <t xml:space="preserve">新都片区</t>
  </si>
  <si>
    <t xml:space="preserve">张博</t>
  </si>
  <si>
    <t xml:space="preserve">四川太极青白江区华金大道二段药店</t>
  </si>
  <si>
    <t xml:space="preserve">四川太极新都区马超东路店</t>
  </si>
  <si>
    <t xml:space="preserve">四川太极新都区新泰西路药店</t>
  </si>
  <si>
    <t xml:space="preserve">四川太极新都区新繁镇繁江北路药店</t>
  </si>
  <si>
    <r>
      <rPr>
        <sz val="9"/>
        <rFont val="Noto Sans"/>
        <family val="2"/>
      </rPr>
      <t xml:space="preserve">新都片区</t>
    </r>
    <r>
      <rPr>
        <sz val="9"/>
        <rFont val="宋体"/>
        <family val="0"/>
        <charset val="134"/>
      </rPr>
      <t xml:space="preserve">-4</t>
    </r>
  </si>
  <si>
    <t xml:space="preserve">四川太极五津西路药店</t>
  </si>
  <si>
    <t xml:space="preserve">新津片</t>
  </si>
  <si>
    <t xml:space="preserve">四川太极新津邓双镇岷江店</t>
  </si>
  <si>
    <t xml:space="preserve">四川太极新津县五津镇外西街药店</t>
  </si>
  <si>
    <t xml:space="preserve">四川太极兴义镇万兴路药店</t>
  </si>
  <si>
    <t xml:space="preserve">四川太极新津县正东街店</t>
  </si>
  <si>
    <t xml:space="preserve">四川太极高新区中和街道朝阳路店</t>
  </si>
  <si>
    <t xml:space="preserve">中和片</t>
  </si>
  <si>
    <t xml:space="preserve">四川太极锦江区楠丰路店</t>
  </si>
  <si>
    <t xml:space="preserve">四川太极高新区中和街道柳荫街药店</t>
  </si>
  <si>
    <t xml:space="preserve">四川太极金牛交大第二药店</t>
  </si>
  <si>
    <t xml:space="preserve">四川太极金牛区二环路北四段店</t>
  </si>
  <si>
    <t xml:space="preserve">四川太极金牛区九里堤南支路店</t>
  </si>
  <si>
    <r>
      <rPr>
        <b val="true"/>
        <sz val="12"/>
        <color rgb="FF000000"/>
        <rFont val="Noto Sans"/>
        <family val="2"/>
      </rPr>
      <t xml:space="preserve">营运部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各门店销售任务指标</t>
    </r>
  </si>
  <si>
    <r>
      <rPr>
        <b val="true"/>
        <sz val="9"/>
        <color rgb="FF000000"/>
        <rFont val="Noto Sans"/>
        <family val="2"/>
      </rPr>
      <t xml:space="preserve">总销售：确保</t>
    </r>
    <r>
      <rPr>
        <b val="true"/>
        <sz val="9"/>
        <color rgb="FF000000"/>
        <rFont val="宋体"/>
        <family val="0"/>
        <charset val="134"/>
      </rPr>
      <t xml:space="preserve">1.55</t>
    </r>
    <r>
      <rPr>
        <b val="true"/>
        <sz val="9"/>
        <color rgb="FF000000"/>
        <rFont val="Noto Sans"/>
        <family val="2"/>
      </rPr>
      <t xml:space="preserve">亿，力争</t>
    </r>
    <r>
      <rPr>
        <b val="true"/>
        <sz val="9"/>
        <color rgb="FF000000"/>
        <rFont val="宋体"/>
        <family val="0"/>
        <charset val="134"/>
      </rPr>
      <t xml:space="preserve">1.6</t>
    </r>
    <r>
      <rPr>
        <b val="true"/>
        <sz val="9"/>
        <color rgb="FF000000"/>
        <rFont val="Noto Sans"/>
        <family val="2"/>
      </rPr>
      <t xml:space="preserve">亿             中药销售：确保</t>
    </r>
    <r>
      <rPr>
        <b val="true"/>
        <sz val="9"/>
        <color rgb="FF000000"/>
        <rFont val="宋体"/>
        <family val="0"/>
        <charset val="134"/>
      </rPr>
      <t xml:space="preserve">2200</t>
    </r>
    <r>
      <rPr>
        <b val="true"/>
        <sz val="9"/>
        <color rgb="FF000000"/>
        <rFont val="Noto Sans"/>
        <family val="2"/>
      </rPr>
      <t xml:space="preserve">万元，力争</t>
    </r>
    <r>
      <rPr>
        <b val="true"/>
        <sz val="9"/>
        <color rgb="FF000000"/>
        <rFont val="宋体"/>
        <family val="0"/>
        <charset val="134"/>
      </rPr>
      <t xml:space="preserve">2300</t>
    </r>
    <r>
      <rPr>
        <b val="true"/>
        <sz val="9"/>
        <color rgb="FF000000"/>
        <rFont val="Noto Sans"/>
        <family val="2"/>
      </rPr>
      <t xml:space="preserve">万元                     集团销售：确保</t>
    </r>
    <r>
      <rPr>
        <b val="true"/>
        <sz val="9"/>
        <color rgb="FF000000"/>
        <rFont val="宋体"/>
        <family val="0"/>
        <charset val="134"/>
      </rPr>
      <t xml:space="preserve">3000</t>
    </r>
    <r>
      <rPr>
        <b val="true"/>
        <sz val="9"/>
        <color rgb="FF000000"/>
        <rFont val="Noto Sans"/>
        <family val="2"/>
      </rPr>
      <t xml:space="preserve">万元，力争</t>
    </r>
    <r>
      <rPr>
        <b val="true"/>
        <sz val="9"/>
        <color rgb="FF000000"/>
        <rFont val="宋体"/>
        <family val="0"/>
        <charset val="134"/>
      </rPr>
      <t xml:space="preserve">3210</t>
    </r>
    <r>
      <rPr>
        <b val="true"/>
        <sz val="9"/>
        <color rgb="FF000000"/>
        <rFont val="Noto Sans"/>
        <family val="2"/>
      </rPr>
      <t xml:space="preserve">万元               单位：万元</t>
    </r>
  </si>
  <si>
    <t xml:space="preserve">小计</t>
  </si>
  <si>
    <t xml:space="preserve">合计</t>
  </si>
  <si>
    <t xml:space="preserve">城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_ "/>
    <numFmt numFmtId="167" formatCode="0.00%"/>
    <numFmt numFmtId="168" formatCode="0_);[RED]\(0\)"/>
    <numFmt numFmtId="169" formatCode="0_ "/>
    <numFmt numFmtId="170" formatCode="yyyy\-m\-d"/>
    <numFmt numFmtId="171" formatCode="[$-409]m/d/yyyy"/>
    <numFmt numFmtId="172" formatCode="0.0%"/>
    <numFmt numFmtId="173" formatCode="0_ ;[RED]\-0\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新宋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新宋体"/>
      <family val="3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新宋体"/>
      <family val="3"/>
      <charset val="134"/>
    </font>
    <font>
      <b val="true"/>
      <sz val="9"/>
      <color rgb="FF000000"/>
      <name val="新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4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2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4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3" xfId="43"/>
    <cellStyle name="常规 3" xfId="44"/>
    <cellStyle name="常规_Sheet1" xfId="45"/>
    <cellStyle name="常规_Sheet1_1" xfId="46"/>
    <cellStyle name="常规_Sheet1_1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百分比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false" hidden="true" outlineLevel="0" max="3" min="3" style="0" width="8.97"/>
    <col collapsed="false" customWidth="true" hidden="false" outlineLevel="0" max="4" min="4" style="0" width="31.75"/>
    <col collapsed="false" customWidth="false" hidden="true" outlineLevel="0" max="6" min="5" style="0" width="8.97"/>
    <col collapsed="false" customWidth="true" hidden="false" outlineLevel="0" max="7" min="7" style="0" width="10.74"/>
    <col collapsed="false" customWidth="true" hidden="false" outlineLevel="0" max="8" min="8" style="0" width="12.36"/>
    <col collapsed="false" customWidth="true" hidden="false" outlineLevel="0" max="9" min="9" style="0" width="9.99"/>
    <col collapsed="false" customWidth="true" hidden="false" outlineLevel="0" max="10" min="10" style="0" width="9.36"/>
    <col collapsed="false" customWidth="true" hidden="true" outlineLevel="0" max="11" min="11" style="0" width="12.12"/>
    <col collapsed="false" customWidth="true" hidden="true" outlineLevel="0" max="12" min="12" style="0" width="7.99"/>
    <col collapsed="false" customWidth="true" hidden="false" outlineLevel="0" max="13" min="13" style="0" width="6.87"/>
    <col collapsed="false" customWidth="true" hidden="true" outlineLevel="0" max="18" min="14" style="0" width="12.12"/>
    <col collapsed="false" customWidth="false" hidden="true" outlineLevel="0" max="19" min="19" style="0" width="8.99"/>
    <col collapsed="false" customWidth="false" hidden="false" outlineLevel="0" max="21" min="21" style="1" width="8.99"/>
    <col collapsed="false" customWidth="false" hidden="true" outlineLevel="0" max="24" min="24" style="0" width="8.97"/>
  </cols>
  <sheetData>
    <row r="1" customFormat="false" ht="24" hidden="false" customHeight="true" outlineLevel="0" collapsed="false">
      <c r="H1" s="2" t="s">
        <v>0</v>
      </c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6" t="s">
        <v>15</v>
      </c>
      <c r="P2" s="6" t="s">
        <v>16</v>
      </c>
      <c r="Q2" s="6" t="s">
        <v>14</v>
      </c>
      <c r="R2" s="6" t="s">
        <v>17</v>
      </c>
      <c r="S2" s="8" t="s">
        <v>18</v>
      </c>
      <c r="T2" s="9" t="s">
        <v>19</v>
      </c>
      <c r="U2" s="10" t="s">
        <v>20</v>
      </c>
      <c r="V2" s="9" t="s">
        <v>21</v>
      </c>
      <c r="W2" s="11" t="s">
        <v>22</v>
      </c>
      <c r="X2" s="12" t="s">
        <v>23</v>
      </c>
    </row>
    <row r="3" customFormat="false" ht="13.5" hidden="false" customHeight="false" outlineLevel="0" collapsed="false">
      <c r="A3" s="13" t="n">
        <v>1</v>
      </c>
      <c r="B3" s="14" t="n">
        <v>2008</v>
      </c>
      <c r="C3" s="14" t="n">
        <v>52</v>
      </c>
      <c r="D3" s="15" t="s">
        <v>24</v>
      </c>
      <c r="E3" s="16" t="s">
        <v>25</v>
      </c>
      <c r="F3" s="14" t="n">
        <v>101</v>
      </c>
      <c r="G3" s="16" t="s">
        <v>26</v>
      </c>
      <c r="H3" s="17" t="s">
        <v>27</v>
      </c>
      <c r="I3" s="18" t="s">
        <v>28</v>
      </c>
      <c r="J3" s="19" t="n">
        <v>231.551332</v>
      </c>
      <c r="K3" s="20" t="n">
        <v>0.288733303421463</v>
      </c>
      <c r="L3" s="19" t="n">
        <v>66.856581</v>
      </c>
      <c r="M3" s="19" t="n">
        <v>258</v>
      </c>
      <c r="N3" s="21" t="n">
        <v>0.29</v>
      </c>
      <c r="O3" s="22" t="n">
        <f aca="false">M3*N3</f>
        <v>74.82</v>
      </c>
      <c r="P3" s="23" t="n">
        <f aca="false">M3*1.032</f>
        <v>266.256</v>
      </c>
      <c r="Q3" s="20" t="n">
        <v>0.29</v>
      </c>
      <c r="R3" s="24" t="n">
        <f aca="false">P3*Q3</f>
        <v>77.21424</v>
      </c>
      <c r="S3" s="25"/>
      <c r="T3" s="26" t="n">
        <v>69.808459</v>
      </c>
      <c r="U3" s="27" t="n">
        <v>0.811726267441861</v>
      </c>
      <c r="V3" s="26" t="n">
        <v>18.9716957977962</v>
      </c>
      <c r="W3" s="28" t="n">
        <v>0.760693496302975</v>
      </c>
      <c r="X3" s="29" t="n">
        <v>0.271767864089311</v>
      </c>
    </row>
    <row r="4" customFormat="false" ht="13.5" hidden="false" customHeight="false" outlineLevel="0" collapsed="false">
      <c r="A4" s="13" t="n">
        <v>2</v>
      </c>
      <c r="B4" s="14" t="n">
        <v>2008</v>
      </c>
      <c r="C4" s="14" t="n">
        <v>54</v>
      </c>
      <c r="D4" s="15" t="s">
        <v>29</v>
      </c>
      <c r="E4" s="16" t="s">
        <v>25</v>
      </c>
      <c r="F4" s="14" t="n">
        <v>101</v>
      </c>
      <c r="G4" s="16" t="s">
        <v>26</v>
      </c>
      <c r="H4" s="17" t="s">
        <v>27</v>
      </c>
      <c r="I4" s="18" t="s">
        <v>28</v>
      </c>
      <c r="J4" s="19" t="n">
        <v>147.627273</v>
      </c>
      <c r="K4" s="20" t="n">
        <v>0.363835624058435</v>
      </c>
      <c r="L4" s="19" t="n">
        <v>53.712061</v>
      </c>
      <c r="M4" s="19" t="n">
        <v>166</v>
      </c>
      <c r="N4" s="21" t="n">
        <v>0.33</v>
      </c>
      <c r="O4" s="22" t="n">
        <f aca="false">M4*N4</f>
        <v>54.78</v>
      </c>
      <c r="P4" s="23" t="n">
        <f aca="false">M4*1.032</f>
        <v>171.312</v>
      </c>
      <c r="Q4" s="20" t="n">
        <v>0.33</v>
      </c>
      <c r="R4" s="24" t="n">
        <f aca="false">P4*Q4</f>
        <v>56.53296</v>
      </c>
      <c r="S4" s="25"/>
      <c r="T4" s="26" t="n">
        <v>52.289968</v>
      </c>
      <c r="U4" s="27" t="n">
        <v>0.944999421686747</v>
      </c>
      <c r="V4" s="26" t="n">
        <v>17.6001304737964</v>
      </c>
      <c r="W4" s="28" t="n">
        <v>0.963862567020613</v>
      </c>
      <c r="X4" s="29" t="n">
        <v>0.336587134147728</v>
      </c>
    </row>
    <row r="5" customFormat="false" ht="13.5" hidden="false" customHeight="false" outlineLevel="0" collapsed="false">
      <c r="A5" s="13" t="n">
        <v>3</v>
      </c>
      <c r="B5" s="14" t="n">
        <v>2008</v>
      </c>
      <c r="C5" s="14" t="n">
        <v>56</v>
      </c>
      <c r="D5" s="15" t="s">
        <v>30</v>
      </c>
      <c r="E5" s="16" t="s">
        <v>25</v>
      </c>
      <c r="F5" s="14" t="n">
        <v>101</v>
      </c>
      <c r="G5" s="16" t="s">
        <v>26</v>
      </c>
      <c r="H5" s="17" t="s">
        <v>27</v>
      </c>
      <c r="I5" s="18" t="s">
        <v>28</v>
      </c>
      <c r="J5" s="19" t="n">
        <v>122.186605</v>
      </c>
      <c r="K5" s="20" t="n">
        <v>0.341410067003662</v>
      </c>
      <c r="L5" s="19" t="n">
        <v>41.715737</v>
      </c>
      <c r="M5" s="19" t="n">
        <v>136</v>
      </c>
      <c r="N5" s="21" t="n">
        <v>0.34</v>
      </c>
      <c r="O5" s="22" t="n">
        <f aca="false">M5*N5</f>
        <v>46.24</v>
      </c>
      <c r="P5" s="23" t="n">
        <f aca="false">M5*1.032</f>
        <v>140.352</v>
      </c>
      <c r="Q5" s="20" t="n">
        <v>0.34</v>
      </c>
      <c r="R5" s="24" t="n">
        <f aca="false">P5*Q5</f>
        <v>47.71968</v>
      </c>
      <c r="S5" s="25"/>
      <c r="T5" s="26" t="n">
        <v>44.588346</v>
      </c>
      <c r="U5" s="27" t="n">
        <v>0.983566455882353</v>
      </c>
      <c r="V5" s="26" t="n">
        <v>14.0120154389784</v>
      </c>
      <c r="W5" s="28" t="n">
        <v>0.909084046646522</v>
      </c>
      <c r="X5" s="29" t="n">
        <v>0.314252864167206</v>
      </c>
    </row>
    <row r="6" customFormat="false" ht="13.5" hidden="false" customHeight="false" outlineLevel="0" collapsed="false">
      <c r="A6" s="13" t="n">
        <v>4</v>
      </c>
      <c r="B6" s="14" t="n">
        <v>2008</v>
      </c>
      <c r="C6" s="14" t="n">
        <v>58</v>
      </c>
      <c r="D6" s="15" t="s">
        <v>31</v>
      </c>
      <c r="E6" s="16" t="s">
        <v>32</v>
      </c>
      <c r="F6" s="14" t="n">
        <v>101</v>
      </c>
      <c r="G6" s="16" t="s">
        <v>26</v>
      </c>
      <c r="H6" s="17" t="s">
        <v>27</v>
      </c>
      <c r="I6" s="18" t="s">
        <v>28</v>
      </c>
      <c r="J6" s="19" t="n">
        <v>76.612015</v>
      </c>
      <c r="K6" s="20" t="n">
        <v>0.334897457011149</v>
      </c>
      <c r="L6" s="19" t="n">
        <v>25.657169</v>
      </c>
      <c r="M6" s="19" t="n">
        <v>88</v>
      </c>
      <c r="N6" s="21" t="n">
        <v>0.33</v>
      </c>
      <c r="O6" s="22" t="n">
        <f aca="false">M6*N6</f>
        <v>29.04</v>
      </c>
      <c r="P6" s="23" t="n">
        <f aca="false">M6*1.032</f>
        <v>90.816</v>
      </c>
      <c r="Q6" s="20" t="n">
        <v>0.33</v>
      </c>
      <c r="R6" s="24" t="n">
        <f aca="false">P6*Q6</f>
        <v>29.96928</v>
      </c>
      <c r="S6" s="25"/>
      <c r="T6" s="26" t="n">
        <v>22.158958</v>
      </c>
      <c r="U6" s="27" t="n">
        <v>0.755419022727273</v>
      </c>
      <c r="V6" s="26" t="n">
        <v>6.43467250785023</v>
      </c>
      <c r="W6" s="28" t="n">
        <v>0.664738895439073</v>
      </c>
      <c r="X6" s="29" t="n">
        <v>0.290386962593197</v>
      </c>
    </row>
    <row r="7" customFormat="false" ht="13.5" hidden="false" customHeight="false" outlineLevel="0" collapsed="false">
      <c r="A7" s="13" t="n">
        <v>5</v>
      </c>
      <c r="B7" s="14" t="n">
        <v>2010</v>
      </c>
      <c r="C7" s="14" t="n">
        <v>538</v>
      </c>
      <c r="D7" s="15" t="s">
        <v>33</v>
      </c>
      <c r="E7" s="16" t="s">
        <v>32</v>
      </c>
      <c r="F7" s="14" t="n">
        <v>101</v>
      </c>
      <c r="G7" s="16" t="s">
        <v>26</v>
      </c>
      <c r="H7" s="17" t="s">
        <v>27</v>
      </c>
      <c r="I7" s="18" t="s">
        <v>28</v>
      </c>
      <c r="J7" s="19" t="n">
        <v>30.381398</v>
      </c>
      <c r="K7" s="20" t="n">
        <v>0.332745649163347</v>
      </c>
      <c r="L7" s="19" t="n">
        <v>10.109278</v>
      </c>
      <c r="M7" s="19" t="n">
        <f aca="false">J7*1.5</f>
        <v>45.572097</v>
      </c>
      <c r="N7" s="21" t="n">
        <v>0.3</v>
      </c>
      <c r="O7" s="22" t="n">
        <f aca="false">M7*N7</f>
        <v>13.6716291</v>
      </c>
      <c r="P7" s="23" t="n">
        <f aca="false">M7*1.032</f>
        <v>47.030404104</v>
      </c>
      <c r="Q7" s="20" t="n">
        <v>0.3</v>
      </c>
      <c r="R7" s="24" t="n">
        <f aca="false">P7*Q7</f>
        <v>14.1091212312</v>
      </c>
      <c r="S7" s="30" t="n">
        <v>40522</v>
      </c>
      <c r="T7" s="26" t="n">
        <v>9.852257</v>
      </c>
      <c r="U7" s="27" t="n">
        <v>0.648571668755993</v>
      </c>
      <c r="V7" s="26" t="n">
        <v>2.96480989573545</v>
      </c>
      <c r="W7" s="28" t="n">
        <v>0.650575701121555</v>
      </c>
      <c r="X7" s="29" t="n">
        <v>0.300926974979992</v>
      </c>
    </row>
    <row r="8" customFormat="false" ht="13.5" hidden="false" customHeight="false" outlineLevel="0" collapsed="false">
      <c r="A8" s="13" t="n">
        <v>6</v>
      </c>
      <c r="B8" s="14" t="n">
        <v>2010</v>
      </c>
      <c r="C8" s="14" t="n">
        <v>367</v>
      </c>
      <c r="D8" s="15" t="s">
        <v>34</v>
      </c>
      <c r="E8" s="16" t="s">
        <v>32</v>
      </c>
      <c r="F8" s="14" t="n">
        <v>101</v>
      </c>
      <c r="G8" s="16" t="s">
        <v>26</v>
      </c>
      <c r="H8" s="17" t="s">
        <v>27</v>
      </c>
      <c r="I8" s="18" t="s">
        <v>28</v>
      </c>
      <c r="J8" s="19" t="n">
        <v>105.452416</v>
      </c>
      <c r="K8" s="20" t="n">
        <v>0.323637317138377</v>
      </c>
      <c r="L8" s="19" t="n">
        <v>34.128337</v>
      </c>
      <c r="M8" s="19" t="n">
        <v>156.06957568</v>
      </c>
      <c r="N8" s="21" t="n">
        <v>0.3</v>
      </c>
      <c r="O8" s="22" t="n">
        <f aca="false">M8*N8</f>
        <v>46.820872704</v>
      </c>
      <c r="P8" s="23" t="n">
        <f aca="false">M8*1.032</f>
        <v>161.06380210176</v>
      </c>
      <c r="Q8" s="20" t="n">
        <v>0.3</v>
      </c>
      <c r="R8" s="24" t="n">
        <f aca="false">P8*Q8</f>
        <v>48.319140630528</v>
      </c>
      <c r="S8" s="30" t="n">
        <v>40215</v>
      </c>
      <c r="T8" s="26" t="n">
        <v>37.857263</v>
      </c>
      <c r="U8" s="27" t="n">
        <v>0.727699735872057</v>
      </c>
      <c r="V8" s="26" t="n">
        <v>12.043807008479</v>
      </c>
      <c r="W8" s="28" t="n">
        <v>0.771694736530407</v>
      </c>
      <c r="X8" s="29" t="n">
        <v>0.318137288701484</v>
      </c>
    </row>
    <row r="9" s="2" customFormat="true" ht="13.5" hidden="false" customHeight="false" outlineLevel="0" collapsed="false">
      <c r="A9" s="31"/>
      <c r="B9" s="32"/>
      <c r="C9" s="32"/>
      <c r="D9" s="33"/>
      <c r="E9" s="32"/>
      <c r="F9" s="32"/>
      <c r="G9" s="32"/>
      <c r="H9" s="34"/>
      <c r="I9" s="34"/>
      <c r="J9" s="35" t="n">
        <f aca="false">SUM(J3:J8)</f>
        <v>713.811039</v>
      </c>
      <c r="K9" s="36"/>
      <c r="L9" s="35" t="n">
        <f aca="false">SUM(L3:L8)</f>
        <v>232.179163</v>
      </c>
      <c r="M9" s="35" t="n">
        <f aca="false">SUM(M3:M8)</f>
        <v>849.64167268</v>
      </c>
      <c r="N9" s="37"/>
      <c r="O9" s="35" t="n">
        <f aca="false">SUM(O3:O8)</f>
        <v>265.372501804</v>
      </c>
      <c r="P9" s="35" t="n">
        <f aca="false">SUM(P3:P8)</f>
        <v>876.83020620576</v>
      </c>
      <c r="Q9" s="36"/>
      <c r="R9" s="35" t="n">
        <f aca="false">SUM(R3:R8)</f>
        <v>273.864421861728</v>
      </c>
      <c r="S9" s="38"/>
      <c r="T9" s="35" t="n">
        <f aca="false">SUM(T3:T8)</f>
        <v>236.555251</v>
      </c>
      <c r="U9" s="39" t="n">
        <f aca="false">T9*3/M9</f>
        <v>0.835252996432628</v>
      </c>
      <c r="V9" s="35" t="n">
        <f aca="false">SUM(V3:V8)</f>
        <v>72.0271311226357</v>
      </c>
      <c r="W9" s="40" t="n">
        <f aca="false">V9*3/R9</f>
        <v>0.789008633903548</v>
      </c>
      <c r="X9" s="41"/>
    </row>
    <row r="10" customFormat="false" ht="13.5" hidden="false" customHeight="false" outlineLevel="0" collapsed="false">
      <c r="A10" s="13" t="n">
        <v>1</v>
      </c>
      <c r="B10" s="13" t="n">
        <v>2010</v>
      </c>
      <c r="C10" s="13" t="n">
        <v>539</v>
      </c>
      <c r="D10" s="42" t="s">
        <v>35</v>
      </c>
      <c r="E10" s="43" t="s">
        <v>32</v>
      </c>
      <c r="F10" s="13" t="n">
        <v>26</v>
      </c>
      <c r="G10" s="16" t="s">
        <v>36</v>
      </c>
      <c r="H10" s="42" t="s">
        <v>37</v>
      </c>
      <c r="I10" s="44" t="s">
        <v>38</v>
      </c>
      <c r="J10" s="19" t="n">
        <v>64.501423</v>
      </c>
      <c r="K10" s="45" t="n">
        <v>0.316407189962305</v>
      </c>
      <c r="L10" s="19" t="n">
        <v>20.408714</v>
      </c>
      <c r="M10" s="19" t="n">
        <v>95</v>
      </c>
      <c r="N10" s="45" t="n">
        <v>0.334958559214766</v>
      </c>
      <c r="O10" s="22" t="n">
        <f aca="false">M10*N10</f>
        <v>31.8210631254027</v>
      </c>
      <c r="P10" s="23" t="n">
        <f aca="false">M10*1.032</f>
        <v>98.04</v>
      </c>
      <c r="Q10" s="45" t="n">
        <v>0.334958559214766</v>
      </c>
      <c r="R10" s="24" t="n">
        <f aca="false">P10*Q10</f>
        <v>32.8393371454156</v>
      </c>
      <c r="S10" s="30" t="n">
        <v>40480</v>
      </c>
      <c r="T10" s="26" t="n">
        <v>24.266506</v>
      </c>
      <c r="U10" s="27" t="n">
        <v>0.766310715789474</v>
      </c>
      <c r="V10" s="26" t="n">
        <v>7.50399102344826</v>
      </c>
      <c r="W10" s="28" t="n">
        <v>0.707455089782135</v>
      </c>
      <c r="X10" s="29" t="n">
        <v>0.309232446708573</v>
      </c>
    </row>
    <row r="11" customFormat="false" ht="13.5" hidden="false" customHeight="false" outlineLevel="0" collapsed="false">
      <c r="A11" s="13" t="n">
        <v>2</v>
      </c>
      <c r="B11" s="13" t="n">
        <v>2010</v>
      </c>
      <c r="C11" s="13" t="n">
        <v>549</v>
      </c>
      <c r="D11" s="42" t="s">
        <v>39</v>
      </c>
      <c r="E11" s="43" t="s">
        <v>32</v>
      </c>
      <c r="F11" s="13" t="n">
        <v>26</v>
      </c>
      <c r="G11" s="16" t="s">
        <v>36</v>
      </c>
      <c r="H11" s="42" t="s">
        <v>37</v>
      </c>
      <c r="I11" s="44" t="s">
        <v>38</v>
      </c>
      <c r="J11" s="19" t="n">
        <v>47.937522</v>
      </c>
      <c r="K11" s="45" t="n">
        <v>0.296562492320734</v>
      </c>
      <c r="L11" s="19" t="n">
        <v>14.216471</v>
      </c>
      <c r="M11" s="19" t="n">
        <v>70.94753256</v>
      </c>
      <c r="N11" s="45" t="n">
        <v>0.334958559214766</v>
      </c>
      <c r="O11" s="22" t="n">
        <f aca="false">M11*N11</f>
        <v>23.7644832861403</v>
      </c>
      <c r="P11" s="23" t="n">
        <f aca="false">M11*1.032</f>
        <v>73.21785360192</v>
      </c>
      <c r="Q11" s="45" t="n">
        <v>0.334958559214766</v>
      </c>
      <c r="R11" s="24" t="n">
        <f aca="false">P11*Q11</f>
        <v>24.5249467512968</v>
      </c>
      <c r="S11" s="30" t="n">
        <v>40544</v>
      </c>
      <c r="T11" s="26" t="n">
        <v>18.41076</v>
      </c>
      <c r="U11" s="27" t="n">
        <v>0.778494727118104</v>
      </c>
      <c r="V11" s="26" t="n">
        <v>5.23136934577194</v>
      </c>
      <c r="W11" s="28" t="n">
        <v>0.660401821001041</v>
      </c>
      <c r="X11" s="29" t="n">
        <v>0.284147386950454</v>
      </c>
    </row>
    <row r="12" customFormat="false" ht="13.5" hidden="false" customHeight="false" outlineLevel="0" collapsed="false">
      <c r="A12" s="13" t="n">
        <v>3</v>
      </c>
      <c r="B12" s="13" t="n">
        <v>2010</v>
      </c>
      <c r="C12" s="13" t="n">
        <v>550</v>
      </c>
      <c r="D12" s="42" t="s">
        <v>40</v>
      </c>
      <c r="E12" s="43" t="s">
        <v>32</v>
      </c>
      <c r="F12" s="13" t="n">
        <v>26</v>
      </c>
      <c r="G12" s="16" t="s">
        <v>36</v>
      </c>
      <c r="H12" s="42" t="s">
        <v>37</v>
      </c>
      <c r="I12" s="44" t="s">
        <v>38</v>
      </c>
      <c r="J12" s="19" t="n">
        <v>98.88566</v>
      </c>
      <c r="K12" s="45" t="n">
        <v>0.314044463069772</v>
      </c>
      <c r="L12" s="19" t="n">
        <v>31.054494</v>
      </c>
      <c r="M12" s="19" t="n">
        <v>140</v>
      </c>
      <c r="N12" s="45" t="n">
        <v>0.334958559214766</v>
      </c>
      <c r="O12" s="22" t="n">
        <f aca="false">M12*N12</f>
        <v>46.8941982900672</v>
      </c>
      <c r="P12" s="23" t="n">
        <f aca="false">M12*1.032</f>
        <v>144.48</v>
      </c>
      <c r="Q12" s="45" t="n">
        <v>0.334958559214766</v>
      </c>
      <c r="R12" s="24" t="n">
        <f aca="false">P12*Q12</f>
        <v>48.3948126353493</v>
      </c>
      <c r="S12" s="30" t="n">
        <v>40543</v>
      </c>
      <c r="T12" s="26" t="n">
        <v>35.865578</v>
      </c>
      <c r="U12" s="27" t="n">
        <v>0.7685481</v>
      </c>
      <c r="V12" s="26" t="n">
        <v>10.8426127537992</v>
      </c>
      <c r="W12" s="28" t="n">
        <v>0.693643125322124</v>
      </c>
      <c r="X12" s="29" t="n">
        <v>0.302312505706703</v>
      </c>
    </row>
    <row r="13" customFormat="false" ht="13.5" hidden="false" customHeight="false" outlineLevel="0" collapsed="false">
      <c r="A13" s="13" t="n">
        <v>4</v>
      </c>
      <c r="B13" s="13" t="n">
        <v>2010</v>
      </c>
      <c r="C13" s="13" t="n">
        <v>579</v>
      </c>
      <c r="D13" s="42" t="s">
        <v>41</v>
      </c>
      <c r="E13" s="43" t="s">
        <v>32</v>
      </c>
      <c r="F13" s="13" t="n">
        <v>26</v>
      </c>
      <c r="G13" s="16" t="s">
        <v>36</v>
      </c>
      <c r="H13" s="42" t="s">
        <v>37</v>
      </c>
      <c r="I13" s="44" t="s">
        <v>38</v>
      </c>
      <c r="J13" s="19" t="n">
        <v>43.740008</v>
      </c>
      <c r="K13" s="45" t="n">
        <v>0.309909385476107</v>
      </c>
      <c r="L13" s="19" t="n">
        <v>13.555439</v>
      </c>
      <c r="M13" s="19" t="n">
        <v>64.73521184</v>
      </c>
      <c r="N13" s="45" t="n">
        <v>0.334958559214766</v>
      </c>
      <c r="O13" s="22" t="n">
        <f aca="false">M13*N13</f>
        <v>21.683613288389</v>
      </c>
      <c r="P13" s="23" t="n">
        <f aca="false">M13*1.032</f>
        <v>66.80673861888</v>
      </c>
      <c r="Q13" s="45" t="n">
        <v>0.334958559214766</v>
      </c>
      <c r="R13" s="24" t="n">
        <f aca="false">P13*Q13</f>
        <v>22.3774889136175</v>
      </c>
      <c r="S13" s="30" t="n">
        <v>40543</v>
      </c>
      <c r="T13" s="26" t="n">
        <v>15.890554</v>
      </c>
      <c r="U13" s="27" t="n">
        <v>0.736410071814171</v>
      </c>
      <c r="V13" s="26" t="n">
        <v>4.311760585069</v>
      </c>
      <c r="W13" s="28" t="n">
        <v>0.596546414251608</v>
      </c>
      <c r="X13" s="29" t="n">
        <v>0.271341111522544</v>
      </c>
    </row>
    <row r="14" customFormat="false" ht="13.5" hidden="false" customHeight="false" outlineLevel="0" collapsed="false">
      <c r="A14" s="13" t="n">
        <v>5</v>
      </c>
      <c r="B14" s="13" t="n">
        <v>2011</v>
      </c>
      <c r="C14" s="13" t="n">
        <v>594</v>
      </c>
      <c r="D14" s="42" t="s">
        <v>42</v>
      </c>
      <c r="E14" s="43" t="s">
        <v>32</v>
      </c>
      <c r="F14" s="13" t="n">
        <v>26</v>
      </c>
      <c r="G14" s="16" t="s">
        <v>36</v>
      </c>
      <c r="H14" s="42" t="s">
        <v>37</v>
      </c>
      <c r="I14" s="44" t="s">
        <v>38</v>
      </c>
      <c r="J14" s="19" t="n">
        <v>47.3383</v>
      </c>
      <c r="K14" s="45" t="n">
        <v>0.330751822520031</v>
      </c>
      <c r="L14" s="19" t="n">
        <v>15.657229</v>
      </c>
      <c r="M14" s="19" t="n">
        <v>71.480833</v>
      </c>
      <c r="N14" s="45" t="n">
        <v>0.334958559214766</v>
      </c>
      <c r="O14" s="22" t="n">
        <f aca="false">M14*N14</f>
        <v>23.9431168331513</v>
      </c>
      <c r="P14" s="23" t="n">
        <f aca="false">M14*1.032</f>
        <v>73.768219656</v>
      </c>
      <c r="Q14" s="45" t="n">
        <v>0.334958559214766</v>
      </c>
      <c r="R14" s="24" t="n">
        <f aca="false">P14*Q14</f>
        <v>24.7092965718121</v>
      </c>
      <c r="S14" s="46" t="n">
        <v>40714</v>
      </c>
      <c r="T14" s="26" t="n">
        <v>26.2524</v>
      </c>
      <c r="U14" s="27" t="n">
        <v>1.10179465871641</v>
      </c>
      <c r="V14" s="26" t="n">
        <v>8.46091061470337</v>
      </c>
      <c r="W14" s="28" t="n">
        <v>1.06012646644925</v>
      </c>
      <c r="X14" s="29" t="n">
        <v>0.322290937769628</v>
      </c>
    </row>
    <row r="15" customFormat="false" ht="13.5" hidden="false" customHeight="false" outlineLevel="0" collapsed="false">
      <c r="A15" s="13" t="n">
        <v>6</v>
      </c>
      <c r="B15" s="13" t="n">
        <v>2011</v>
      </c>
      <c r="C15" s="13" t="n">
        <v>735</v>
      </c>
      <c r="D15" s="42" t="s">
        <v>43</v>
      </c>
      <c r="E15" s="43" t="s">
        <v>32</v>
      </c>
      <c r="F15" s="13" t="n">
        <v>26</v>
      </c>
      <c r="G15" s="16" t="s">
        <v>36</v>
      </c>
      <c r="H15" s="42" t="s">
        <v>37</v>
      </c>
      <c r="I15" s="44" t="s">
        <v>38</v>
      </c>
      <c r="J15" s="19" t="n">
        <v>20.925022</v>
      </c>
      <c r="K15" s="45" t="n">
        <v>0.326681424755491</v>
      </c>
      <c r="L15" s="19" t="n">
        <v>6.835816</v>
      </c>
      <c r="M15" s="19" t="n">
        <v>31.59678322</v>
      </c>
      <c r="N15" s="45" t="n">
        <v>0.334958559214766</v>
      </c>
      <c r="O15" s="22" t="n">
        <f aca="false">M15*N15</f>
        <v>10.5836129831925</v>
      </c>
      <c r="P15" s="23" t="n">
        <f aca="false">M15*1.032</f>
        <v>32.60788028304</v>
      </c>
      <c r="Q15" s="45" t="n">
        <v>0.334958559214766</v>
      </c>
      <c r="R15" s="24" t="n">
        <f aca="false">P15*Q15</f>
        <v>10.9222885986546</v>
      </c>
      <c r="S15" s="47" t="n">
        <v>40908</v>
      </c>
      <c r="T15" s="26" t="n">
        <v>9.514332</v>
      </c>
      <c r="U15" s="27" t="n">
        <v>0.903351325394826</v>
      </c>
      <c r="V15" s="26" t="n">
        <v>3.01855202962006</v>
      </c>
      <c r="W15" s="28" t="n">
        <v>0.855629934998681</v>
      </c>
      <c r="X15" s="29" t="n">
        <v>0.317263684893491</v>
      </c>
    </row>
    <row r="16" customFormat="false" ht="13.5" hidden="false" customHeight="false" outlineLevel="0" collapsed="false">
      <c r="A16" s="13" t="n">
        <v>7</v>
      </c>
      <c r="B16" s="13" t="n">
        <v>2011</v>
      </c>
      <c r="C16" s="13" t="n">
        <v>719</v>
      </c>
      <c r="D16" s="42" t="s">
        <v>44</v>
      </c>
      <c r="E16" s="43" t="s">
        <v>32</v>
      </c>
      <c r="F16" s="13" t="n">
        <v>26</v>
      </c>
      <c r="G16" s="16" t="s">
        <v>36</v>
      </c>
      <c r="H16" s="42" t="s">
        <v>37</v>
      </c>
      <c r="I16" s="44" t="s">
        <v>38</v>
      </c>
      <c r="J16" s="19" t="n">
        <v>62.69959</v>
      </c>
      <c r="K16" s="45" t="n">
        <v>0.345842979196515</v>
      </c>
      <c r="L16" s="19" t="n">
        <v>21.684213</v>
      </c>
      <c r="M16" s="19" t="n">
        <v>94.6763809</v>
      </c>
      <c r="N16" s="45" t="n">
        <v>0.334958559214766</v>
      </c>
      <c r="O16" s="22" t="n">
        <f aca="false">M16*N16</f>
        <v>31.7126641379323</v>
      </c>
      <c r="P16" s="23" t="n">
        <f aca="false">M16*1.032</f>
        <v>97.7060250888</v>
      </c>
      <c r="Q16" s="45" t="n">
        <v>0.334958559214766</v>
      </c>
      <c r="R16" s="24" t="n">
        <f aca="false">P16*Q16</f>
        <v>32.7274693903462</v>
      </c>
      <c r="S16" s="48" t="n">
        <v>40905</v>
      </c>
      <c r="T16" s="26" t="n">
        <v>32.291042</v>
      </c>
      <c r="U16" s="27" t="n">
        <v>1.02320267292769</v>
      </c>
      <c r="V16" s="26" t="n">
        <v>11.3035910730738</v>
      </c>
      <c r="W16" s="28" t="n">
        <v>1.0693132898494</v>
      </c>
      <c r="X16" s="29" t="n">
        <v>0.350053462910048</v>
      </c>
    </row>
    <row r="17" customFormat="false" ht="13.5" hidden="false" customHeight="false" outlineLevel="0" collapsed="false">
      <c r="A17" s="13" t="n">
        <v>8</v>
      </c>
      <c r="B17" s="13" t="n">
        <v>2011</v>
      </c>
      <c r="C17" s="13" t="n">
        <v>717</v>
      </c>
      <c r="D17" s="42" t="s">
        <v>45</v>
      </c>
      <c r="E17" s="43" t="s">
        <v>32</v>
      </c>
      <c r="F17" s="13" t="n">
        <v>26</v>
      </c>
      <c r="G17" s="16" t="s">
        <v>36</v>
      </c>
      <c r="H17" s="42" t="s">
        <v>37</v>
      </c>
      <c r="I17" s="44" t="s">
        <v>38</v>
      </c>
      <c r="J17" s="19" t="n">
        <v>68.908591</v>
      </c>
      <c r="K17" s="45" t="n">
        <v>0.344161659030294</v>
      </c>
      <c r="L17" s="19" t="n">
        <v>23.715695</v>
      </c>
      <c r="M17" s="19" t="n">
        <v>104</v>
      </c>
      <c r="N17" s="45" t="n">
        <v>0.334958559214766</v>
      </c>
      <c r="O17" s="22" t="n">
        <f aca="false">M17*N17</f>
        <v>34.8356901583356</v>
      </c>
      <c r="P17" s="23" t="n">
        <f aca="false">M17*1.032</f>
        <v>107.328</v>
      </c>
      <c r="Q17" s="45" t="n">
        <v>0.334958559214766</v>
      </c>
      <c r="R17" s="24" t="n">
        <f aca="false">P17*Q17</f>
        <v>35.9504322434024</v>
      </c>
      <c r="S17" s="46" t="n">
        <v>40866</v>
      </c>
      <c r="T17" s="26" t="n">
        <v>28.546469</v>
      </c>
      <c r="U17" s="27" t="n">
        <v>0.823455836538462</v>
      </c>
      <c r="V17" s="26" t="n">
        <v>9.78660035232741</v>
      </c>
      <c r="W17" s="28" t="n">
        <v>0.842808077679406</v>
      </c>
      <c r="X17" s="29" t="n">
        <v>0.342830503917224</v>
      </c>
    </row>
    <row r="18" customFormat="false" ht="13.5" hidden="false" customHeight="false" outlineLevel="0" collapsed="false">
      <c r="A18" s="13" t="n">
        <v>9</v>
      </c>
      <c r="B18" s="13" t="n">
        <v>2011</v>
      </c>
      <c r="C18" s="13" t="n">
        <v>716</v>
      </c>
      <c r="D18" s="42" t="s">
        <v>46</v>
      </c>
      <c r="E18" s="43" t="s">
        <v>32</v>
      </c>
      <c r="F18" s="13" t="n">
        <v>26</v>
      </c>
      <c r="G18" s="16" t="s">
        <v>36</v>
      </c>
      <c r="H18" s="42" t="s">
        <v>37</v>
      </c>
      <c r="I18" s="44" t="s">
        <v>38</v>
      </c>
      <c r="J18" s="19" t="n">
        <v>26.709916</v>
      </c>
      <c r="K18" s="45" t="n">
        <v>0.341986361918922</v>
      </c>
      <c r="L18" s="19" t="n">
        <v>9.134427</v>
      </c>
      <c r="M18" s="19" t="n">
        <v>40.33197316</v>
      </c>
      <c r="N18" s="45" t="n">
        <v>0.334958559214766</v>
      </c>
      <c r="O18" s="22" t="n">
        <f aca="false">M18*N18</f>
        <v>13.5095396199622</v>
      </c>
      <c r="P18" s="23" t="n">
        <f aca="false">M18*1.032</f>
        <v>41.62259630112</v>
      </c>
      <c r="Q18" s="45" t="n">
        <v>0.334958559214766</v>
      </c>
      <c r="R18" s="24" t="n">
        <f aca="false">P18*Q18</f>
        <v>13.941844887801</v>
      </c>
      <c r="S18" s="46" t="n">
        <v>40836</v>
      </c>
      <c r="T18" s="26" t="n">
        <v>13.179607</v>
      </c>
      <c r="U18" s="27" t="n">
        <v>0.980334407224425</v>
      </c>
      <c r="V18" s="26" t="n">
        <v>4.45946141963299</v>
      </c>
      <c r="W18" s="28" t="n">
        <v>0.990291648364581</v>
      </c>
      <c r="X18" s="29" t="n">
        <v>0.338360728027246</v>
      </c>
    </row>
    <row r="19" customFormat="false" ht="13.5" hidden="false" customHeight="false" outlineLevel="0" collapsed="false">
      <c r="A19" s="13" t="n">
        <v>10</v>
      </c>
      <c r="B19" s="13" t="n">
        <v>2011</v>
      </c>
      <c r="C19" s="13" t="n">
        <v>720</v>
      </c>
      <c r="D19" s="42" t="s">
        <v>47</v>
      </c>
      <c r="E19" s="43" t="s">
        <v>32</v>
      </c>
      <c r="F19" s="13" t="n">
        <v>26</v>
      </c>
      <c r="G19" s="16" t="s">
        <v>36</v>
      </c>
      <c r="H19" s="42" t="s">
        <v>37</v>
      </c>
      <c r="I19" s="44" t="s">
        <v>38</v>
      </c>
      <c r="J19" s="19" t="n">
        <v>43.797463</v>
      </c>
      <c r="K19" s="45" t="n">
        <v>0.372502055655598</v>
      </c>
      <c r="L19" s="19" t="n">
        <v>16.314645</v>
      </c>
      <c r="M19" s="19" t="n">
        <v>66.13416913</v>
      </c>
      <c r="N19" s="45" t="n">
        <v>0.334958559214766</v>
      </c>
      <c r="O19" s="22" t="n">
        <f aca="false">M19*N19</f>
        <v>22.1522060066504</v>
      </c>
      <c r="P19" s="23" t="n">
        <f aca="false">M19*1.032</f>
        <v>68.25046254216</v>
      </c>
      <c r="Q19" s="45" t="n">
        <v>0.334958559214766</v>
      </c>
      <c r="R19" s="24" t="n">
        <f aca="false">P19*Q19</f>
        <v>22.8610765988632</v>
      </c>
      <c r="S19" s="46" t="n">
        <v>40876</v>
      </c>
      <c r="T19" s="26" t="n">
        <v>19.397544</v>
      </c>
      <c r="U19" s="27" t="n">
        <v>0.879917790841383</v>
      </c>
      <c r="V19" s="26" t="n">
        <v>7.01536283023397</v>
      </c>
      <c r="W19" s="28" t="n">
        <v>0.950067387617448</v>
      </c>
      <c r="X19" s="29" t="n">
        <v>0.361662426451203</v>
      </c>
    </row>
    <row r="20" customFormat="false" ht="13.5" hidden="false" customHeight="false" outlineLevel="0" collapsed="false">
      <c r="A20" s="13"/>
      <c r="B20" s="13"/>
      <c r="C20" s="13"/>
      <c r="D20" s="42"/>
      <c r="E20" s="13"/>
      <c r="F20" s="13"/>
      <c r="G20" s="14"/>
      <c r="H20" s="42"/>
      <c r="I20" s="49"/>
      <c r="J20" s="50" t="n">
        <f aca="false">SUM(J10:J19)</f>
        <v>525.443495</v>
      </c>
      <c r="K20" s="51"/>
      <c r="L20" s="50" t="n">
        <f aca="false">SUM(L10:L19)</f>
        <v>172.577143</v>
      </c>
      <c r="M20" s="50" t="n">
        <f aca="false">SUM(M10:M19)</f>
        <v>778.90288381</v>
      </c>
      <c r="N20" s="51"/>
      <c r="O20" s="50" t="n">
        <f aca="false">SUM(O10:O19)</f>
        <v>260.900187729224</v>
      </c>
      <c r="P20" s="50" t="n">
        <f aca="false">SUM(P10:P19)</f>
        <v>803.82777609192</v>
      </c>
      <c r="Q20" s="51"/>
      <c r="R20" s="52" t="n">
        <f aca="false">SUM(R10:R19)</f>
        <v>269.248993736559</v>
      </c>
      <c r="S20" s="53"/>
      <c r="T20" s="50" t="n">
        <f aca="false">SUM(T10:T19)</f>
        <v>223.614792</v>
      </c>
      <c r="U20" s="39" t="n">
        <f aca="false">T20*3/M20</f>
        <v>0.861268317198375</v>
      </c>
      <c r="V20" s="50" t="n">
        <f aca="false">SUM(V10:V19)</f>
        <v>71.93421202768</v>
      </c>
      <c r="W20" s="40" t="n">
        <f aca="false">V20*3/R20</f>
        <v>0.801498394063407</v>
      </c>
      <c r="X20" s="29"/>
    </row>
    <row r="21" customFormat="false" ht="13.5" hidden="false" customHeight="false" outlineLevel="0" collapsed="false">
      <c r="A21" s="13" t="n">
        <v>1</v>
      </c>
      <c r="B21" s="13" t="n">
        <v>2008</v>
      </c>
      <c r="C21" s="13" t="n">
        <v>308</v>
      </c>
      <c r="D21" s="42" t="s">
        <v>48</v>
      </c>
      <c r="E21" s="54" t="s">
        <v>25</v>
      </c>
      <c r="F21" s="55" t="n">
        <v>4259</v>
      </c>
      <c r="G21" s="16" t="s">
        <v>49</v>
      </c>
      <c r="H21" s="56" t="s">
        <v>50</v>
      </c>
      <c r="I21" s="56" t="s">
        <v>51</v>
      </c>
      <c r="J21" s="19" t="n">
        <v>269.494009</v>
      </c>
      <c r="K21" s="20" t="n">
        <v>0.340613397457752</v>
      </c>
      <c r="L21" s="19" t="n">
        <v>91.79327</v>
      </c>
      <c r="M21" s="57" t="n">
        <v>280</v>
      </c>
      <c r="N21" s="58" t="n">
        <v>0.3</v>
      </c>
      <c r="O21" s="22" t="n">
        <f aca="false">M21*N21</f>
        <v>84</v>
      </c>
      <c r="P21" s="23" t="n">
        <f aca="false">M21*1.032</f>
        <v>288.96</v>
      </c>
      <c r="Q21" s="58" t="n">
        <v>0.3</v>
      </c>
      <c r="R21" s="24" t="n">
        <f aca="false">P21*Q21</f>
        <v>86.688</v>
      </c>
      <c r="S21" s="59"/>
      <c r="T21" s="26" t="n">
        <v>70.59485</v>
      </c>
      <c r="U21" s="27" t="n">
        <v>0.756373392857143</v>
      </c>
      <c r="V21" s="26" t="n">
        <v>22.8771708704443</v>
      </c>
      <c r="W21" s="28" t="n">
        <v>0.817041816801582</v>
      </c>
      <c r="X21" s="29" t="n">
        <v>0.324062886604962</v>
      </c>
    </row>
    <row r="22" customFormat="false" ht="13.5" hidden="false" customHeight="false" outlineLevel="0" collapsed="false">
      <c r="A22" s="13" t="n">
        <v>2</v>
      </c>
      <c r="B22" s="13" t="n">
        <v>2010</v>
      </c>
      <c r="C22" s="13" t="n">
        <v>391</v>
      </c>
      <c r="D22" s="42" t="s">
        <v>52</v>
      </c>
      <c r="E22" s="54" t="s">
        <v>32</v>
      </c>
      <c r="F22" s="55" t="n">
        <v>4259</v>
      </c>
      <c r="G22" s="16" t="s">
        <v>49</v>
      </c>
      <c r="H22" s="56" t="s">
        <v>50</v>
      </c>
      <c r="I22" s="56" t="s">
        <v>51</v>
      </c>
      <c r="J22" s="19" t="n">
        <v>124.846358</v>
      </c>
      <c r="K22" s="20" t="n">
        <v>0.342663387905957</v>
      </c>
      <c r="L22" s="19" t="n">
        <v>42.780276</v>
      </c>
      <c r="M22" s="57" t="n">
        <v>170</v>
      </c>
      <c r="N22" s="20" t="n">
        <v>0.334958559214766</v>
      </c>
      <c r="O22" s="22" t="n">
        <f aca="false">M22*N22</f>
        <v>56.9429550665102</v>
      </c>
      <c r="P22" s="23" t="n">
        <f aca="false">M22*1.032</f>
        <v>175.44</v>
      </c>
      <c r="Q22" s="20" t="n">
        <v>0.334958559214766</v>
      </c>
      <c r="R22" s="24" t="n">
        <f aca="false">P22*Q22</f>
        <v>58.7651296286386</v>
      </c>
      <c r="S22" s="30" t="n">
        <v>40333</v>
      </c>
      <c r="T22" s="26" t="n">
        <v>44.792124</v>
      </c>
      <c r="U22" s="27" t="n">
        <v>0.790449247058824</v>
      </c>
      <c r="V22" s="26" t="n">
        <v>14.4349122545976</v>
      </c>
      <c r="W22" s="28" t="n">
        <v>0.760493316745017</v>
      </c>
      <c r="X22" s="29" t="n">
        <v>0.322264518079062</v>
      </c>
    </row>
    <row r="23" customFormat="false" ht="13.5" hidden="false" customHeight="false" outlineLevel="0" collapsed="false">
      <c r="A23" s="13" t="n">
        <v>3</v>
      </c>
      <c r="B23" s="13" t="n">
        <v>2010</v>
      </c>
      <c r="C23" s="13" t="n">
        <v>517</v>
      </c>
      <c r="D23" s="42" t="s">
        <v>53</v>
      </c>
      <c r="E23" s="54" t="s">
        <v>32</v>
      </c>
      <c r="F23" s="55" t="n">
        <v>4259</v>
      </c>
      <c r="G23" s="16" t="s">
        <v>49</v>
      </c>
      <c r="H23" s="56" t="s">
        <v>50</v>
      </c>
      <c r="I23" s="56" t="s">
        <v>51</v>
      </c>
      <c r="J23" s="19" t="n">
        <v>109.828197</v>
      </c>
      <c r="K23" s="20" t="n">
        <v>0.324827120671024</v>
      </c>
      <c r="L23" s="19" t="n">
        <v>35.675177</v>
      </c>
      <c r="M23" s="57" t="n">
        <v>160</v>
      </c>
      <c r="N23" s="20" t="n">
        <v>0.334958559214766</v>
      </c>
      <c r="O23" s="22" t="n">
        <f aca="false">M23*N23</f>
        <v>53.5933694743626</v>
      </c>
      <c r="P23" s="23" t="n">
        <f aca="false">M23*1.032</f>
        <v>165.12</v>
      </c>
      <c r="Q23" s="20" t="n">
        <v>0.334958559214766</v>
      </c>
      <c r="R23" s="24" t="n">
        <f aca="false">P23*Q23</f>
        <v>55.3083572975422</v>
      </c>
      <c r="S23" s="30" t="n">
        <v>40476</v>
      </c>
      <c r="T23" s="26" t="n">
        <v>41.666076</v>
      </c>
      <c r="U23" s="27" t="n">
        <v>0.781238925</v>
      </c>
      <c r="V23" s="26" t="n">
        <v>12.8565529716044</v>
      </c>
      <c r="W23" s="28" t="n">
        <v>0.719672214923224</v>
      </c>
      <c r="X23" s="29" t="n">
        <v>0.308561645488392</v>
      </c>
    </row>
    <row r="24" customFormat="false" ht="13.5" hidden="false" customHeight="false" outlineLevel="0" collapsed="false">
      <c r="A24" s="13" t="n">
        <v>4</v>
      </c>
      <c r="B24" s="13" t="n">
        <v>2011</v>
      </c>
      <c r="C24" s="13" t="n">
        <v>712</v>
      </c>
      <c r="D24" s="42" t="s">
        <v>54</v>
      </c>
      <c r="E24" s="54" t="s">
        <v>32</v>
      </c>
      <c r="F24" s="55" t="n">
        <v>4259</v>
      </c>
      <c r="G24" s="16" t="s">
        <v>49</v>
      </c>
      <c r="H24" s="56" t="s">
        <v>50</v>
      </c>
      <c r="I24" s="56" t="s">
        <v>51</v>
      </c>
      <c r="J24" s="19" t="n">
        <v>141.584258</v>
      </c>
      <c r="K24" s="20" t="n">
        <v>0.35737823339089</v>
      </c>
      <c r="L24" s="19" t="n">
        <v>50.599132</v>
      </c>
      <c r="M24" s="57" t="n">
        <v>195</v>
      </c>
      <c r="N24" s="20" t="n">
        <v>0.334958559214766</v>
      </c>
      <c r="O24" s="22" t="n">
        <f aca="false">M24*N24</f>
        <v>65.3169190468794</v>
      </c>
      <c r="P24" s="23" t="n">
        <f aca="false">M24*1.032</f>
        <v>201.24</v>
      </c>
      <c r="Q24" s="20" t="n">
        <v>0.334958559214766</v>
      </c>
      <c r="R24" s="24" t="n">
        <f aca="false">P24*Q24</f>
        <v>67.4070604563795</v>
      </c>
      <c r="S24" s="60" t="n">
        <v>40831</v>
      </c>
      <c r="T24" s="26" t="n">
        <v>64.849728</v>
      </c>
      <c r="U24" s="27" t="n">
        <v>0.997688123076923</v>
      </c>
      <c r="V24" s="26" t="n">
        <v>22.3136231848423</v>
      </c>
      <c r="W24" s="28" t="n">
        <v>1.02486263178583</v>
      </c>
      <c r="X24" s="29" t="n">
        <v>0.344081985738511</v>
      </c>
    </row>
    <row r="25" customFormat="false" ht="13.5" hidden="false" customHeight="false" outlineLevel="0" collapsed="false">
      <c r="A25" s="13" t="n">
        <v>5</v>
      </c>
      <c r="B25" s="13" t="n">
        <v>2009</v>
      </c>
      <c r="C25" s="13" t="n">
        <v>355</v>
      </c>
      <c r="D25" s="42" t="s">
        <v>55</v>
      </c>
      <c r="E25" s="43" t="s">
        <v>25</v>
      </c>
      <c r="F25" s="13" t="n">
        <v>23</v>
      </c>
      <c r="G25" s="16" t="s">
        <v>49</v>
      </c>
      <c r="H25" s="42" t="s">
        <v>56</v>
      </c>
      <c r="I25" s="42" t="s">
        <v>57</v>
      </c>
      <c r="J25" s="19" t="n">
        <v>194.220181</v>
      </c>
      <c r="K25" s="20" t="n">
        <v>0.308385352601437</v>
      </c>
      <c r="L25" s="19" t="n">
        <v>59.894659</v>
      </c>
      <c r="M25" s="61" t="n">
        <v>231</v>
      </c>
      <c r="N25" s="20" t="n">
        <v>0.3</v>
      </c>
      <c r="O25" s="22" t="n">
        <v>70</v>
      </c>
      <c r="P25" s="23" t="n">
        <f aca="false">M25*1.032</f>
        <v>238.392</v>
      </c>
      <c r="Q25" s="20" t="n">
        <v>0.3</v>
      </c>
      <c r="R25" s="24" t="n">
        <f aca="false">P25*Q25</f>
        <v>71.5176</v>
      </c>
      <c r="S25" s="62"/>
      <c r="T25" s="26" t="n">
        <v>69.020959</v>
      </c>
      <c r="U25" s="27" t="n">
        <v>0.896376090909091</v>
      </c>
      <c r="V25" s="26" t="n">
        <v>21.6229717624523</v>
      </c>
      <c r="W25" s="28" t="n">
        <v>0.926698789819384</v>
      </c>
      <c r="X25" s="29" t="n">
        <v>0.313281242042034</v>
      </c>
    </row>
    <row r="26" customFormat="false" ht="13.5" hidden="false" customHeight="false" outlineLevel="0" collapsed="false">
      <c r="A26" s="13" t="n">
        <v>6</v>
      </c>
      <c r="B26" s="13" t="n">
        <v>2010</v>
      </c>
      <c r="C26" s="13" t="n">
        <v>515</v>
      </c>
      <c r="D26" s="42" t="s">
        <v>58</v>
      </c>
      <c r="E26" s="43" t="s">
        <v>32</v>
      </c>
      <c r="F26" s="13" t="n">
        <v>23</v>
      </c>
      <c r="G26" s="16" t="s">
        <v>49</v>
      </c>
      <c r="H26" s="42" t="s">
        <v>56</v>
      </c>
      <c r="I26" s="42" t="s">
        <v>57</v>
      </c>
      <c r="J26" s="19" t="n">
        <v>37.438894</v>
      </c>
      <c r="K26" s="20" t="n">
        <v>0.301144072258117</v>
      </c>
      <c r="L26" s="19" t="n">
        <v>11.274501</v>
      </c>
      <c r="M26" s="61" t="n">
        <v>60</v>
      </c>
      <c r="N26" s="20" t="n">
        <v>0.334958559214766</v>
      </c>
      <c r="O26" s="22" t="n">
        <f aca="false">M26*N26</f>
        <v>20.0975135528859</v>
      </c>
      <c r="P26" s="23" t="n">
        <f aca="false">M26*1.032</f>
        <v>61.92</v>
      </c>
      <c r="Q26" s="20" t="n">
        <v>0.334958559214766</v>
      </c>
      <c r="R26" s="24" t="n">
        <f aca="false">P26*Q26</f>
        <v>20.7406339865783</v>
      </c>
      <c r="S26" s="30" t="n">
        <v>40534</v>
      </c>
      <c r="T26" s="26" t="n">
        <v>20.029613</v>
      </c>
      <c r="U26" s="27" t="n">
        <v>1.00148065</v>
      </c>
      <c r="V26" s="26" t="n">
        <v>5.93080060496886</v>
      </c>
      <c r="W26" s="28" t="n">
        <v>0.885303635600816</v>
      </c>
      <c r="X26" s="29" t="n">
        <v>0.296101607403441</v>
      </c>
    </row>
    <row r="27" customFormat="false" ht="13.5" hidden="false" customHeight="false" outlineLevel="0" collapsed="false">
      <c r="A27" s="13" t="n">
        <v>7</v>
      </c>
      <c r="B27" s="13" t="n">
        <v>2010</v>
      </c>
      <c r="C27" s="13" t="n">
        <v>511</v>
      </c>
      <c r="D27" s="42" t="s">
        <v>59</v>
      </c>
      <c r="E27" s="43" t="s">
        <v>32</v>
      </c>
      <c r="F27" s="13" t="n">
        <v>23</v>
      </c>
      <c r="G27" s="16" t="s">
        <v>49</v>
      </c>
      <c r="H27" s="42" t="s">
        <v>56</v>
      </c>
      <c r="I27" s="42" t="s">
        <v>57</v>
      </c>
      <c r="J27" s="19" t="n">
        <v>65.419168</v>
      </c>
      <c r="K27" s="20" t="n">
        <v>0.317354846212657</v>
      </c>
      <c r="L27" s="19" t="n">
        <v>20.76109</v>
      </c>
      <c r="M27" s="61" t="n">
        <v>88</v>
      </c>
      <c r="N27" s="20" t="n">
        <v>0.334958559214766</v>
      </c>
      <c r="O27" s="22" t="n">
        <f aca="false">M27*N27</f>
        <v>29.4763532108994</v>
      </c>
      <c r="P27" s="23" t="n">
        <f aca="false">M27*1.032</f>
        <v>90.816</v>
      </c>
      <c r="Q27" s="20" t="n">
        <v>0.334958559214766</v>
      </c>
      <c r="R27" s="24" t="n">
        <f aca="false">P27*Q27</f>
        <v>30.4195965136482</v>
      </c>
      <c r="S27" s="30" t="n">
        <v>40522</v>
      </c>
      <c r="T27" s="26" t="n">
        <v>20.653941</v>
      </c>
      <c r="U27" s="27" t="n">
        <v>0.704111625</v>
      </c>
      <c r="V27" s="26" t="n">
        <v>6.19862092761411</v>
      </c>
      <c r="W27" s="28" t="n">
        <v>0.63087392968158</v>
      </c>
      <c r="X27" s="29" t="n">
        <v>0.300118070813416</v>
      </c>
    </row>
    <row r="28" customFormat="false" ht="13.5" hidden="false" customHeight="false" outlineLevel="0" collapsed="false">
      <c r="A28" s="13" t="n">
        <v>8</v>
      </c>
      <c r="B28" s="13" t="n">
        <v>2010</v>
      </c>
      <c r="C28" s="13" t="n">
        <v>545</v>
      </c>
      <c r="D28" s="42" t="s">
        <v>60</v>
      </c>
      <c r="E28" s="43" t="s">
        <v>25</v>
      </c>
      <c r="F28" s="13" t="n">
        <v>23</v>
      </c>
      <c r="G28" s="16" t="s">
        <v>49</v>
      </c>
      <c r="H28" s="42" t="s">
        <v>56</v>
      </c>
      <c r="I28" s="42" t="s">
        <v>57</v>
      </c>
      <c r="J28" s="19" t="n">
        <v>98.394506</v>
      </c>
      <c r="K28" s="20" t="n">
        <v>0.332135546267187</v>
      </c>
      <c r="L28" s="19" t="n">
        <v>32.680313</v>
      </c>
      <c r="M28" s="61" t="n">
        <v>122</v>
      </c>
      <c r="N28" s="20" t="n">
        <v>0.334958559214766</v>
      </c>
      <c r="O28" s="22" t="n">
        <v>42</v>
      </c>
      <c r="P28" s="23" t="n">
        <f aca="false">M28*1.032</f>
        <v>125.904</v>
      </c>
      <c r="Q28" s="20" t="n">
        <v>0.334958559214766</v>
      </c>
      <c r="R28" s="24" t="n">
        <f aca="false">P28*Q28</f>
        <v>42.1726224393758</v>
      </c>
      <c r="S28" s="30" t="n">
        <v>40496</v>
      </c>
      <c r="T28" s="26" t="n">
        <v>29.006445</v>
      </c>
      <c r="U28" s="27" t="n">
        <v>0.713273237704918</v>
      </c>
      <c r="V28" s="26" t="n">
        <v>9.51501924124006</v>
      </c>
      <c r="W28" s="28" t="n">
        <v>0.679644231517147</v>
      </c>
      <c r="X28" s="29" t="n">
        <v>0.328031209658407</v>
      </c>
    </row>
    <row r="29" customFormat="false" ht="13.5" hidden="false" customHeight="false" outlineLevel="0" collapsed="false">
      <c r="A29" s="13" t="n">
        <v>9</v>
      </c>
      <c r="B29" s="13" t="n">
        <v>2011</v>
      </c>
      <c r="C29" s="13" t="n">
        <v>589</v>
      </c>
      <c r="D29" s="42" t="s">
        <v>61</v>
      </c>
      <c r="E29" s="43" t="s">
        <v>32</v>
      </c>
      <c r="F29" s="13" t="n">
        <v>23</v>
      </c>
      <c r="G29" s="16" t="s">
        <v>49</v>
      </c>
      <c r="H29" s="42" t="s">
        <v>56</v>
      </c>
      <c r="I29" s="42" t="s">
        <v>57</v>
      </c>
      <c r="J29" s="19" t="n">
        <v>47.359749</v>
      </c>
      <c r="K29" s="20" t="n">
        <v>0.322440180162272</v>
      </c>
      <c r="L29" s="19" t="n">
        <v>15.270686</v>
      </c>
      <c r="M29" s="61" t="n">
        <v>68</v>
      </c>
      <c r="N29" s="20" t="n">
        <v>0.334958559214766</v>
      </c>
      <c r="O29" s="22" t="n">
        <f aca="false">M29*N29</f>
        <v>22.7771820266041</v>
      </c>
      <c r="P29" s="23" t="n">
        <f aca="false">M29*1.032</f>
        <v>70.176</v>
      </c>
      <c r="Q29" s="20" t="n">
        <v>0.334958559214766</v>
      </c>
      <c r="R29" s="24" t="n">
        <f aca="false">P29*Q29</f>
        <v>23.5060518514554</v>
      </c>
      <c r="S29" s="63" t="n">
        <v>40717</v>
      </c>
      <c r="T29" s="26" t="n">
        <v>15.270257</v>
      </c>
      <c r="U29" s="27" t="n">
        <v>0.673687808823529</v>
      </c>
      <c r="V29" s="26" t="n">
        <v>4.46850307372244</v>
      </c>
      <c r="W29" s="28" t="n">
        <v>0.588549944655555</v>
      </c>
      <c r="X29" s="29" t="n">
        <v>0.292627889217741</v>
      </c>
    </row>
    <row r="30" customFormat="false" ht="13.5" hidden="false" customHeight="false" outlineLevel="0" collapsed="false">
      <c r="A30" s="13" t="n">
        <v>10</v>
      </c>
      <c r="B30" s="13" t="n">
        <v>2011</v>
      </c>
      <c r="C30" s="13" t="n">
        <v>596</v>
      </c>
      <c r="D30" s="42" t="s">
        <v>62</v>
      </c>
      <c r="E30" s="43" t="s">
        <v>32</v>
      </c>
      <c r="F30" s="13" t="n">
        <v>23</v>
      </c>
      <c r="G30" s="16" t="s">
        <v>49</v>
      </c>
      <c r="H30" s="42" t="s">
        <v>56</v>
      </c>
      <c r="I30" s="42" t="s">
        <v>57</v>
      </c>
      <c r="J30" s="19" t="n">
        <v>92.385689</v>
      </c>
      <c r="K30" s="20" t="n">
        <v>0.323847094975933</v>
      </c>
      <c r="L30" s="19" t="n">
        <v>29.918837</v>
      </c>
      <c r="M30" s="61" t="n">
        <v>130</v>
      </c>
      <c r="N30" s="20" t="n">
        <v>0.334958559214766</v>
      </c>
      <c r="O30" s="22" t="n">
        <f aca="false">M30*N30</f>
        <v>43.5446126979195</v>
      </c>
      <c r="P30" s="23" t="n">
        <f aca="false">M30*1.032</f>
        <v>134.16</v>
      </c>
      <c r="Q30" s="20" t="n">
        <v>0.334958559214766</v>
      </c>
      <c r="R30" s="24" t="n">
        <f aca="false">P30*Q30</f>
        <v>44.9380403042529</v>
      </c>
      <c r="S30" s="60" t="n">
        <v>40759</v>
      </c>
      <c r="T30" s="26" t="n">
        <v>27.054175</v>
      </c>
      <c r="U30" s="27" t="n">
        <v>0.624327115384615</v>
      </c>
      <c r="V30" s="26" t="n">
        <v>8.29905770788227</v>
      </c>
      <c r="W30" s="28" t="n">
        <v>0.571762419759364</v>
      </c>
      <c r="X30" s="29" t="n">
        <v>0.306757005448596</v>
      </c>
    </row>
    <row r="31" s="2" customFormat="true" ht="13.5" hidden="false" customHeight="false" outlineLevel="0" collapsed="false">
      <c r="A31" s="31"/>
      <c r="B31" s="31"/>
      <c r="C31" s="31"/>
      <c r="D31" s="49"/>
      <c r="E31" s="31"/>
      <c r="F31" s="31"/>
      <c r="G31" s="32"/>
      <c r="H31" s="49"/>
      <c r="I31" s="49"/>
      <c r="J31" s="35" t="n">
        <f aca="false">SUM(J21:J30)</f>
        <v>1180.971009</v>
      </c>
      <c r="K31" s="36"/>
      <c r="L31" s="35" t="n">
        <f aca="false">SUM(L21:L30)</f>
        <v>390.647941</v>
      </c>
      <c r="M31" s="35" t="n">
        <f aca="false">SUM(M21:M30)</f>
        <v>1504</v>
      </c>
      <c r="N31" s="36"/>
      <c r="O31" s="35" t="n">
        <f aca="false">SUM(O21:O30)</f>
        <v>487.748905076061</v>
      </c>
      <c r="P31" s="35" t="n">
        <f aca="false">SUM(P21:P30)</f>
        <v>1552.128</v>
      </c>
      <c r="Q31" s="36"/>
      <c r="R31" s="35" t="n">
        <f aca="false">SUM(R21:R30)</f>
        <v>501.463092477871</v>
      </c>
      <c r="S31" s="64"/>
      <c r="T31" s="35" t="n">
        <f aca="false">SUM(T21:T30)</f>
        <v>402.938168</v>
      </c>
      <c r="U31" s="39" t="n">
        <f aca="false">T31*3/M31</f>
        <v>0.80373304787234</v>
      </c>
      <c r="V31" s="35" t="n">
        <f aca="false">SUM(V21:V30)</f>
        <v>128.517232599369</v>
      </c>
      <c r="W31" s="40" t="n">
        <f aca="false">V31*3/R31</f>
        <v>0.76885358779444</v>
      </c>
      <c r="X31" s="41"/>
    </row>
    <row r="32" customFormat="false" ht="13.5" hidden="false" customHeight="false" outlineLevel="0" collapsed="false">
      <c r="A32" s="13" t="n">
        <v>1</v>
      </c>
      <c r="B32" s="13" t="n">
        <v>2010</v>
      </c>
      <c r="C32" s="13" t="n">
        <v>363</v>
      </c>
      <c r="D32" s="42" t="s">
        <v>63</v>
      </c>
      <c r="E32" s="54" t="s">
        <v>25</v>
      </c>
      <c r="F32" s="55" t="n">
        <v>4259</v>
      </c>
      <c r="G32" s="16" t="s">
        <v>64</v>
      </c>
      <c r="H32" s="56" t="s">
        <v>50</v>
      </c>
      <c r="I32" s="56" t="s">
        <v>51</v>
      </c>
      <c r="J32" s="19" t="n">
        <v>108.675673</v>
      </c>
      <c r="K32" s="20" t="n">
        <v>0.315990000816466</v>
      </c>
      <c r="L32" s="19" t="n">
        <v>34.340426</v>
      </c>
      <c r="M32" s="57" t="n">
        <v>160</v>
      </c>
      <c r="N32" s="20" t="n">
        <v>0.334958559214766</v>
      </c>
      <c r="O32" s="22" t="n">
        <f aca="false">M32*N32</f>
        <v>53.5933694743626</v>
      </c>
      <c r="P32" s="23" t="n">
        <f aca="false">M32*1.032</f>
        <v>165.12</v>
      </c>
      <c r="Q32" s="20" t="n">
        <v>0.334958559214766</v>
      </c>
      <c r="R32" s="24" t="n">
        <f aca="false">P32*Q32</f>
        <v>55.3083572975422</v>
      </c>
      <c r="S32" s="30" t="n">
        <v>40242</v>
      </c>
      <c r="T32" s="26" t="n">
        <v>38.244765</v>
      </c>
      <c r="U32" s="27" t="n">
        <v>0.71708934375</v>
      </c>
      <c r="V32" s="26" t="n">
        <v>11.693502248979</v>
      </c>
      <c r="W32" s="28" t="n">
        <v>0.654568038751854</v>
      </c>
      <c r="X32" s="29" t="n">
        <v>0.305754323473526</v>
      </c>
    </row>
    <row r="33" customFormat="false" ht="13.5" hidden="false" customHeight="false" outlineLevel="0" collapsed="false">
      <c r="A33" s="13" t="n">
        <v>2</v>
      </c>
      <c r="B33" s="13" t="n">
        <v>2010</v>
      </c>
      <c r="C33" s="13" t="n">
        <v>373</v>
      </c>
      <c r="D33" s="42" t="s">
        <v>65</v>
      </c>
      <c r="E33" s="54" t="s">
        <v>32</v>
      </c>
      <c r="F33" s="55" t="n">
        <v>4259</v>
      </c>
      <c r="G33" s="16" t="s">
        <v>64</v>
      </c>
      <c r="H33" s="56" t="s">
        <v>50</v>
      </c>
      <c r="I33" s="56" t="s">
        <v>51</v>
      </c>
      <c r="J33" s="19" t="n">
        <v>57.242189</v>
      </c>
      <c r="K33" s="20" t="n">
        <v>0.323179587000071</v>
      </c>
      <c r="L33" s="19" t="n">
        <v>18.499507</v>
      </c>
      <c r="M33" s="57" t="n">
        <v>80</v>
      </c>
      <c r="N33" s="20" t="n">
        <v>0.334958559214766</v>
      </c>
      <c r="O33" s="22" t="n">
        <f aca="false">M33*N33</f>
        <v>26.7966847371813</v>
      </c>
      <c r="P33" s="23" t="n">
        <f aca="false">M33*1.032</f>
        <v>82.56</v>
      </c>
      <c r="Q33" s="20" t="n">
        <v>0.334958559214766</v>
      </c>
      <c r="R33" s="24" t="n">
        <f aca="false">P33*Q33</f>
        <v>27.6541786487711</v>
      </c>
      <c r="S33" s="30" t="n">
        <v>40298</v>
      </c>
      <c r="T33" s="26" t="n">
        <v>22.438705</v>
      </c>
      <c r="U33" s="27" t="n">
        <v>0.8414514375</v>
      </c>
      <c r="V33" s="26" t="n">
        <v>6.97057148981903</v>
      </c>
      <c r="W33" s="28" t="n">
        <v>0.780384389880939</v>
      </c>
      <c r="X33" s="29" t="n">
        <v>0.310649455475217</v>
      </c>
    </row>
    <row r="34" customFormat="false" ht="13.5" hidden="false" customHeight="false" outlineLevel="0" collapsed="false">
      <c r="A34" s="13" t="n">
        <v>3</v>
      </c>
      <c r="B34" s="13" t="n">
        <v>2011</v>
      </c>
      <c r="C34" s="13" t="n">
        <v>724</v>
      </c>
      <c r="D34" s="42" t="s">
        <v>66</v>
      </c>
      <c r="E34" s="54" t="s">
        <v>32</v>
      </c>
      <c r="F34" s="55" t="n">
        <v>4259</v>
      </c>
      <c r="G34" s="16" t="s">
        <v>64</v>
      </c>
      <c r="H34" s="56" t="s">
        <v>50</v>
      </c>
      <c r="I34" s="56" t="s">
        <v>51</v>
      </c>
      <c r="J34" s="19" t="n">
        <v>30.321499</v>
      </c>
      <c r="K34" s="20" t="n">
        <v>0.300454340994157</v>
      </c>
      <c r="L34" s="19" t="n">
        <v>9.110226</v>
      </c>
      <c r="M34" s="57" t="n">
        <v>50</v>
      </c>
      <c r="N34" s="20" t="n">
        <v>0.334958559214766</v>
      </c>
      <c r="O34" s="22" t="n">
        <f aca="false">M34*N34</f>
        <v>16.7479279607383</v>
      </c>
      <c r="P34" s="23" t="n">
        <f aca="false">M34*1.032</f>
        <v>51.6</v>
      </c>
      <c r="Q34" s="20" t="n">
        <v>0.334958559214766</v>
      </c>
      <c r="R34" s="24" t="n">
        <f aca="false">P34*Q34</f>
        <v>17.2838616554819</v>
      </c>
      <c r="S34" s="48" t="n">
        <v>40889</v>
      </c>
      <c r="T34" s="26" t="n">
        <v>16.695357</v>
      </c>
      <c r="U34" s="27" t="n">
        <v>1.00172142</v>
      </c>
      <c r="V34" s="26" t="n">
        <v>4.68846464965533</v>
      </c>
      <c r="W34" s="28" t="n">
        <v>0.839828901935756</v>
      </c>
      <c r="X34" s="29" t="n">
        <v>0.280824462133714</v>
      </c>
    </row>
    <row r="35" customFormat="false" ht="13.5" hidden="false" customHeight="false" outlineLevel="0" collapsed="false">
      <c r="A35" s="13" t="n">
        <v>4</v>
      </c>
      <c r="B35" s="13" t="n">
        <v>2011</v>
      </c>
      <c r="C35" s="13" t="n">
        <v>723</v>
      </c>
      <c r="D35" s="42" t="s">
        <v>67</v>
      </c>
      <c r="E35" s="54" t="s">
        <v>32</v>
      </c>
      <c r="F35" s="55" t="n">
        <v>4259</v>
      </c>
      <c r="G35" s="16" t="s">
        <v>64</v>
      </c>
      <c r="H35" s="56" t="s">
        <v>50</v>
      </c>
      <c r="I35" s="56" t="s">
        <v>51</v>
      </c>
      <c r="J35" s="19" t="n">
        <v>18.335733</v>
      </c>
      <c r="K35" s="20" t="n">
        <v>0.307770733790681</v>
      </c>
      <c r="L35" s="19" t="n">
        <v>5.643202</v>
      </c>
      <c r="M35" s="57" t="n">
        <v>50</v>
      </c>
      <c r="N35" s="20" t="n">
        <v>0.334958559214766</v>
      </c>
      <c r="O35" s="22" t="n">
        <f aca="false">M35*N35</f>
        <v>16.7479279607383</v>
      </c>
      <c r="P35" s="23" t="n">
        <f aca="false">M35*1.032</f>
        <v>51.6</v>
      </c>
      <c r="Q35" s="20" t="n">
        <v>0.334958559214766</v>
      </c>
      <c r="R35" s="24" t="n">
        <f aca="false">P35*Q35</f>
        <v>17.2838616554819</v>
      </c>
      <c r="S35" s="63" t="n">
        <v>40888</v>
      </c>
      <c r="T35" s="26" t="n">
        <v>14.476059</v>
      </c>
      <c r="U35" s="27" t="n">
        <v>0.86856354</v>
      </c>
      <c r="V35" s="26" t="n">
        <v>4.39253568208626</v>
      </c>
      <c r="W35" s="28" t="n">
        <v>0.78682014140201</v>
      </c>
      <c r="X35" s="29" t="n">
        <v>0.303434497060717</v>
      </c>
    </row>
    <row r="36" customFormat="false" ht="13.5" hidden="false" customHeight="false" outlineLevel="0" collapsed="false">
      <c r="A36" s="13" t="n">
        <v>5</v>
      </c>
      <c r="B36" s="13" t="n">
        <v>2011</v>
      </c>
      <c r="C36" s="13" t="n">
        <v>598</v>
      </c>
      <c r="D36" s="42" t="s">
        <v>68</v>
      </c>
      <c r="E36" s="54" t="s">
        <v>32</v>
      </c>
      <c r="F36" s="55" t="n">
        <v>4259</v>
      </c>
      <c r="G36" s="16" t="s">
        <v>64</v>
      </c>
      <c r="H36" s="56" t="s">
        <v>50</v>
      </c>
      <c r="I36" s="56" t="s">
        <v>51</v>
      </c>
      <c r="J36" s="19" t="n">
        <v>40.3604</v>
      </c>
      <c r="K36" s="20" t="n">
        <v>0.337620018632125</v>
      </c>
      <c r="L36" s="19" t="n">
        <v>13.626479</v>
      </c>
      <c r="M36" s="57" t="n">
        <v>50</v>
      </c>
      <c r="N36" s="20" t="n">
        <v>0.334958559214766</v>
      </c>
      <c r="O36" s="22" t="n">
        <f aca="false">M36*N36</f>
        <v>16.7479279607383</v>
      </c>
      <c r="P36" s="23" t="n">
        <f aca="false">M36*1.032</f>
        <v>51.6</v>
      </c>
      <c r="Q36" s="20" t="n">
        <v>0.334958559214766</v>
      </c>
      <c r="R36" s="24" t="n">
        <f aca="false">P36*Q36</f>
        <v>17.2838616554819</v>
      </c>
      <c r="S36" s="60" t="n">
        <v>40770</v>
      </c>
      <c r="T36" s="26" t="n">
        <v>11.300843</v>
      </c>
      <c r="U36" s="27" t="n">
        <v>0.67805058</v>
      </c>
      <c r="V36" s="26" t="n">
        <v>3.94158773680574</v>
      </c>
      <c r="W36" s="28" t="n">
        <v>0.706043352833717</v>
      </c>
      <c r="X36" s="29" t="n">
        <v>0.348787053922061</v>
      </c>
    </row>
    <row r="37" customFormat="false" ht="13.5" hidden="false" customHeight="false" outlineLevel="0" collapsed="false">
      <c r="A37" s="13" t="n">
        <v>6</v>
      </c>
      <c r="B37" s="13" t="n">
        <v>2011</v>
      </c>
      <c r="C37" s="13" t="n">
        <v>702</v>
      </c>
      <c r="D37" s="42" t="s">
        <v>69</v>
      </c>
      <c r="E37" s="54" t="s">
        <v>32</v>
      </c>
      <c r="F37" s="55" t="n">
        <v>4259</v>
      </c>
      <c r="G37" s="16" t="s">
        <v>64</v>
      </c>
      <c r="H37" s="56" t="s">
        <v>50</v>
      </c>
      <c r="I37" s="56" t="s">
        <v>51</v>
      </c>
      <c r="J37" s="19" t="n">
        <v>61.351281</v>
      </c>
      <c r="K37" s="20" t="n">
        <v>0.33264509994502</v>
      </c>
      <c r="L37" s="19" t="n">
        <v>20.408203</v>
      </c>
      <c r="M37" s="57" t="n">
        <v>85</v>
      </c>
      <c r="N37" s="20" t="n">
        <v>0.334958559214766</v>
      </c>
      <c r="O37" s="22" t="n">
        <f aca="false">M37*N37</f>
        <v>28.4714775332551</v>
      </c>
      <c r="P37" s="23" t="n">
        <f aca="false">M37*1.032</f>
        <v>87.72</v>
      </c>
      <c r="Q37" s="20" t="n">
        <v>0.334958559214766</v>
      </c>
      <c r="R37" s="24" t="n">
        <f aca="false">P37*Q37</f>
        <v>29.3825648143193</v>
      </c>
      <c r="S37" s="60" t="n">
        <v>40770</v>
      </c>
      <c r="T37" s="26" t="n">
        <v>26.513666</v>
      </c>
      <c r="U37" s="27" t="n">
        <v>0.935776447058824</v>
      </c>
      <c r="V37" s="26" t="n">
        <v>8.1618925029267</v>
      </c>
      <c r="W37" s="28" t="n">
        <v>0.860007264469519</v>
      </c>
      <c r="X37" s="29" t="n">
        <v>0.307837192447348</v>
      </c>
    </row>
    <row r="38" customFormat="false" ht="13.5" hidden="false" customHeight="false" outlineLevel="0" collapsed="false">
      <c r="A38" s="13" t="n">
        <v>7</v>
      </c>
      <c r="B38" s="13" t="n">
        <v>2011</v>
      </c>
      <c r="C38" s="13" t="n">
        <v>707</v>
      </c>
      <c r="D38" s="42" t="s">
        <v>70</v>
      </c>
      <c r="E38" s="43" t="s">
        <v>32</v>
      </c>
      <c r="F38" s="13" t="n">
        <v>23</v>
      </c>
      <c r="G38" s="16" t="s">
        <v>64</v>
      </c>
      <c r="H38" s="42" t="s">
        <v>56</v>
      </c>
      <c r="I38" s="42" t="s">
        <v>57</v>
      </c>
      <c r="J38" s="19" t="n">
        <v>111.632364</v>
      </c>
      <c r="K38" s="20" t="n">
        <v>0.302305055548228</v>
      </c>
      <c r="L38" s="19" t="n">
        <v>33.747028</v>
      </c>
      <c r="M38" s="61" t="n">
        <v>178</v>
      </c>
      <c r="N38" s="20" t="n">
        <v>0.334958559214766</v>
      </c>
      <c r="O38" s="22" t="n">
        <f aca="false">M38*N38</f>
        <v>59.6226235402283</v>
      </c>
      <c r="P38" s="23" t="n">
        <f aca="false">M38*1.032</f>
        <v>183.696</v>
      </c>
      <c r="Q38" s="20" t="n">
        <v>0.334958559214766</v>
      </c>
      <c r="R38" s="24" t="n">
        <f aca="false">P38*Q38</f>
        <v>61.5305474935156</v>
      </c>
      <c r="S38" s="60" t="n">
        <v>40770</v>
      </c>
      <c r="T38" s="26" t="n">
        <v>57.908248</v>
      </c>
      <c r="U38" s="27" t="n">
        <v>0.975981707865169</v>
      </c>
      <c r="V38" s="26" t="n">
        <v>16.3790527300912</v>
      </c>
      <c r="W38" s="28" t="n">
        <v>0.824136129419398</v>
      </c>
      <c r="X38" s="29" t="n">
        <v>0.282844901992048</v>
      </c>
    </row>
    <row r="39" s="2" customFormat="true" ht="13.5" hidden="false" customHeight="false" outlineLevel="0" collapsed="false">
      <c r="A39" s="31"/>
      <c r="B39" s="31"/>
      <c r="C39" s="31"/>
      <c r="D39" s="49"/>
      <c r="E39" s="31"/>
      <c r="F39" s="31"/>
      <c r="G39" s="32"/>
      <c r="H39" s="49"/>
      <c r="I39" s="49"/>
      <c r="J39" s="35" t="n">
        <f aca="false">SUM(J32:J38)</f>
        <v>427.919139</v>
      </c>
      <c r="K39" s="36"/>
      <c r="L39" s="35" t="n">
        <f aca="false">SUM(L32:L38)</f>
        <v>135.375071</v>
      </c>
      <c r="M39" s="35" t="n">
        <f aca="false">SUM(M32:M38)</f>
        <v>653</v>
      </c>
      <c r="N39" s="36"/>
      <c r="O39" s="35" t="n">
        <f aca="false">SUM(O32:O38)</f>
        <v>218.727939167242</v>
      </c>
      <c r="P39" s="35" t="n">
        <f aca="false">SUM(P32:P38)</f>
        <v>673.896</v>
      </c>
      <c r="Q39" s="36"/>
      <c r="R39" s="35" t="n">
        <f aca="false">SUM(R32:R38)</f>
        <v>225.727233220594</v>
      </c>
      <c r="S39" s="64"/>
      <c r="T39" s="35" t="n">
        <f aca="false">SUM(T32:T38)</f>
        <v>187.577643</v>
      </c>
      <c r="U39" s="39" t="n">
        <f aca="false">T39*3/M39</f>
        <v>0.86176558805513</v>
      </c>
      <c r="V39" s="35" t="n">
        <f aca="false">SUM(V32:V38)</f>
        <v>56.2276070403633</v>
      </c>
      <c r="W39" s="40" t="n">
        <f aca="false">V39*3/R39</f>
        <v>0.747286088233062</v>
      </c>
      <c r="X39" s="41"/>
    </row>
    <row r="40" customFormat="false" ht="13.5" hidden="false" customHeight="false" outlineLevel="0" collapsed="false">
      <c r="A40" s="13" t="n">
        <v>1</v>
      </c>
      <c r="B40" s="65" t="n">
        <v>2009</v>
      </c>
      <c r="C40" s="65" t="n">
        <v>351</v>
      </c>
      <c r="D40" s="66" t="s">
        <v>71</v>
      </c>
      <c r="E40" s="67" t="s">
        <v>25</v>
      </c>
      <c r="F40" s="65" t="n">
        <v>102</v>
      </c>
      <c r="G40" s="16" t="s">
        <v>72</v>
      </c>
      <c r="H40" s="68" t="s">
        <v>72</v>
      </c>
      <c r="I40" s="69" t="s">
        <v>73</v>
      </c>
      <c r="J40" s="70" t="n">
        <v>142.779384</v>
      </c>
      <c r="K40" s="71" t="n">
        <v>0.3116</v>
      </c>
      <c r="L40" s="72" t="n">
        <f aca="false">J40*K40</f>
        <v>44.4900560544</v>
      </c>
      <c r="M40" s="73" t="n">
        <v>170</v>
      </c>
      <c r="N40" s="20" t="n">
        <v>0.334958559214766</v>
      </c>
      <c r="O40" s="22" t="n">
        <f aca="false">M40*N40</f>
        <v>56.9429550665101</v>
      </c>
      <c r="P40" s="23" t="n">
        <f aca="false">M40*1.032</f>
        <v>175.44</v>
      </c>
      <c r="Q40" s="20" t="n">
        <v>0.334958559214766</v>
      </c>
      <c r="R40" s="24" t="n">
        <f aca="false">P40*Q40</f>
        <v>58.7651296286385</v>
      </c>
      <c r="S40" s="25"/>
      <c r="T40" s="26" t="n">
        <v>49.872733</v>
      </c>
      <c r="U40" s="27" t="n">
        <v>0.880107052941176</v>
      </c>
      <c r="V40" s="26" t="n">
        <v>13.5514533794026</v>
      </c>
      <c r="W40" s="28" t="n">
        <v>0.713948900100512</v>
      </c>
      <c r="X40" s="29" t="n">
        <v>0.271720689126914</v>
      </c>
    </row>
    <row r="41" customFormat="false" ht="13.5" hidden="false" customHeight="false" outlineLevel="0" collapsed="false">
      <c r="A41" s="13" t="n">
        <v>2</v>
      </c>
      <c r="B41" s="70" t="n">
        <v>2011</v>
      </c>
      <c r="C41" s="70" t="n">
        <v>715</v>
      </c>
      <c r="D41" s="74" t="s">
        <v>74</v>
      </c>
      <c r="E41" s="75" t="s">
        <v>32</v>
      </c>
      <c r="F41" s="70" t="n">
        <v>102</v>
      </c>
      <c r="G41" s="16" t="s">
        <v>72</v>
      </c>
      <c r="H41" s="76" t="s">
        <v>72</v>
      </c>
      <c r="I41" s="77" t="s">
        <v>73</v>
      </c>
      <c r="J41" s="70" t="n">
        <v>21.804244</v>
      </c>
      <c r="K41" s="71" t="n">
        <v>0.3406</v>
      </c>
      <c r="L41" s="72" t="n">
        <f aca="false">J41*K41</f>
        <v>7.4265255064</v>
      </c>
      <c r="M41" s="73" t="n">
        <v>37</v>
      </c>
      <c r="N41" s="20" t="n">
        <v>0.334958559214766</v>
      </c>
      <c r="O41" s="22" t="n">
        <f aca="false">M41*N41</f>
        <v>12.3934666909463</v>
      </c>
      <c r="P41" s="23" t="n">
        <f aca="false">M41*1.032</f>
        <v>38.184</v>
      </c>
      <c r="Q41" s="20" t="n">
        <v>0.334958559214766</v>
      </c>
      <c r="R41" s="24" t="n">
        <f aca="false">P41*Q41</f>
        <v>12.7900576250566</v>
      </c>
      <c r="S41" s="60" t="n">
        <v>40828</v>
      </c>
      <c r="T41" s="26" t="n">
        <v>9.070846</v>
      </c>
      <c r="U41" s="27" t="n">
        <v>0.735474</v>
      </c>
      <c r="V41" s="26" t="n">
        <v>2.80434873493553</v>
      </c>
      <c r="W41" s="28" t="n">
        <v>0.678829129459999</v>
      </c>
      <c r="X41" s="29" t="n">
        <v>0.309160659869601</v>
      </c>
    </row>
    <row r="42" customFormat="false" ht="13.5" hidden="false" customHeight="false" outlineLevel="0" collapsed="false">
      <c r="A42" s="13" t="n">
        <v>3</v>
      </c>
      <c r="B42" s="70" t="n">
        <v>2011</v>
      </c>
      <c r="C42" s="70" t="n">
        <v>587</v>
      </c>
      <c r="D42" s="74" t="s">
        <v>75</v>
      </c>
      <c r="E42" s="75" t="s">
        <v>32</v>
      </c>
      <c r="F42" s="70" t="n">
        <v>102</v>
      </c>
      <c r="G42" s="16" t="s">
        <v>72</v>
      </c>
      <c r="H42" s="76" t="s">
        <v>72</v>
      </c>
      <c r="I42" s="77" t="s">
        <v>73</v>
      </c>
      <c r="J42" s="70" t="n">
        <v>50.189997</v>
      </c>
      <c r="K42" s="71" t="n">
        <v>0.3757</v>
      </c>
      <c r="L42" s="72" t="n">
        <f aca="false">J42*K42</f>
        <v>18.8563818729</v>
      </c>
      <c r="M42" s="73" t="n">
        <v>78</v>
      </c>
      <c r="N42" s="20" t="n">
        <v>0.334958559214766</v>
      </c>
      <c r="O42" s="22" t="n">
        <f aca="false">M42*N42</f>
        <v>26.1267676187517</v>
      </c>
      <c r="P42" s="23" t="n">
        <f aca="false">M42*1.032</f>
        <v>80.496</v>
      </c>
      <c r="Q42" s="20" t="n">
        <v>0.334958559214766</v>
      </c>
      <c r="R42" s="24" t="n">
        <f aca="false">P42*Q42</f>
        <v>26.9628241825518</v>
      </c>
      <c r="S42" s="63" t="n">
        <v>40713</v>
      </c>
      <c r="T42" s="26" t="n">
        <v>23.221031</v>
      </c>
      <c r="U42" s="27" t="n">
        <v>0.893116576923077</v>
      </c>
      <c r="V42" s="26" t="n">
        <v>7.47910640957737</v>
      </c>
      <c r="W42" s="28" t="n">
        <v>0.858786649620919</v>
      </c>
      <c r="X42" s="29" t="n">
        <v>0.32208330498234</v>
      </c>
    </row>
    <row r="43" customFormat="false" ht="13.5" hidden="false" customHeight="false" outlineLevel="0" collapsed="false">
      <c r="A43" s="13" t="n">
        <v>4</v>
      </c>
      <c r="B43" s="70" t="n">
        <v>2011</v>
      </c>
      <c r="C43" s="70" t="n">
        <v>713</v>
      </c>
      <c r="D43" s="74" t="s">
        <v>76</v>
      </c>
      <c r="E43" s="75" t="s">
        <v>32</v>
      </c>
      <c r="F43" s="70" t="n">
        <v>102</v>
      </c>
      <c r="G43" s="16" t="s">
        <v>72</v>
      </c>
      <c r="H43" s="76" t="s">
        <v>72</v>
      </c>
      <c r="I43" s="77" t="s">
        <v>73</v>
      </c>
      <c r="J43" s="70" t="n">
        <v>28.203294</v>
      </c>
      <c r="K43" s="71" t="n">
        <v>0.3705</v>
      </c>
      <c r="L43" s="72" t="n">
        <f aca="false">J43*K43</f>
        <v>10.449320427</v>
      </c>
      <c r="M43" s="73" t="n">
        <v>39</v>
      </c>
      <c r="N43" s="20" t="n">
        <v>0.334958559214766</v>
      </c>
      <c r="O43" s="22" t="n">
        <f aca="false">M43*N43</f>
        <v>13.0633838093759</v>
      </c>
      <c r="P43" s="23" t="n">
        <f aca="false">M43*1.032</f>
        <v>40.248</v>
      </c>
      <c r="Q43" s="20" t="n">
        <v>0.334958559214766</v>
      </c>
      <c r="R43" s="24" t="n">
        <f aca="false">P43*Q43</f>
        <v>13.4814120912759</v>
      </c>
      <c r="S43" s="60" t="n">
        <v>40811</v>
      </c>
      <c r="T43" s="26" t="n">
        <v>10.384733</v>
      </c>
      <c r="U43" s="27" t="n">
        <v>0.798825615384615</v>
      </c>
      <c r="V43" s="26" t="n">
        <v>3.59543157515441</v>
      </c>
      <c r="W43" s="28" t="n">
        <v>0.825689184583376</v>
      </c>
      <c r="X43" s="29" t="n">
        <v>0.346222822980081</v>
      </c>
    </row>
    <row r="44" customFormat="false" ht="13.5" hidden="false" customHeight="false" outlineLevel="0" collapsed="false">
      <c r="A44" s="13" t="n">
        <v>5</v>
      </c>
      <c r="B44" s="70" t="n">
        <v>2011</v>
      </c>
      <c r="C44" s="70" t="n">
        <v>738</v>
      </c>
      <c r="D44" s="74" t="s">
        <v>77</v>
      </c>
      <c r="E44" s="75" t="s">
        <v>32</v>
      </c>
      <c r="F44" s="70" t="n">
        <v>102</v>
      </c>
      <c r="G44" s="16" t="s">
        <v>72</v>
      </c>
      <c r="H44" s="76" t="s">
        <v>72</v>
      </c>
      <c r="I44" s="77" t="s">
        <v>73</v>
      </c>
      <c r="J44" s="70" t="n">
        <v>26.147074</v>
      </c>
      <c r="K44" s="71" t="n">
        <v>0.3014</v>
      </c>
      <c r="L44" s="72" t="n">
        <f aca="false">J44*K44</f>
        <v>7.8807281036</v>
      </c>
      <c r="M44" s="73" t="n">
        <v>56</v>
      </c>
      <c r="N44" s="20" t="n">
        <v>0.334958559214766</v>
      </c>
      <c r="O44" s="22" t="n">
        <f aca="false">M44*N44</f>
        <v>18.7576793160269</v>
      </c>
      <c r="P44" s="23" t="n">
        <f aca="false">M44*1.032</f>
        <v>57.792</v>
      </c>
      <c r="Q44" s="20" t="n">
        <v>0.334958559214766</v>
      </c>
      <c r="R44" s="24" t="n">
        <f aca="false">P44*Q44</f>
        <v>19.3579250541397</v>
      </c>
      <c r="S44" s="48" t="n">
        <v>40875</v>
      </c>
      <c r="T44" s="26" t="n">
        <v>18.805096</v>
      </c>
      <c r="U44" s="27" t="n">
        <v>1.00741585714286</v>
      </c>
      <c r="V44" s="26" t="n">
        <v>5.36623164324641</v>
      </c>
      <c r="W44" s="28" t="n">
        <v>0.858245556846909</v>
      </c>
      <c r="X44" s="29" t="n">
        <v>0.285360502453506</v>
      </c>
    </row>
    <row r="45" customFormat="false" ht="13.5" hidden="false" customHeight="false" outlineLevel="0" collapsed="false">
      <c r="A45" s="13" t="n">
        <v>6</v>
      </c>
      <c r="B45" s="70" t="n">
        <v>2011</v>
      </c>
      <c r="C45" s="70" t="n">
        <v>711</v>
      </c>
      <c r="D45" s="74" t="s">
        <v>78</v>
      </c>
      <c r="E45" s="75" t="s">
        <v>32</v>
      </c>
      <c r="F45" s="70" t="n">
        <v>102</v>
      </c>
      <c r="G45" s="16" t="s">
        <v>72</v>
      </c>
      <c r="H45" s="76" t="s">
        <v>72</v>
      </c>
      <c r="I45" s="77" t="s">
        <v>73</v>
      </c>
      <c r="J45" s="70" t="n">
        <v>21.289204</v>
      </c>
      <c r="K45" s="71" t="n">
        <v>0.3273</v>
      </c>
      <c r="L45" s="72" t="n">
        <f aca="false">J45*K45</f>
        <v>6.9679564692</v>
      </c>
      <c r="M45" s="73" t="n">
        <v>36</v>
      </c>
      <c r="N45" s="20" t="n">
        <v>0.334958559214766</v>
      </c>
      <c r="O45" s="22" t="n">
        <f aca="false">M45*N45</f>
        <v>12.0585081317316</v>
      </c>
      <c r="P45" s="23" t="n">
        <f aca="false">M45*1.032</f>
        <v>37.152</v>
      </c>
      <c r="Q45" s="20" t="n">
        <v>0.334958559214766</v>
      </c>
      <c r="R45" s="24" t="n">
        <f aca="false">P45*Q45</f>
        <v>12.444380391947</v>
      </c>
      <c r="S45" s="60" t="n">
        <v>40770</v>
      </c>
      <c r="T45" s="26" t="n">
        <v>7.588092</v>
      </c>
      <c r="U45" s="27" t="n">
        <v>0.632341</v>
      </c>
      <c r="V45" s="26" t="n">
        <v>2.39786471211201</v>
      </c>
      <c r="W45" s="28" t="n">
        <v>0.596557555690188</v>
      </c>
      <c r="X45" s="29" t="n">
        <v>0.316003642564166</v>
      </c>
    </row>
    <row r="46" customFormat="false" ht="13.5" hidden="false" customHeight="false" outlineLevel="0" collapsed="false">
      <c r="A46" s="13" t="n">
        <v>7</v>
      </c>
      <c r="B46" s="70" t="n">
        <v>2011</v>
      </c>
      <c r="C46" s="70" t="n">
        <v>710</v>
      </c>
      <c r="D46" s="74" t="s">
        <v>79</v>
      </c>
      <c r="E46" s="75" t="s">
        <v>32</v>
      </c>
      <c r="F46" s="70" t="n">
        <v>102</v>
      </c>
      <c r="G46" s="16" t="s">
        <v>72</v>
      </c>
      <c r="H46" s="76" t="s">
        <v>72</v>
      </c>
      <c r="I46" s="77" t="s">
        <v>73</v>
      </c>
      <c r="J46" s="70" t="n">
        <v>40.167329</v>
      </c>
      <c r="K46" s="71" t="n">
        <v>0.3259</v>
      </c>
      <c r="L46" s="72" t="n">
        <f aca="false">J46*K46</f>
        <v>13.0905325211</v>
      </c>
      <c r="M46" s="73" t="n">
        <v>56</v>
      </c>
      <c r="N46" s="20" t="n">
        <v>0.334958559214766</v>
      </c>
      <c r="O46" s="22" t="n">
        <f aca="false">M46*N46</f>
        <v>18.7576793160269</v>
      </c>
      <c r="P46" s="23" t="n">
        <f aca="false">M46*1.032</f>
        <v>57.792</v>
      </c>
      <c r="Q46" s="20" t="n">
        <v>0.334958559214766</v>
      </c>
      <c r="R46" s="24" t="n">
        <f aca="false">P46*Q46</f>
        <v>19.3579250541397</v>
      </c>
      <c r="S46" s="60" t="n">
        <v>40801</v>
      </c>
      <c r="T46" s="26" t="n">
        <v>14.85744</v>
      </c>
      <c r="U46" s="27" t="n">
        <v>0.795934285714286</v>
      </c>
      <c r="V46" s="26" t="n">
        <v>4.33851217711768</v>
      </c>
      <c r="W46" s="28" t="n">
        <v>0.693877761319459</v>
      </c>
      <c r="X46" s="29" t="n">
        <v>0.292009402502563</v>
      </c>
    </row>
    <row r="47" customFormat="false" ht="13.5" hidden="false" customHeight="false" outlineLevel="0" collapsed="false">
      <c r="A47" s="13" t="n">
        <v>8</v>
      </c>
      <c r="B47" s="70" t="n">
        <v>2011</v>
      </c>
      <c r="C47" s="70" t="n">
        <v>708</v>
      </c>
      <c r="D47" s="74" t="s">
        <v>80</v>
      </c>
      <c r="E47" s="75" t="s">
        <v>32</v>
      </c>
      <c r="F47" s="70" t="n">
        <v>102</v>
      </c>
      <c r="G47" s="16" t="s">
        <v>72</v>
      </c>
      <c r="H47" s="76" t="s">
        <v>72</v>
      </c>
      <c r="I47" s="77" t="s">
        <v>73</v>
      </c>
      <c r="J47" s="70" t="n">
        <v>40.624826</v>
      </c>
      <c r="K47" s="71" t="n">
        <v>0.3249</v>
      </c>
      <c r="L47" s="72" t="n">
        <f aca="false">J47*K47</f>
        <v>13.1990059674</v>
      </c>
      <c r="M47" s="73" t="n">
        <v>74</v>
      </c>
      <c r="N47" s="20" t="n">
        <v>0.334958559214766</v>
      </c>
      <c r="O47" s="22" t="n">
        <f aca="false">M47*N47</f>
        <v>24.7869333818927</v>
      </c>
      <c r="P47" s="23" t="n">
        <f aca="false">M47*1.032</f>
        <v>76.368</v>
      </c>
      <c r="Q47" s="20" t="n">
        <v>0.334958559214766</v>
      </c>
      <c r="R47" s="24" t="n">
        <f aca="false">P47*Q47</f>
        <v>25.5801152501132</v>
      </c>
      <c r="S47" s="60" t="n">
        <v>40781</v>
      </c>
      <c r="T47" s="26" t="n">
        <v>20.987075</v>
      </c>
      <c r="U47" s="27" t="n">
        <v>0.850827364864865</v>
      </c>
      <c r="V47" s="26" t="n">
        <v>6.01406147618504</v>
      </c>
      <c r="W47" s="28" t="n">
        <v>0.72789094764483</v>
      </c>
      <c r="X47" s="29" t="n">
        <v>0.286560250829858</v>
      </c>
    </row>
    <row r="48" customFormat="false" ht="13.5" hidden="false" customHeight="false" outlineLevel="0" collapsed="false">
      <c r="A48" s="13" t="n">
        <v>9</v>
      </c>
      <c r="B48" s="70" t="n">
        <v>2011</v>
      </c>
      <c r="C48" s="70" t="n">
        <v>704</v>
      </c>
      <c r="D48" s="74" t="s">
        <v>81</v>
      </c>
      <c r="E48" s="75" t="s">
        <v>32</v>
      </c>
      <c r="F48" s="70" t="n">
        <v>102</v>
      </c>
      <c r="G48" s="16" t="s">
        <v>82</v>
      </c>
      <c r="H48" s="76" t="s">
        <v>72</v>
      </c>
      <c r="I48" s="77" t="s">
        <v>73</v>
      </c>
      <c r="J48" s="70" t="n">
        <v>58.953989</v>
      </c>
      <c r="K48" s="71" t="n">
        <v>0.3655</v>
      </c>
      <c r="L48" s="72" t="n">
        <f aca="false">J48*K48</f>
        <v>21.5476829795</v>
      </c>
      <c r="M48" s="73" t="n">
        <v>92</v>
      </c>
      <c r="N48" s="20" t="n">
        <v>0.334958559214766</v>
      </c>
      <c r="O48" s="22" t="n">
        <f aca="false">M48*N48</f>
        <v>30.8161874477584</v>
      </c>
      <c r="P48" s="23" t="n">
        <f aca="false">M48*1.032</f>
        <v>94.944</v>
      </c>
      <c r="Q48" s="20" t="n">
        <v>0.334958559214766</v>
      </c>
      <c r="R48" s="24" t="n">
        <f aca="false">P48*Q48</f>
        <v>31.8023054460867</v>
      </c>
      <c r="S48" s="60" t="n">
        <v>40774</v>
      </c>
      <c r="T48" s="26" t="n">
        <v>25.33533</v>
      </c>
      <c r="U48" s="27" t="n">
        <v>0.826152065217391</v>
      </c>
      <c r="V48" s="26" t="n">
        <v>8.2632510833615</v>
      </c>
      <c r="W48" s="28" t="n">
        <v>0.804439332156506</v>
      </c>
      <c r="X48" s="29" t="n">
        <v>0.32615525763278</v>
      </c>
    </row>
    <row r="49" customFormat="false" ht="13.5" hidden="false" customHeight="false" outlineLevel="0" collapsed="false">
      <c r="A49" s="13" t="n">
        <v>10</v>
      </c>
      <c r="B49" s="70" t="n">
        <v>2011</v>
      </c>
      <c r="C49" s="70" t="n">
        <v>706</v>
      </c>
      <c r="D49" s="74" t="s">
        <v>83</v>
      </c>
      <c r="E49" s="75" t="s">
        <v>32</v>
      </c>
      <c r="F49" s="70" t="n">
        <v>102</v>
      </c>
      <c r="G49" s="16" t="s">
        <v>82</v>
      </c>
      <c r="H49" s="76" t="s">
        <v>72</v>
      </c>
      <c r="I49" s="77" t="s">
        <v>73</v>
      </c>
      <c r="J49" s="70" t="n">
        <v>54.262721</v>
      </c>
      <c r="K49" s="71" t="n">
        <v>0.3477</v>
      </c>
      <c r="L49" s="72" t="n">
        <f aca="false">J49*K49</f>
        <v>18.8671480917</v>
      </c>
      <c r="M49" s="73" t="n">
        <v>92</v>
      </c>
      <c r="N49" s="20" t="n">
        <v>0.334958559214766</v>
      </c>
      <c r="O49" s="22" t="n">
        <f aca="false">M49*N49</f>
        <v>30.8161874477584</v>
      </c>
      <c r="P49" s="23" t="n">
        <f aca="false">M49*1.032</f>
        <v>94.944</v>
      </c>
      <c r="Q49" s="20" t="n">
        <v>0.334958559214766</v>
      </c>
      <c r="R49" s="24" t="n">
        <f aca="false">P49*Q49</f>
        <v>31.8023054460867</v>
      </c>
      <c r="S49" s="60" t="n">
        <v>40781</v>
      </c>
      <c r="T49" s="26" t="n">
        <v>26.930089</v>
      </c>
      <c r="U49" s="27" t="n">
        <v>0.878155076086956</v>
      </c>
      <c r="V49" s="26" t="n">
        <v>9.19241814000116</v>
      </c>
      <c r="W49" s="28" t="n">
        <v>0.894895076386533</v>
      </c>
      <c r="X49" s="29" t="n">
        <v>0.341343771273877</v>
      </c>
    </row>
    <row r="50" s="2" customFormat="true" ht="13.5" hidden="false" customHeight="false" outlineLevel="0" collapsed="false">
      <c r="A50" s="31"/>
      <c r="B50" s="78"/>
      <c r="C50" s="78"/>
      <c r="D50" s="79"/>
      <c r="E50" s="78"/>
      <c r="F50" s="78"/>
      <c r="G50" s="32"/>
      <c r="H50" s="80"/>
      <c r="I50" s="80"/>
      <c r="J50" s="78" t="n">
        <f aca="false">SUM(J40:J49)</f>
        <v>484.422062</v>
      </c>
      <c r="K50" s="81"/>
      <c r="L50" s="78" t="n">
        <f aca="false">SUM(L40:L49)</f>
        <v>162.7753379932</v>
      </c>
      <c r="M50" s="78" t="n">
        <f aca="false">SUM(M40:M49)</f>
        <v>730</v>
      </c>
      <c r="N50" s="36"/>
      <c r="O50" s="78" t="n">
        <f aca="false">SUM(O40:O49)</f>
        <v>244.519748226779</v>
      </c>
      <c r="P50" s="78" t="n">
        <f aca="false">SUM(P40:P49)</f>
        <v>753.36</v>
      </c>
      <c r="Q50" s="36"/>
      <c r="R50" s="78" t="n">
        <f aca="false">SUM(R40:R49)</f>
        <v>252.344380170036</v>
      </c>
      <c r="S50" s="64"/>
      <c r="T50" s="78" t="n">
        <f aca="false">SUM(T40:T49)</f>
        <v>207.052465</v>
      </c>
      <c r="U50" s="39" t="n">
        <f aca="false">T50*3/M50</f>
        <v>0.85090054109589</v>
      </c>
      <c r="V50" s="78" t="n">
        <f aca="false">SUM(V40:V49)</f>
        <v>63.0026793310937</v>
      </c>
      <c r="W50" s="40" t="n">
        <f aca="false">V50*3/R50</f>
        <v>0.749008311046685</v>
      </c>
      <c r="X50" s="41"/>
    </row>
    <row r="51" customFormat="false" ht="13.5" hidden="false" customHeight="false" outlineLevel="0" collapsed="false">
      <c r="A51" s="13" t="n">
        <v>1</v>
      </c>
      <c r="B51" s="82" t="n">
        <v>2010</v>
      </c>
      <c r="C51" s="82" t="n">
        <v>541</v>
      </c>
      <c r="D51" s="83" t="s">
        <v>84</v>
      </c>
      <c r="E51" s="84" t="s">
        <v>32</v>
      </c>
      <c r="F51" s="82" t="n">
        <v>61</v>
      </c>
      <c r="G51" s="16" t="s">
        <v>85</v>
      </c>
      <c r="H51" s="83" t="s">
        <v>86</v>
      </c>
      <c r="I51" s="83" t="s">
        <v>87</v>
      </c>
      <c r="J51" s="61" t="n">
        <v>124.832088</v>
      </c>
      <c r="K51" s="20" t="n">
        <v>0.330641581513881</v>
      </c>
      <c r="L51" s="61" t="n">
        <v>41.274679</v>
      </c>
      <c r="M51" s="85" t="n">
        <v>186</v>
      </c>
      <c r="N51" s="20" t="n">
        <v>0.334958559214766</v>
      </c>
      <c r="O51" s="22" t="n">
        <f aca="false">M51*N51</f>
        <v>62.3022920139464</v>
      </c>
      <c r="P51" s="23" t="n">
        <f aca="false">M51*1.032</f>
        <v>191.952</v>
      </c>
      <c r="Q51" s="20" t="n">
        <v>0.334958559214766</v>
      </c>
      <c r="R51" s="24" t="n">
        <f aca="false">P51*Q51</f>
        <v>64.2959653583927</v>
      </c>
      <c r="S51" s="30" t="n">
        <v>40491</v>
      </c>
      <c r="T51" s="26" t="n">
        <v>49.978234</v>
      </c>
      <c r="U51" s="27" t="n">
        <v>0.806100548387097</v>
      </c>
      <c r="V51" s="26" t="n">
        <v>16.4990784677119</v>
      </c>
      <c r="W51" s="28" t="n">
        <v>0.794468932090905</v>
      </c>
      <c r="X51" s="29" t="n">
        <v>0.330125279490906</v>
      </c>
    </row>
    <row r="52" customFormat="false" ht="13.5" hidden="false" customHeight="false" outlineLevel="0" collapsed="false">
      <c r="A52" s="13" t="n">
        <v>2</v>
      </c>
      <c r="B52" s="82" t="n">
        <v>2010</v>
      </c>
      <c r="C52" s="82" t="n">
        <v>571</v>
      </c>
      <c r="D52" s="83" t="s">
        <v>88</v>
      </c>
      <c r="E52" s="84" t="s">
        <v>25</v>
      </c>
      <c r="F52" s="82" t="n">
        <v>61</v>
      </c>
      <c r="G52" s="16" t="s">
        <v>85</v>
      </c>
      <c r="H52" s="83" t="s">
        <v>86</v>
      </c>
      <c r="I52" s="83" t="s">
        <v>87</v>
      </c>
      <c r="J52" s="61" t="n">
        <v>179.008553</v>
      </c>
      <c r="K52" s="20" t="n">
        <v>0.334958559214766</v>
      </c>
      <c r="L52" s="61" t="n">
        <v>59.960447</v>
      </c>
      <c r="M52" s="85" t="n">
        <v>255</v>
      </c>
      <c r="N52" s="20" t="n">
        <v>0.334958559214766</v>
      </c>
      <c r="O52" s="22" t="n">
        <f aca="false">M52*N52</f>
        <v>85.4144325997652</v>
      </c>
      <c r="P52" s="23" t="n">
        <f aca="false">M52*1.032</f>
        <v>263.16</v>
      </c>
      <c r="Q52" s="20" t="n">
        <v>0.334958559214766</v>
      </c>
      <c r="R52" s="24" t="n">
        <f aca="false">P52*Q52</f>
        <v>88.1476944429577</v>
      </c>
      <c r="S52" s="30" t="n">
        <v>40525</v>
      </c>
      <c r="T52" s="26" t="n">
        <v>71.708994</v>
      </c>
      <c r="U52" s="27" t="n">
        <v>0.843635223529412</v>
      </c>
      <c r="V52" s="26" t="n">
        <v>22.1532505829964</v>
      </c>
      <c r="W52" s="28" t="n">
        <v>0.778085737107289</v>
      </c>
      <c r="X52" s="29" t="n">
        <v>0.308932664471578</v>
      </c>
    </row>
    <row r="53" customFormat="false" ht="13.5" hidden="false" customHeight="false" outlineLevel="0" collapsed="false">
      <c r="A53" s="13" t="n">
        <v>3</v>
      </c>
      <c r="B53" s="82" t="n">
        <v>2010</v>
      </c>
      <c r="C53" s="82" t="n">
        <v>399</v>
      </c>
      <c r="D53" s="83" t="s">
        <v>89</v>
      </c>
      <c r="E53" s="84" t="s">
        <v>32</v>
      </c>
      <c r="F53" s="82" t="n">
        <v>61</v>
      </c>
      <c r="G53" s="16" t="s">
        <v>85</v>
      </c>
      <c r="H53" s="83" t="s">
        <v>86</v>
      </c>
      <c r="I53" s="83" t="s">
        <v>87</v>
      </c>
      <c r="J53" s="61" t="n">
        <v>69.327021</v>
      </c>
      <c r="K53" s="20" t="n">
        <v>0.324853162232371</v>
      </c>
      <c r="L53" s="61" t="n">
        <v>22.521102</v>
      </c>
      <c r="M53" s="85" t="n">
        <v>99</v>
      </c>
      <c r="N53" s="20" t="n">
        <v>0.334958559214766</v>
      </c>
      <c r="O53" s="22" t="n">
        <f aca="false">M53*N53</f>
        <v>33.1608973622618</v>
      </c>
      <c r="P53" s="23" t="n">
        <f aca="false">M53*1.032</f>
        <v>102.168</v>
      </c>
      <c r="Q53" s="20" t="n">
        <v>0.334958559214766</v>
      </c>
      <c r="R53" s="24" t="n">
        <f aca="false">P53*Q53</f>
        <v>34.2220460778542</v>
      </c>
      <c r="S53" s="30" t="n">
        <v>40430</v>
      </c>
      <c r="T53" s="26" t="n">
        <v>21.352427</v>
      </c>
      <c r="U53" s="27" t="n">
        <v>0.647043242424242</v>
      </c>
      <c r="V53" s="26" t="n">
        <v>6.66743901711491</v>
      </c>
      <c r="W53" s="28" t="n">
        <v>0.603189860420003</v>
      </c>
      <c r="X53" s="29" t="n">
        <v>0.312256729275548</v>
      </c>
    </row>
    <row r="54" customFormat="false" ht="13.5" hidden="false" customHeight="false" outlineLevel="0" collapsed="false">
      <c r="A54" s="13" t="n">
        <v>4</v>
      </c>
      <c r="B54" s="82" t="n">
        <v>2010</v>
      </c>
      <c r="C54" s="82" t="n">
        <v>387</v>
      </c>
      <c r="D54" s="83" t="s">
        <v>90</v>
      </c>
      <c r="E54" s="84" t="s">
        <v>32</v>
      </c>
      <c r="F54" s="82" t="n">
        <v>61</v>
      </c>
      <c r="G54" s="16" t="s">
        <v>85</v>
      </c>
      <c r="H54" s="83" t="s">
        <v>86</v>
      </c>
      <c r="I54" s="83" t="s">
        <v>87</v>
      </c>
      <c r="J54" s="61" t="n">
        <v>85.408004</v>
      </c>
      <c r="K54" s="20" t="n">
        <v>0.295724004977332</v>
      </c>
      <c r="L54" s="61" t="n">
        <v>25.257197</v>
      </c>
      <c r="M54" s="85" t="n">
        <v>109</v>
      </c>
      <c r="N54" s="20" t="n">
        <v>0.334958559214766</v>
      </c>
      <c r="O54" s="22" t="n">
        <f aca="false">M54*N54</f>
        <v>36.5104829544094</v>
      </c>
      <c r="P54" s="23" t="n">
        <f aca="false">M54*1.032</f>
        <v>112.488</v>
      </c>
      <c r="Q54" s="20" t="n">
        <v>0.334958559214766</v>
      </c>
      <c r="R54" s="24" t="n">
        <f aca="false">P54*Q54</f>
        <v>37.6788184089506</v>
      </c>
      <c r="S54" s="30" t="n">
        <v>40333</v>
      </c>
      <c r="T54" s="26" t="n">
        <v>42.795009</v>
      </c>
      <c r="U54" s="27" t="n">
        <v>1.17784428440367</v>
      </c>
      <c r="V54" s="26" t="n">
        <v>12.409383806057</v>
      </c>
      <c r="W54" s="28" t="n">
        <v>1.01965650426092</v>
      </c>
      <c r="X54" s="29" t="n">
        <v>0.289972688311784</v>
      </c>
    </row>
    <row r="55" customFormat="false" ht="13.5" hidden="false" customHeight="false" outlineLevel="0" collapsed="false">
      <c r="A55" s="13" t="n">
        <v>5</v>
      </c>
      <c r="B55" s="82" t="n">
        <v>2010</v>
      </c>
      <c r="C55" s="82" t="n">
        <v>377</v>
      </c>
      <c r="D55" s="83" t="s">
        <v>91</v>
      </c>
      <c r="E55" s="84" t="s">
        <v>32</v>
      </c>
      <c r="F55" s="82" t="n">
        <v>61</v>
      </c>
      <c r="G55" s="16" t="s">
        <v>85</v>
      </c>
      <c r="H55" s="83" t="s">
        <v>86</v>
      </c>
      <c r="I55" s="83" t="s">
        <v>87</v>
      </c>
      <c r="J55" s="61" t="n">
        <v>67.101486</v>
      </c>
      <c r="K55" s="20" t="n">
        <v>0.334890467254332</v>
      </c>
      <c r="L55" s="61" t="n">
        <v>22.471648</v>
      </c>
      <c r="M55" s="85" t="n">
        <v>90</v>
      </c>
      <c r="N55" s="20" t="n">
        <v>0.334958559214766</v>
      </c>
      <c r="O55" s="22" t="n">
        <f aca="false">M55*N55</f>
        <v>30.1462703293289</v>
      </c>
      <c r="P55" s="23" t="n">
        <f aca="false">M55*1.032</f>
        <v>92.88</v>
      </c>
      <c r="Q55" s="20" t="n">
        <v>0.334958559214766</v>
      </c>
      <c r="R55" s="24" t="n">
        <f aca="false">P55*Q55</f>
        <v>31.1109509798674</v>
      </c>
      <c r="S55" s="30" t="n">
        <v>40415</v>
      </c>
      <c r="T55" s="26" t="n">
        <v>21.614747</v>
      </c>
      <c r="U55" s="27" t="n">
        <v>0.720491566666667</v>
      </c>
      <c r="V55" s="26" t="n">
        <v>7.14186642943337</v>
      </c>
      <c r="W55" s="28" t="n">
        <v>0.71072139452871</v>
      </c>
      <c r="X55" s="29" t="n">
        <v>0.330416378661909</v>
      </c>
    </row>
    <row r="56" customFormat="false" ht="13.5" hidden="false" customHeight="false" outlineLevel="0" collapsed="false">
      <c r="A56" s="13" t="n">
        <v>6</v>
      </c>
      <c r="B56" s="82" t="n">
        <v>2011</v>
      </c>
      <c r="C56" s="82" t="n">
        <v>737</v>
      </c>
      <c r="D56" s="83" t="s">
        <v>92</v>
      </c>
      <c r="E56" s="84" t="s">
        <v>32</v>
      </c>
      <c r="F56" s="82" t="n">
        <v>61</v>
      </c>
      <c r="G56" s="16" t="s">
        <v>85</v>
      </c>
      <c r="H56" s="83" t="s">
        <v>86</v>
      </c>
      <c r="I56" s="83" t="s">
        <v>87</v>
      </c>
      <c r="J56" s="61" t="n">
        <v>45.86961</v>
      </c>
      <c r="K56" s="20" t="n">
        <v>0.35897370830055</v>
      </c>
      <c r="L56" s="61" t="n">
        <v>16.465984</v>
      </c>
      <c r="M56" s="85" t="n">
        <v>81</v>
      </c>
      <c r="N56" s="20" t="n">
        <v>0.334958559214766</v>
      </c>
      <c r="O56" s="22" t="n">
        <f aca="false">M56*N56</f>
        <v>27.131643296396</v>
      </c>
      <c r="P56" s="23" t="n">
        <f aca="false">M56*1.032</f>
        <v>83.592</v>
      </c>
      <c r="Q56" s="20" t="n">
        <v>0.334958559214766</v>
      </c>
      <c r="R56" s="24" t="n">
        <f aca="false">P56*Q56</f>
        <v>27.9998558818807</v>
      </c>
      <c r="S56" s="48" t="n">
        <v>40904</v>
      </c>
      <c r="T56" s="26" t="n">
        <v>18.340794</v>
      </c>
      <c r="U56" s="27" t="n">
        <v>0.679288666666667</v>
      </c>
      <c r="V56" s="26" t="n">
        <v>6.30947225159749</v>
      </c>
      <c r="W56" s="28" t="n">
        <v>0.697650951253174</v>
      </c>
      <c r="X56" s="29" t="n">
        <v>0.344013037363458</v>
      </c>
    </row>
    <row r="57" s="2" customFormat="true" ht="13.5" hidden="false" customHeight="false" outlineLevel="0" collapsed="false">
      <c r="A57" s="31"/>
      <c r="B57" s="86"/>
      <c r="C57" s="86"/>
      <c r="D57" s="87"/>
      <c r="E57" s="86"/>
      <c r="F57" s="86"/>
      <c r="G57" s="32"/>
      <c r="H57" s="87"/>
      <c r="I57" s="87"/>
      <c r="J57" s="88" t="n">
        <f aca="false">SUM(J51:J56)</f>
        <v>571.546762</v>
      </c>
      <c r="K57" s="36"/>
      <c r="L57" s="88" t="n">
        <f aca="false">SUM(L51:L56)</f>
        <v>187.951057</v>
      </c>
      <c r="M57" s="88" t="n">
        <f aca="false">SUM(M51:M56)</f>
        <v>820</v>
      </c>
      <c r="N57" s="36"/>
      <c r="O57" s="88" t="n">
        <f aca="false">SUM(O51:O56)</f>
        <v>274.666018556108</v>
      </c>
      <c r="P57" s="88" t="n">
        <f aca="false">SUM(P51:P56)</f>
        <v>846.24</v>
      </c>
      <c r="Q57" s="36"/>
      <c r="R57" s="88" t="n">
        <f aca="false">SUM(R51:R56)</f>
        <v>283.455331149903</v>
      </c>
      <c r="S57" s="89"/>
      <c r="T57" s="88" t="n">
        <f aca="false">SUM(T51:T56)</f>
        <v>225.790205</v>
      </c>
      <c r="U57" s="39" t="n">
        <f aca="false">T57*3/M57</f>
        <v>0.826061725609756</v>
      </c>
      <c r="V57" s="88" t="n">
        <f aca="false">SUM(V51:V56)</f>
        <v>71.1804905549111</v>
      </c>
      <c r="W57" s="40" t="n">
        <f aca="false">V57*3/R57</f>
        <v>0.75335140390005</v>
      </c>
      <c r="X57" s="41"/>
    </row>
    <row r="58" customFormat="false" ht="13.5" hidden="false" customHeight="false" outlineLevel="0" collapsed="false">
      <c r="A58" s="13" t="n">
        <v>1</v>
      </c>
      <c r="B58" s="13" t="n">
        <v>2011</v>
      </c>
      <c r="C58" s="13" t="n">
        <v>727</v>
      </c>
      <c r="D58" s="42" t="s">
        <v>93</v>
      </c>
      <c r="E58" s="54" t="s">
        <v>32</v>
      </c>
      <c r="F58" s="55" t="n">
        <v>4259</v>
      </c>
      <c r="G58" s="16" t="s">
        <v>94</v>
      </c>
      <c r="H58" s="56" t="s">
        <v>50</v>
      </c>
      <c r="I58" s="56" t="s">
        <v>51</v>
      </c>
      <c r="J58" s="19" t="n">
        <v>41.844001</v>
      </c>
      <c r="K58" s="20" t="n">
        <v>0.356925596096798</v>
      </c>
      <c r="L58" s="19" t="n">
        <v>14.935195</v>
      </c>
      <c r="M58" s="57" t="n">
        <v>65</v>
      </c>
      <c r="N58" s="20" t="n">
        <v>0.334958559214766</v>
      </c>
      <c r="O58" s="22" t="n">
        <f aca="false">M58*N58</f>
        <v>21.7723063489598</v>
      </c>
      <c r="P58" s="23" t="n">
        <f aca="false">M58*1.032</f>
        <v>67.08</v>
      </c>
      <c r="Q58" s="20" t="n">
        <v>0.334958559214766</v>
      </c>
      <c r="R58" s="24" t="n">
        <f aca="false">P58*Q58</f>
        <v>22.4690201521265</v>
      </c>
      <c r="S58" s="48" t="n">
        <v>40873</v>
      </c>
      <c r="T58" s="26" t="n">
        <v>17.955962</v>
      </c>
      <c r="U58" s="27" t="n">
        <v>0.828736707692308</v>
      </c>
      <c r="V58" s="26" t="n">
        <v>5.85157052199357</v>
      </c>
      <c r="W58" s="28" t="n">
        <v>0.806286264974377</v>
      </c>
      <c r="X58" s="29" t="n">
        <v>0.325884545868028</v>
      </c>
    </row>
    <row r="59" customFormat="false" ht="13.5" hidden="false" customHeight="false" outlineLevel="0" collapsed="false">
      <c r="A59" s="13" t="n">
        <v>2</v>
      </c>
      <c r="B59" s="90" t="n">
        <v>2009</v>
      </c>
      <c r="C59" s="90" t="n">
        <v>357</v>
      </c>
      <c r="D59" s="91" t="s">
        <v>95</v>
      </c>
      <c r="E59" s="92" t="s">
        <v>32</v>
      </c>
      <c r="F59" s="90" t="n">
        <v>161</v>
      </c>
      <c r="G59" s="16" t="s">
        <v>94</v>
      </c>
      <c r="H59" s="91" t="s">
        <v>96</v>
      </c>
      <c r="I59" s="91" t="s">
        <v>97</v>
      </c>
      <c r="J59" s="93" t="n">
        <v>95.502578</v>
      </c>
      <c r="K59" s="20" t="n">
        <v>0.306116888279183</v>
      </c>
      <c r="L59" s="94" t="n">
        <v>29.234952</v>
      </c>
      <c r="M59" s="95" t="n">
        <v>114</v>
      </c>
      <c r="N59" s="96" t="n">
        <v>0.3</v>
      </c>
      <c r="O59" s="22" t="n">
        <f aca="false">M59*N59</f>
        <v>34.2</v>
      </c>
      <c r="P59" s="23" t="n">
        <f aca="false">M59*1.032</f>
        <v>117.648</v>
      </c>
      <c r="Q59" s="96" t="n">
        <v>0.3</v>
      </c>
      <c r="R59" s="24" t="n">
        <f aca="false">P59*Q59</f>
        <v>35.2944</v>
      </c>
      <c r="S59" s="25"/>
      <c r="T59" s="26" t="n">
        <v>30.246162</v>
      </c>
      <c r="U59" s="27" t="n">
        <v>0.795951631578947</v>
      </c>
      <c r="V59" s="26" t="n">
        <v>9.01933462077226</v>
      </c>
      <c r="W59" s="28" t="n">
        <v>0.791169703576514</v>
      </c>
      <c r="X59" s="29" t="n">
        <v>0.298197656309989</v>
      </c>
    </row>
    <row r="60" customFormat="false" ht="13.5" hidden="false" customHeight="false" outlineLevel="0" collapsed="false">
      <c r="A60" s="13" t="n">
        <v>3</v>
      </c>
      <c r="B60" s="90" t="n">
        <v>2010</v>
      </c>
      <c r="C60" s="90" t="n">
        <v>395</v>
      </c>
      <c r="D60" s="91" t="s">
        <v>98</v>
      </c>
      <c r="E60" s="92" t="s">
        <v>32</v>
      </c>
      <c r="F60" s="90" t="n">
        <v>161</v>
      </c>
      <c r="G60" s="16" t="s">
        <v>94</v>
      </c>
      <c r="H60" s="91" t="s">
        <v>96</v>
      </c>
      <c r="I60" s="91" t="s">
        <v>97</v>
      </c>
      <c r="J60" s="93" t="n">
        <v>50.589031</v>
      </c>
      <c r="K60" s="20" t="n">
        <v>0.333350939257959</v>
      </c>
      <c r="L60" s="94" t="n">
        <v>16.863901</v>
      </c>
      <c r="M60" s="95" t="n">
        <v>70</v>
      </c>
      <c r="N60" s="96" t="n">
        <v>0.33</v>
      </c>
      <c r="O60" s="22" t="n">
        <f aca="false">M60*N60</f>
        <v>23.1</v>
      </c>
      <c r="P60" s="23" t="n">
        <f aca="false">M60*1.032</f>
        <v>72.24</v>
      </c>
      <c r="Q60" s="96" t="n">
        <v>0.33</v>
      </c>
      <c r="R60" s="24" t="n">
        <f aca="false">P60*Q60</f>
        <v>23.8392</v>
      </c>
      <c r="S60" s="30" t="n">
        <v>40526</v>
      </c>
      <c r="T60" s="26" t="n">
        <v>19.882565</v>
      </c>
      <c r="U60" s="27" t="n">
        <v>0.852109928571429</v>
      </c>
      <c r="V60" s="26" t="n">
        <v>6.31915654343483</v>
      </c>
      <c r="W60" s="28" t="n">
        <v>0.820669680965562</v>
      </c>
      <c r="X60" s="29" t="n">
        <v>0.317824010304245</v>
      </c>
    </row>
    <row r="61" customFormat="false" ht="13.5" hidden="false" customHeight="false" outlineLevel="0" collapsed="false">
      <c r="A61" s="13" t="n">
        <v>4</v>
      </c>
      <c r="B61" s="90" t="n">
        <v>2010</v>
      </c>
      <c r="C61" s="90" t="n">
        <v>365</v>
      </c>
      <c r="D61" s="91" t="s">
        <v>99</v>
      </c>
      <c r="E61" s="92" t="s">
        <v>25</v>
      </c>
      <c r="F61" s="90" t="n">
        <v>161</v>
      </c>
      <c r="G61" s="16" t="s">
        <v>94</v>
      </c>
      <c r="H61" s="91" t="s">
        <v>96</v>
      </c>
      <c r="I61" s="91" t="s">
        <v>97</v>
      </c>
      <c r="J61" s="93" t="n">
        <v>178.6898</v>
      </c>
      <c r="K61" s="20" t="n">
        <v>0.316555304219939</v>
      </c>
      <c r="L61" s="94" t="n">
        <v>56.565204</v>
      </c>
      <c r="M61" s="95" t="n">
        <v>250</v>
      </c>
      <c r="N61" s="96" t="n">
        <v>0.33</v>
      </c>
      <c r="O61" s="22" t="n">
        <f aca="false">M61*N61</f>
        <v>82.5</v>
      </c>
      <c r="P61" s="23" t="n">
        <f aca="false">M61*1.032</f>
        <v>258</v>
      </c>
      <c r="Q61" s="96" t="n">
        <v>0.33</v>
      </c>
      <c r="R61" s="24" t="n">
        <f aca="false">P61*Q61</f>
        <v>85.14</v>
      </c>
      <c r="S61" s="30" t="n">
        <v>40254</v>
      </c>
      <c r="T61" s="26" t="n">
        <v>72.05432</v>
      </c>
      <c r="U61" s="27" t="n">
        <v>0.86465184</v>
      </c>
      <c r="V61" s="26" t="n">
        <v>22.1078848254851</v>
      </c>
      <c r="W61" s="28" t="n">
        <v>0.803923084563095</v>
      </c>
      <c r="X61" s="29" t="n">
        <v>0.306822475397521</v>
      </c>
    </row>
    <row r="62" customFormat="false" ht="13.5" hidden="false" customHeight="false" outlineLevel="0" collapsed="false">
      <c r="A62" s="13" t="n">
        <v>5</v>
      </c>
      <c r="B62" s="90" t="n">
        <v>2010</v>
      </c>
      <c r="C62" s="90" t="n">
        <v>381</v>
      </c>
      <c r="D62" s="91" t="s">
        <v>100</v>
      </c>
      <c r="E62" s="92" t="s">
        <v>32</v>
      </c>
      <c r="F62" s="90" t="n">
        <v>161</v>
      </c>
      <c r="G62" s="16" t="s">
        <v>94</v>
      </c>
      <c r="H62" s="91" t="s">
        <v>96</v>
      </c>
      <c r="I62" s="91" t="s">
        <v>97</v>
      </c>
      <c r="J62" s="93" t="n">
        <v>49.284403</v>
      </c>
      <c r="K62" s="20" t="n">
        <v>0.293610800155173</v>
      </c>
      <c r="L62" s="94" t="n">
        <v>14.470433</v>
      </c>
      <c r="M62" s="95" t="n">
        <v>63</v>
      </c>
      <c r="N62" s="96" t="n">
        <v>0.33</v>
      </c>
      <c r="O62" s="22" t="n">
        <f aca="false">M62*N62</f>
        <v>20.79</v>
      </c>
      <c r="P62" s="23" t="n">
        <f aca="false">M62*1.032</f>
        <v>65.016</v>
      </c>
      <c r="Q62" s="96" t="n">
        <v>0.33</v>
      </c>
      <c r="R62" s="24" t="n">
        <f aca="false">P62*Q62</f>
        <v>21.45528</v>
      </c>
      <c r="S62" s="30" t="n">
        <v>40340</v>
      </c>
      <c r="T62" s="26" t="n">
        <v>18.704613</v>
      </c>
      <c r="U62" s="27" t="n">
        <v>0.890695857142857</v>
      </c>
      <c r="V62" s="26" t="n">
        <v>5.61904321000569</v>
      </c>
      <c r="W62" s="28" t="n">
        <v>0.810828746032567</v>
      </c>
      <c r="X62" s="29" t="n">
        <v>0.300409487756079</v>
      </c>
    </row>
    <row r="63" customFormat="false" ht="13.5" hidden="false" customHeight="false" outlineLevel="0" collapsed="false">
      <c r="A63" s="13" t="n">
        <v>6</v>
      </c>
      <c r="B63" s="90" t="n">
        <v>2010</v>
      </c>
      <c r="C63" s="90" t="n">
        <v>379</v>
      </c>
      <c r="D63" s="91" t="s">
        <v>101</v>
      </c>
      <c r="E63" s="92" t="s">
        <v>32</v>
      </c>
      <c r="F63" s="90" t="n">
        <v>161</v>
      </c>
      <c r="G63" s="16" t="s">
        <v>94</v>
      </c>
      <c r="H63" s="91" t="s">
        <v>96</v>
      </c>
      <c r="I63" s="91" t="s">
        <v>97</v>
      </c>
      <c r="J63" s="93" t="n">
        <v>74.69491</v>
      </c>
      <c r="K63" s="20" t="n">
        <v>0.302868615813313</v>
      </c>
      <c r="L63" s="94" t="n">
        <v>22.622744</v>
      </c>
      <c r="M63" s="95" t="n">
        <v>95</v>
      </c>
      <c r="N63" s="96" t="n">
        <v>0.33</v>
      </c>
      <c r="O63" s="22" t="n">
        <f aca="false">M63*N63</f>
        <v>31.35</v>
      </c>
      <c r="P63" s="23" t="n">
        <f aca="false">M63*1.032</f>
        <v>98.04</v>
      </c>
      <c r="Q63" s="96" t="n">
        <v>0.33</v>
      </c>
      <c r="R63" s="24" t="n">
        <f aca="false">P63*Q63</f>
        <v>32.3532</v>
      </c>
      <c r="S63" s="30" t="n">
        <v>40339</v>
      </c>
      <c r="T63" s="26" t="n">
        <v>23.647958</v>
      </c>
      <c r="U63" s="27" t="n">
        <v>0.746777621052632</v>
      </c>
      <c r="V63" s="26" t="n">
        <v>7.10329154747314</v>
      </c>
      <c r="W63" s="28" t="n">
        <v>0.679740817940013</v>
      </c>
      <c r="X63" s="29" t="n">
        <v>0.300376529232382</v>
      </c>
    </row>
    <row r="64" customFormat="false" ht="13.5" hidden="false" customHeight="false" outlineLevel="0" collapsed="false">
      <c r="A64" s="13" t="n">
        <v>7</v>
      </c>
      <c r="B64" s="90" t="n">
        <v>2010</v>
      </c>
      <c r="C64" s="90" t="n">
        <v>393</v>
      </c>
      <c r="D64" s="91" t="s">
        <v>102</v>
      </c>
      <c r="E64" s="92" t="s">
        <v>32</v>
      </c>
      <c r="F64" s="90" t="n">
        <v>161</v>
      </c>
      <c r="G64" s="16" t="s">
        <v>94</v>
      </c>
      <c r="H64" s="91" t="s">
        <v>96</v>
      </c>
      <c r="I64" s="91" t="s">
        <v>97</v>
      </c>
      <c r="J64" s="93" t="n">
        <v>29.475972</v>
      </c>
      <c r="K64" s="20" t="n">
        <v>0.329526843084259</v>
      </c>
      <c r="L64" s="94" t="n">
        <v>9.713124</v>
      </c>
      <c r="M64" s="95" t="n">
        <v>44</v>
      </c>
      <c r="N64" s="96" t="n">
        <v>0.33</v>
      </c>
      <c r="O64" s="22" t="n">
        <f aca="false">M64*N64</f>
        <v>14.52</v>
      </c>
      <c r="P64" s="23" t="n">
        <f aca="false">M64*1.032</f>
        <v>45.408</v>
      </c>
      <c r="Q64" s="96" t="n">
        <v>0.33</v>
      </c>
      <c r="R64" s="24" t="n">
        <f aca="false">P64*Q64</f>
        <v>14.98464</v>
      </c>
      <c r="S64" s="30" t="n">
        <v>40408</v>
      </c>
      <c r="T64" s="26" t="n">
        <v>12.464386</v>
      </c>
      <c r="U64" s="27" t="n">
        <v>0.8498445</v>
      </c>
      <c r="V64" s="26" t="n">
        <v>3.77811973930971</v>
      </c>
      <c r="W64" s="28" t="n">
        <v>0.780603251923494</v>
      </c>
      <c r="X64" s="29" t="n">
        <v>0.303113184982374</v>
      </c>
    </row>
    <row r="65" customFormat="false" ht="13.5" hidden="false" customHeight="false" outlineLevel="0" collapsed="false">
      <c r="A65" s="13" t="n">
        <v>8</v>
      </c>
      <c r="B65" s="90" t="n">
        <v>2010</v>
      </c>
      <c r="C65" s="90" t="n">
        <v>359</v>
      </c>
      <c r="D65" s="91" t="s">
        <v>103</v>
      </c>
      <c r="E65" s="92" t="s">
        <v>32</v>
      </c>
      <c r="F65" s="90" t="n">
        <v>161</v>
      </c>
      <c r="G65" s="16" t="s">
        <v>94</v>
      </c>
      <c r="H65" s="91" t="s">
        <v>96</v>
      </c>
      <c r="I65" s="91" t="s">
        <v>97</v>
      </c>
      <c r="J65" s="93" t="n">
        <v>95.767919</v>
      </c>
      <c r="K65" s="20" t="n">
        <v>0.318585224766135</v>
      </c>
      <c r="L65" s="94" t="n">
        <v>30.510244</v>
      </c>
      <c r="M65" s="95" t="n">
        <v>136</v>
      </c>
      <c r="N65" s="96" t="n">
        <v>0.33</v>
      </c>
      <c r="O65" s="22" t="n">
        <f aca="false">M65*N65</f>
        <v>44.88</v>
      </c>
      <c r="P65" s="23" t="n">
        <f aca="false">M65*1.032</f>
        <v>140.352</v>
      </c>
      <c r="Q65" s="96" t="n">
        <v>0.33</v>
      </c>
      <c r="R65" s="24" t="n">
        <f aca="false">P65*Q65</f>
        <v>46.31616</v>
      </c>
      <c r="S65" s="30" t="n">
        <v>40219</v>
      </c>
      <c r="T65" s="26" t="n">
        <v>38.795377</v>
      </c>
      <c r="U65" s="27" t="n">
        <v>0.855780375</v>
      </c>
      <c r="V65" s="26" t="n">
        <v>12.3077500026292</v>
      </c>
      <c r="W65" s="28" t="n">
        <v>0.822710561673075</v>
      </c>
      <c r="X65" s="29" t="n">
        <v>0.317247851532135</v>
      </c>
    </row>
    <row r="66" customFormat="false" ht="13.5" hidden="false" customHeight="false" outlineLevel="0" collapsed="false">
      <c r="A66" s="13" t="n">
        <v>9</v>
      </c>
      <c r="B66" s="90" t="n">
        <v>2011</v>
      </c>
      <c r="C66" s="90" t="n">
        <v>582</v>
      </c>
      <c r="D66" s="91" t="s">
        <v>104</v>
      </c>
      <c r="E66" s="92" t="s">
        <v>32</v>
      </c>
      <c r="F66" s="90" t="n">
        <v>161</v>
      </c>
      <c r="G66" s="16" t="s">
        <v>94</v>
      </c>
      <c r="H66" s="91" t="s">
        <v>96</v>
      </c>
      <c r="I66" s="91" t="s">
        <v>97</v>
      </c>
      <c r="J66" s="93" t="n">
        <v>87.473976</v>
      </c>
      <c r="K66" s="20" t="n">
        <v>0.303312861873342</v>
      </c>
      <c r="L66" s="94" t="n">
        <v>26.531982</v>
      </c>
      <c r="M66" s="95" t="n">
        <v>135</v>
      </c>
      <c r="N66" s="96" t="n">
        <v>0.33</v>
      </c>
      <c r="O66" s="22" t="n">
        <f aca="false">M66*N66</f>
        <v>44.55</v>
      </c>
      <c r="P66" s="23" t="n">
        <f aca="false">M66*1.032</f>
        <v>139.32</v>
      </c>
      <c r="Q66" s="96" t="n">
        <v>0.33</v>
      </c>
      <c r="R66" s="24" t="n">
        <f aca="false">P66*Q66</f>
        <v>45.9756</v>
      </c>
      <c r="S66" s="63" t="n">
        <v>40572</v>
      </c>
      <c r="T66" s="26" t="n">
        <v>53.213462</v>
      </c>
      <c r="U66" s="27" t="n">
        <v>1.18252137777778</v>
      </c>
      <c r="V66" s="26" t="n">
        <v>16.553638918328</v>
      </c>
      <c r="W66" s="28" t="n">
        <v>1.11472315948337</v>
      </c>
      <c r="X66" s="29" t="n">
        <v>0.311079909033695</v>
      </c>
    </row>
    <row r="67" s="2" customFormat="true" ht="13.5" hidden="false" customHeight="false" outlineLevel="0" collapsed="false">
      <c r="A67" s="31"/>
      <c r="B67" s="31"/>
      <c r="C67" s="31"/>
      <c r="D67" s="49"/>
      <c r="E67" s="97"/>
      <c r="F67" s="98"/>
      <c r="G67" s="32"/>
      <c r="H67" s="99"/>
      <c r="I67" s="99"/>
      <c r="J67" s="35" t="n">
        <f aca="false">SUM(J58:J66)</f>
        <v>703.32259</v>
      </c>
      <c r="K67" s="36"/>
      <c r="L67" s="35" t="n">
        <f aca="false">SUM(L58:L66)</f>
        <v>221.447779</v>
      </c>
      <c r="M67" s="35" t="n">
        <f aca="false">SUM(M58:M66)</f>
        <v>972</v>
      </c>
      <c r="N67" s="36"/>
      <c r="O67" s="35" t="n">
        <f aca="false">SUM(O58:O66)</f>
        <v>317.66230634896</v>
      </c>
      <c r="P67" s="35" t="n">
        <f aca="false">SUM(P58:P66)</f>
        <v>1003.104</v>
      </c>
      <c r="Q67" s="36"/>
      <c r="R67" s="35" t="n">
        <f aca="false">SUM(R58:R66)</f>
        <v>327.827500152127</v>
      </c>
      <c r="S67" s="100"/>
      <c r="T67" s="35" t="n">
        <f aca="false">SUM(T58:T66)</f>
        <v>286.964805</v>
      </c>
      <c r="U67" s="39" t="n">
        <f aca="false">T67*3/M67</f>
        <v>0.885693842592593</v>
      </c>
      <c r="V67" s="35" t="n">
        <f aca="false">SUM(V58:V66)</f>
        <v>88.6597899294315</v>
      </c>
      <c r="W67" s="40" t="n">
        <f aca="false">V67*3/R67</f>
        <v>0.811339407660639</v>
      </c>
      <c r="X67" s="41"/>
    </row>
    <row r="68" s="2" customFormat="true" ht="13.5" hidden="false" customHeight="false" outlineLevel="0" collapsed="false">
      <c r="A68" s="13" t="n">
        <v>1</v>
      </c>
      <c r="B68" s="13" t="n">
        <v>2009</v>
      </c>
      <c r="C68" s="13" t="n">
        <v>337</v>
      </c>
      <c r="D68" s="42" t="s">
        <v>105</v>
      </c>
      <c r="E68" s="54" t="s">
        <v>25</v>
      </c>
      <c r="F68" s="55" t="n">
        <v>4259</v>
      </c>
      <c r="G68" s="16" t="s">
        <v>106</v>
      </c>
      <c r="H68" s="56" t="s">
        <v>50</v>
      </c>
      <c r="I68" s="56" t="s">
        <v>51</v>
      </c>
      <c r="J68" s="19" t="n">
        <v>380.998297</v>
      </c>
      <c r="K68" s="20" t="n">
        <v>0.28950720480517</v>
      </c>
      <c r="L68" s="19" t="n">
        <v>110.301752</v>
      </c>
      <c r="M68" s="57" t="n">
        <v>450</v>
      </c>
      <c r="N68" s="20" t="n">
        <v>0.28950720480517</v>
      </c>
      <c r="O68" s="22" t="n">
        <f aca="false">M68*N68</f>
        <v>130.278242162327</v>
      </c>
      <c r="P68" s="23" t="n">
        <f aca="false">M68*1.032</f>
        <v>464.4</v>
      </c>
      <c r="Q68" s="20" t="n">
        <v>0.28950720480517</v>
      </c>
      <c r="R68" s="24" t="n">
        <f aca="false">P68*Q68</f>
        <v>134.447145911521</v>
      </c>
      <c r="S68" s="59"/>
      <c r="T68" s="26" t="n">
        <v>140.233586</v>
      </c>
      <c r="U68" s="27" t="n">
        <v>0.934890573333333</v>
      </c>
      <c r="V68" s="26" t="n">
        <v>39.767834201865</v>
      </c>
      <c r="W68" s="28" t="n">
        <v>0.915759229057934</v>
      </c>
      <c r="X68" s="29" t="n">
        <v>0.283582808770682</v>
      </c>
    </row>
    <row r="69" customFormat="false" ht="13.5" hidden="false" customHeight="false" outlineLevel="0" collapsed="false">
      <c r="A69" s="13" t="n">
        <v>2</v>
      </c>
      <c r="B69" s="90" t="n">
        <v>2009</v>
      </c>
      <c r="C69" s="90" t="n">
        <v>343</v>
      </c>
      <c r="D69" s="91" t="s">
        <v>107</v>
      </c>
      <c r="E69" s="92" t="s">
        <v>25</v>
      </c>
      <c r="F69" s="90" t="n">
        <v>161</v>
      </c>
      <c r="G69" s="16" t="s">
        <v>106</v>
      </c>
      <c r="H69" s="91" t="s">
        <v>96</v>
      </c>
      <c r="I69" s="91" t="s">
        <v>97</v>
      </c>
      <c r="J69" s="93" t="n">
        <v>355.18652</v>
      </c>
      <c r="K69" s="20" t="n">
        <v>0.338169275117761</v>
      </c>
      <c r="L69" s="94" t="n">
        <v>120.113168</v>
      </c>
      <c r="M69" s="95" t="n">
        <v>420</v>
      </c>
      <c r="N69" s="96" t="n">
        <v>0.3</v>
      </c>
      <c r="O69" s="22" t="n">
        <f aca="false">M69*N69</f>
        <v>126</v>
      </c>
      <c r="P69" s="23" t="n">
        <f aca="false">M69*1.032</f>
        <v>433.44</v>
      </c>
      <c r="Q69" s="96" t="n">
        <v>0.3</v>
      </c>
      <c r="R69" s="24" t="n">
        <f aca="false">P69*Q69</f>
        <v>130.032</v>
      </c>
      <c r="S69" s="25"/>
      <c r="T69" s="26" t="n">
        <v>109.974505</v>
      </c>
      <c r="U69" s="27" t="n">
        <v>0.785532178571429</v>
      </c>
      <c r="V69" s="26" t="n">
        <v>35.9423617423307</v>
      </c>
      <c r="W69" s="28" t="n">
        <v>0.85577051767454</v>
      </c>
      <c r="X69" s="29" t="n">
        <v>0.326824492115975</v>
      </c>
    </row>
    <row r="70" customFormat="false" ht="13.5" hidden="false" customHeight="false" outlineLevel="0" collapsed="false">
      <c r="A70" s="13" t="n">
        <v>3</v>
      </c>
      <c r="B70" s="90" t="n">
        <v>2009</v>
      </c>
      <c r="C70" s="90" t="n">
        <v>347</v>
      </c>
      <c r="D70" s="91" t="s">
        <v>108</v>
      </c>
      <c r="E70" s="92" t="s">
        <v>25</v>
      </c>
      <c r="F70" s="90" t="n">
        <v>161</v>
      </c>
      <c r="G70" s="16" t="s">
        <v>106</v>
      </c>
      <c r="H70" s="91" t="s">
        <v>96</v>
      </c>
      <c r="I70" s="91" t="s">
        <v>97</v>
      </c>
      <c r="J70" s="93" t="n">
        <v>120.792992</v>
      </c>
      <c r="K70" s="20" t="n">
        <v>0.307820382493713</v>
      </c>
      <c r="L70" s="94" t="n">
        <v>37.182545</v>
      </c>
      <c r="M70" s="95" t="n">
        <v>143</v>
      </c>
      <c r="N70" s="96" t="n">
        <v>0.3</v>
      </c>
      <c r="O70" s="22" t="n">
        <f aca="false">M70*N70</f>
        <v>42.9</v>
      </c>
      <c r="P70" s="23" t="n">
        <f aca="false">M70*1.032</f>
        <v>147.576</v>
      </c>
      <c r="Q70" s="96" t="n">
        <v>0.3</v>
      </c>
      <c r="R70" s="24" t="n">
        <f aca="false">P70*Q70</f>
        <v>44.2728</v>
      </c>
      <c r="S70" s="25"/>
      <c r="T70" s="26" t="n">
        <v>38.297228</v>
      </c>
      <c r="U70" s="27" t="n">
        <v>0.80343834965035</v>
      </c>
      <c r="V70" s="26" t="n">
        <v>11.4099776618106</v>
      </c>
      <c r="W70" s="28" t="n">
        <v>0.797900535790951</v>
      </c>
      <c r="X70" s="29" t="n">
        <v>0.297932207046698</v>
      </c>
    </row>
    <row r="71" customFormat="false" ht="13.5" hidden="false" customHeight="false" outlineLevel="0" collapsed="false">
      <c r="A71" s="13" t="n">
        <v>4</v>
      </c>
      <c r="B71" s="90" t="n">
        <v>2010</v>
      </c>
      <c r="C71" s="90" t="n">
        <v>570</v>
      </c>
      <c r="D71" s="91" t="s">
        <v>109</v>
      </c>
      <c r="E71" s="92" t="s">
        <v>32</v>
      </c>
      <c r="F71" s="90" t="n">
        <v>161</v>
      </c>
      <c r="G71" s="16" t="s">
        <v>106</v>
      </c>
      <c r="H71" s="91" t="s">
        <v>96</v>
      </c>
      <c r="I71" s="91" t="s">
        <v>97</v>
      </c>
      <c r="J71" s="93" t="n">
        <v>82.657864</v>
      </c>
      <c r="K71" s="20" t="n">
        <v>0.330077026911801</v>
      </c>
      <c r="L71" s="94" t="n">
        <v>27.283462</v>
      </c>
      <c r="M71" s="95" t="n">
        <v>119</v>
      </c>
      <c r="N71" s="96" t="n">
        <v>0.33</v>
      </c>
      <c r="O71" s="22" t="n">
        <f aca="false">M71*N71</f>
        <v>39.27</v>
      </c>
      <c r="P71" s="23" t="n">
        <f aca="false">M71*1.032</f>
        <v>122.808</v>
      </c>
      <c r="Q71" s="96" t="n">
        <v>0.33</v>
      </c>
      <c r="R71" s="24" t="n">
        <f aca="false">P71*Q71</f>
        <v>40.52664</v>
      </c>
      <c r="S71" s="30" t="n">
        <v>40522</v>
      </c>
      <c r="T71" s="26" t="n">
        <v>31.249127</v>
      </c>
      <c r="U71" s="27" t="n">
        <v>0.787793117647059</v>
      </c>
      <c r="V71" s="26" t="n">
        <v>10.0743415686982</v>
      </c>
      <c r="W71" s="28" t="n">
        <v>0.76962120463699</v>
      </c>
      <c r="X71" s="29" t="n">
        <v>0.322387936427734</v>
      </c>
    </row>
    <row r="72" customFormat="false" ht="13.5" hidden="false" customHeight="false" outlineLevel="0" collapsed="false">
      <c r="A72" s="13" t="n">
        <v>5</v>
      </c>
      <c r="B72" s="90" t="n">
        <v>2010</v>
      </c>
      <c r="C72" s="90" t="n">
        <v>577</v>
      </c>
      <c r="D72" s="91" t="s">
        <v>110</v>
      </c>
      <c r="E72" s="92" t="s">
        <v>32</v>
      </c>
      <c r="F72" s="90" t="n">
        <v>161</v>
      </c>
      <c r="G72" s="16" t="s">
        <v>106</v>
      </c>
      <c r="H72" s="91" t="s">
        <v>96</v>
      </c>
      <c r="I72" s="91" t="s">
        <v>97</v>
      </c>
      <c r="J72" s="93" t="n">
        <v>57.762249</v>
      </c>
      <c r="K72" s="20" t="n">
        <v>0.365971605433854</v>
      </c>
      <c r="L72" s="94" t="n">
        <v>21.139343</v>
      </c>
      <c r="M72" s="95" t="n">
        <v>80</v>
      </c>
      <c r="N72" s="96" t="n">
        <v>0.33</v>
      </c>
      <c r="O72" s="22" t="n">
        <f aca="false">M72*N72</f>
        <v>26.4</v>
      </c>
      <c r="P72" s="23" t="n">
        <f aca="false">M72*1.032</f>
        <v>82.56</v>
      </c>
      <c r="Q72" s="96" t="n">
        <v>0.33</v>
      </c>
      <c r="R72" s="24" t="n">
        <f aca="false">P72*Q72</f>
        <v>27.2448</v>
      </c>
      <c r="S72" s="30" t="n">
        <v>40543</v>
      </c>
      <c r="T72" s="26" t="n">
        <v>21.044911</v>
      </c>
      <c r="U72" s="27" t="n">
        <v>0.7891841625</v>
      </c>
      <c r="V72" s="26" t="n">
        <v>7.38535344127439</v>
      </c>
      <c r="W72" s="28" t="n">
        <v>0.839244709235726</v>
      </c>
      <c r="X72" s="29" t="n">
        <v>0.350932985236877</v>
      </c>
    </row>
    <row r="73" customFormat="false" ht="13.5" hidden="false" customHeight="false" outlineLevel="0" collapsed="false">
      <c r="A73" s="13" t="n">
        <v>6</v>
      </c>
      <c r="B73" s="90" t="n">
        <v>2010</v>
      </c>
      <c r="C73" s="90" t="n">
        <v>516</v>
      </c>
      <c r="D73" s="91" t="s">
        <v>111</v>
      </c>
      <c r="E73" s="92" t="s">
        <v>32</v>
      </c>
      <c r="F73" s="90" t="n">
        <v>161</v>
      </c>
      <c r="G73" s="16" t="s">
        <v>106</v>
      </c>
      <c r="H73" s="91" t="s">
        <v>96</v>
      </c>
      <c r="I73" s="91" t="s">
        <v>97</v>
      </c>
      <c r="J73" s="93" t="n">
        <v>65.670116</v>
      </c>
      <c r="K73" s="20" t="n">
        <v>0.326741070474126</v>
      </c>
      <c r="L73" s="94" t="n">
        <v>21.457124</v>
      </c>
      <c r="M73" s="95" t="n">
        <v>89</v>
      </c>
      <c r="N73" s="101" t="n">
        <v>0.33</v>
      </c>
      <c r="O73" s="22" t="n">
        <f aca="false">M73*N73</f>
        <v>29.37</v>
      </c>
      <c r="P73" s="23" t="n">
        <f aca="false">M73*1.032</f>
        <v>91.848</v>
      </c>
      <c r="Q73" s="101" t="n">
        <v>0.33</v>
      </c>
      <c r="R73" s="24" t="n">
        <f aca="false">P73*Q73</f>
        <v>30.30984</v>
      </c>
      <c r="S73" s="30" t="n">
        <v>40527</v>
      </c>
      <c r="T73" s="26" t="n">
        <v>22.293613</v>
      </c>
      <c r="U73" s="27" t="n">
        <v>0.751470101123596</v>
      </c>
      <c r="V73" s="26" t="n">
        <v>7.44677287382684</v>
      </c>
      <c r="W73" s="28" t="n">
        <v>0.760650957489973</v>
      </c>
      <c r="X73" s="29" t="n">
        <v>0.334031674176224</v>
      </c>
    </row>
    <row r="74" customFormat="false" ht="13.5" hidden="false" customHeight="false" outlineLevel="0" collapsed="false">
      <c r="A74" s="13" t="n">
        <v>7</v>
      </c>
      <c r="B74" s="90" t="n">
        <v>2010</v>
      </c>
      <c r="C74" s="90" t="n">
        <v>576</v>
      </c>
      <c r="D74" s="91" t="s">
        <v>112</v>
      </c>
      <c r="E74" s="92" t="s">
        <v>32</v>
      </c>
      <c r="F74" s="90" t="n">
        <v>161</v>
      </c>
      <c r="G74" s="16" t="s">
        <v>106</v>
      </c>
      <c r="H74" s="91" t="s">
        <v>96</v>
      </c>
      <c r="I74" s="91" t="s">
        <v>97</v>
      </c>
      <c r="J74" s="93" t="n">
        <v>32.869928</v>
      </c>
      <c r="K74" s="20" t="n">
        <v>0.319705902611043</v>
      </c>
      <c r="L74" s="94" t="n">
        <v>10.50871</v>
      </c>
      <c r="M74" s="95" t="n">
        <v>46</v>
      </c>
      <c r="N74" s="96" t="n">
        <v>0.33</v>
      </c>
      <c r="O74" s="22" t="n">
        <f aca="false">M74*N74</f>
        <v>15.18</v>
      </c>
      <c r="P74" s="23" t="n">
        <f aca="false">M74*1.032</f>
        <v>47.472</v>
      </c>
      <c r="Q74" s="96" t="n">
        <v>0.33</v>
      </c>
      <c r="R74" s="24" t="n">
        <f aca="false">P74*Q74</f>
        <v>15.66576</v>
      </c>
      <c r="S74" s="30" t="n">
        <v>40518</v>
      </c>
      <c r="T74" s="26" t="n">
        <v>8.865305</v>
      </c>
      <c r="U74" s="27" t="n">
        <v>0.578172065217391</v>
      </c>
      <c r="V74" s="26" t="n">
        <v>2.73785038289408</v>
      </c>
      <c r="W74" s="28" t="n">
        <v>0.541077150769581</v>
      </c>
      <c r="X74" s="29" t="n">
        <v>0.308827545458851</v>
      </c>
    </row>
    <row r="75" customFormat="false" ht="13.5" hidden="false" customHeight="false" outlineLevel="0" collapsed="false">
      <c r="A75" s="13" t="n">
        <v>8</v>
      </c>
      <c r="B75" s="90" t="n">
        <v>2010</v>
      </c>
      <c r="C75" s="90" t="n">
        <v>513</v>
      </c>
      <c r="D75" s="91" t="s">
        <v>113</v>
      </c>
      <c r="E75" s="92" t="s">
        <v>32</v>
      </c>
      <c r="F75" s="90" t="n">
        <v>161</v>
      </c>
      <c r="G75" s="16" t="s">
        <v>106</v>
      </c>
      <c r="H75" s="91" t="s">
        <v>96</v>
      </c>
      <c r="I75" s="91" t="s">
        <v>97</v>
      </c>
      <c r="J75" s="93" t="n">
        <v>86.580638</v>
      </c>
      <c r="K75" s="20" t="n">
        <v>0.302048109185797</v>
      </c>
      <c r="L75" s="94" t="n">
        <v>26.151518</v>
      </c>
      <c r="M75" s="95" t="n">
        <v>120</v>
      </c>
      <c r="N75" s="96" t="n">
        <v>0.33</v>
      </c>
      <c r="O75" s="22" t="n">
        <f aca="false">M75*N75</f>
        <v>39.6</v>
      </c>
      <c r="P75" s="23" t="n">
        <f aca="false">M75*1.032</f>
        <v>123.84</v>
      </c>
      <c r="Q75" s="96" t="n">
        <v>0.33</v>
      </c>
      <c r="R75" s="24" t="n">
        <f aca="false">P75*Q75</f>
        <v>40.8672</v>
      </c>
      <c r="S75" s="30" t="n">
        <v>40525</v>
      </c>
      <c r="T75" s="26" t="n">
        <v>29.155489</v>
      </c>
      <c r="U75" s="27" t="n">
        <v>0.728887225</v>
      </c>
      <c r="V75" s="26" t="n">
        <v>8.44662089461596</v>
      </c>
      <c r="W75" s="28" t="n">
        <v>0.639895522319391</v>
      </c>
      <c r="X75" s="29" t="n">
        <v>0.289709457269469</v>
      </c>
    </row>
    <row r="76" customFormat="false" ht="13.5" hidden="false" customHeight="false" outlineLevel="0" collapsed="false">
      <c r="A76" s="13" t="n">
        <v>9</v>
      </c>
      <c r="B76" s="90" t="n">
        <v>2011</v>
      </c>
      <c r="C76" s="90" t="n">
        <v>595</v>
      </c>
      <c r="D76" s="91" t="s">
        <v>114</v>
      </c>
      <c r="E76" s="92" t="s">
        <v>32</v>
      </c>
      <c r="F76" s="90" t="n">
        <v>161</v>
      </c>
      <c r="G76" s="16" t="s">
        <v>106</v>
      </c>
      <c r="H76" s="91" t="s">
        <v>96</v>
      </c>
      <c r="I76" s="91" t="s">
        <v>97</v>
      </c>
      <c r="J76" s="93" t="n">
        <v>34.974497</v>
      </c>
      <c r="K76" s="20" t="n">
        <v>0.303662637378316</v>
      </c>
      <c r="L76" s="94" t="n">
        <v>10.620448</v>
      </c>
      <c r="M76" s="95" t="n">
        <v>50</v>
      </c>
      <c r="N76" s="96" t="n">
        <v>0.33</v>
      </c>
      <c r="O76" s="22" t="n">
        <f aca="false">M76*N76</f>
        <v>16.5</v>
      </c>
      <c r="P76" s="23" t="n">
        <f aca="false">M76*1.032</f>
        <v>51.6</v>
      </c>
      <c r="Q76" s="96" t="n">
        <v>0.33</v>
      </c>
      <c r="R76" s="24" t="n">
        <f aca="false">P76*Q76</f>
        <v>17.028</v>
      </c>
      <c r="S76" s="46" t="n">
        <v>40741</v>
      </c>
      <c r="T76" s="26" t="n">
        <v>8.145362</v>
      </c>
      <c r="U76" s="27" t="n">
        <v>0.48872172</v>
      </c>
      <c r="V76" s="26" t="n">
        <v>2.5407415992946</v>
      </c>
      <c r="W76" s="28" t="n">
        <v>0.461953018053564</v>
      </c>
      <c r="X76" s="29" t="n">
        <v>0.311924945667805</v>
      </c>
    </row>
    <row r="77" customFormat="false" ht="13.5" hidden="false" customHeight="false" outlineLevel="0" collapsed="false">
      <c r="A77" s="13" t="n">
        <v>10</v>
      </c>
      <c r="B77" s="90" t="n">
        <v>2011</v>
      </c>
      <c r="C77" s="90" t="n">
        <v>714</v>
      </c>
      <c r="D77" s="91" t="s">
        <v>115</v>
      </c>
      <c r="E77" s="92" t="s">
        <v>32</v>
      </c>
      <c r="F77" s="90" t="n">
        <v>161</v>
      </c>
      <c r="G77" s="16" t="s">
        <v>106</v>
      </c>
      <c r="H77" s="91" t="s">
        <v>96</v>
      </c>
      <c r="I77" s="91" t="s">
        <v>97</v>
      </c>
      <c r="J77" s="93" t="n">
        <v>56.25722</v>
      </c>
      <c r="K77" s="20" t="n">
        <v>0.3040553905792</v>
      </c>
      <c r="L77" s="94" t="n">
        <v>17.105311</v>
      </c>
      <c r="M77" s="95" t="n">
        <v>81</v>
      </c>
      <c r="N77" s="96" t="n">
        <v>0.33</v>
      </c>
      <c r="O77" s="22" t="n">
        <f aca="false">M77*N77</f>
        <v>26.73</v>
      </c>
      <c r="P77" s="23" t="n">
        <f aca="false">M77*1.032</f>
        <v>83.592</v>
      </c>
      <c r="Q77" s="96" t="n">
        <v>0.33</v>
      </c>
      <c r="R77" s="24" t="n">
        <f aca="false">P77*Q77</f>
        <v>27.58536</v>
      </c>
      <c r="S77" s="60" t="n">
        <v>40813</v>
      </c>
      <c r="T77" s="26" t="n">
        <v>23.07073</v>
      </c>
      <c r="U77" s="27" t="n">
        <v>0.854471481481482</v>
      </c>
      <c r="V77" s="26" t="n">
        <v>7.10559864338136</v>
      </c>
      <c r="W77" s="28" t="n">
        <v>0.79748581856132</v>
      </c>
      <c r="X77" s="29" t="n">
        <v>0.307991929313956</v>
      </c>
    </row>
    <row r="78" s="2" customFormat="true" ht="13.5" hidden="false" customHeight="false" outlineLevel="0" collapsed="false">
      <c r="A78" s="31"/>
      <c r="B78" s="102"/>
      <c r="C78" s="102"/>
      <c r="D78" s="103"/>
      <c r="E78" s="102"/>
      <c r="F78" s="102"/>
      <c r="G78" s="32"/>
      <c r="H78" s="103"/>
      <c r="I78" s="103"/>
      <c r="J78" s="104" t="n">
        <f aca="false">SUM(J68:J77)</f>
        <v>1273.750321</v>
      </c>
      <c r="K78" s="36"/>
      <c r="L78" s="104" t="n">
        <f aca="false">SUM(L68:L77)</f>
        <v>401.863381</v>
      </c>
      <c r="M78" s="104" t="n">
        <f aca="false">SUM(M68:M77)</f>
        <v>1598</v>
      </c>
      <c r="N78" s="105"/>
      <c r="O78" s="104" t="n">
        <f aca="false">SUM(O68:O77)</f>
        <v>492.228242162327</v>
      </c>
      <c r="P78" s="104" t="n">
        <f aca="false">SUM(P68:P77)</f>
        <v>1649.136</v>
      </c>
      <c r="Q78" s="105"/>
      <c r="R78" s="104" t="n">
        <f aca="false">SUM(R68:R77)</f>
        <v>507.979545911521</v>
      </c>
      <c r="S78" s="64"/>
      <c r="T78" s="104" t="n">
        <f aca="false">SUM(T68:T77)</f>
        <v>432.329856</v>
      </c>
      <c r="U78" s="39" t="n">
        <f aca="false">T78*3/M78</f>
        <v>0.811633021276596</v>
      </c>
      <c r="V78" s="104" t="n">
        <f aca="false">SUM(V68:V77)</f>
        <v>132.857453009992</v>
      </c>
      <c r="W78" s="40" t="n">
        <f aca="false">V78*3/R78</f>
        <v>0.784622849951124</v>
      </c>
      <c r="X78" s="41"/>
    </row>
    <row r="79" customFormat="false" ht="13.5" hidden="false" customHeight="false" outlineLevel="0" collapsed="false">
      <c r="A79" s="13" t="n">
        <v>1</v>
      </c>
      <c r="B79" s="82" t="n">
        <v>2010</v>
      </c>
      <c r="C79" s="82" t="n">
        <v>512</v>
      </c>
      <c r="D79" s="83" t="s">
        <v>116</v>
      </c>
      <c r="E79" s="84" t="s">
        <v>32</v>
      </c>
      <c r="F79" s="82" t="n">
        <v>61</v>
      </c>
      <c r="G79" s="16" t="s">
        <v>117</v>
      </c>
      <c r="H79" s="83" t="s">
        <v>86</v>
      </c>
      <c r="I79" s="83" t="s">
        <v>87</v>
      </c>
      <c r="J79" s="61" t="n">
        <v>68.47331</v>
      </c>
      <c r="K79" s="20" t="n">
        <v>0.346478124104122</v>
      </c>
      <c r="L79" s="61" t="n">
        <v>23.724504</v>
      </c>
      <c r="M79" s="85" t="n">
        <v>99</v>
      </c>
      <c r="N79" s="20" t="n">
        <v>0.334958559214766</v>
      </c>
      <c r="O79" s="22" t="n">
        <f aca="false">M79*N79</f>
        <v>33.1608973622618</v>
      </c>
      <c r="P79" s="23" t="n">
        <f aca="false">M79*1.032</f>
        <v>102.168</v>
      </c>
      <c r="Q79" s="20" t="n">
        <v>0.334958559214766</v>
      </c>
      <c r="R79" s="24" t="n">
        <f aca="false">P79*Q79</f>
        <v>34.2220460778542</v>
      </c>
      <c r="S79" s="30" t="n">
        <v>40537</v>
      </c>
      <c r="T79" s="26" t="n">
        <v>23.62136</v>
      </c>
      <c r="U79" s="27" t="n">
        <v>0.715798787878788</v>
      </c>
      <c r="V79" s="26" t="n">
        <v>7.97101680835635</v>
      </c>
      <c r="W79" s="28" t="n">
        <v>0.721121933578399</v>
      </c>
      <c r="X79" s="29" t="n">
        <v>0.337449529085385</v>
      </c>
    </row>
    <row r="80" customFormat="false" ht="13.5" hidden="false" customHeight="false" outlineLevel="0" collapsed="false">
      <c r="A80" s="13" t="n">
        <v>2</v>
      </c>
      <c r="B80" s="82" t="n">
        <v>2010</v>
      </c>
      <c r="C80" s="82" t="n">
        <v>547</v>
      </c>
      <c r="D80" s="83" t="s">
        <v>118</v>
      </c>
      <c r="E80" s="84" t="s">
        <v>32</v>
      </c>
      <c r="F80" s="82" t="n">
        <v>61</v>
      </c>
      <c r="G80" s="16" t="s">
        <v>117</v>
      </c>
      <c r="H80" s="83" t="s">
        <v>86</v>
      </c>
      <c r="I80" s="83" t="s">
        <v>87</v>
      </c>
      <c r="J80" s="61" t="n">
        <v>47.253522</v>
      </c>
      <c r="K80" s="20" t="n">
        <v>0.341105558226961</v>
      </c>
      <c r="L80" s="61" t="n">
        <v>16.118439</v>
      </c>
      <c r="M80" s="85" t="n">
        <v>69</v>
      </c>
      <c r="N80" s="20" t="n">
        <v>0.334958559214766</v>
      </c>
      <c r="O80" s="22" t="n">
        <f aca="false">M80*N80</f>
        <v>23.1121405858188</v>
      </c>
      <c r="P80" s="23" t="n">
        <f aca="false">M80*1.032</f>
        <v>71.208</v>
      </c>
      <c r="Q80" s="20" t="n">
        <v>0.334958559214766</v>
      </c>
      <c r="R80" s="24" t="n">
        <f aca="false">P80*Q80</f>
        <v>23.851729084565</v>
      </c>
      <c r="S80" s="30" t="n">
        <v>40527</v>
      </c>
      <c r="T80" s="26" t="n">
        <v>16.145096</v>
      </c>
      <c r="U80" s="27" t="n">
        <v>0.701960695652174</v>
      </c>
      <c r="V80" s="26" t="n">
        <v>5.46348512728226</v>
      </c>
      <c r="W80" s="28" t="n">
        <v>0.709170806615103</v>
      </c>
      <c r="X80" s="29" t="n">
        <v>0.338399048682167</v>
      </c>
    </row>
    <row r="81" customFormat="false" ht="13.5" hidden="false" customHeight="false" outlineLevel="0" collapsed="false">
      <c r="A81" s="13" t="n">
        <v>3</v>
      </c>
      <c r="B81" s="82" t="n">
        <v>2010</v>
      </c>
      <c r="C81" s="82" t="n">
        <v>389</v>
      </c>
      <c r="D81" s="83" t="s">
        <v>119</v>
      </c>
      <c r="E81" s="84" t="s">
        <v>32</v>
      </c>
      <c r="F81" s="82" t="n">
        <v>61</v>
      </c>
      <c r="G81" s="16" t="s">
        <v>117</v>
      </c>
      <c r="H81" s="83" t="s">
        <v>86</v>
      </c>
      <c r="I81" s="83" t="s">
        <v>87</v>
      </c>
      <c r="J81" s="61" t="n">
        <v>70.217761</v>
      </c>
      <c r="K81" s="20" t="n">
        <v>0.363048545509732</v>
      </c>
      <c r="L81" s="61" t="n">
        <v>25.492456</v>
      </c>
      <c r="M81" s="85" t="n">
        <v>86</v>
      </c>
      <c r="N81" s="20" t="n">
        <v>0.334958559214766</v>
      </c>
      <c r="O81" s="22" t="n">
        <f aca="false">M81*N81</f>
        <v>28.8064360924698</v>
      </c>
      <c r="P81" s="23" t="n">
        <f aca="false">M81*1.032</f>
        <v>88.752</v>
      </c>
      <c r="Q81" s="20" t="n">
        <v>0.334958559214766</v>
      </c>
      <c r="R81" s="24" t="n">
        <f aca="false">P81*Q81</f>
        <v>29.7282420474289</v>
      </c>
      <c r="S81" s="30" t="n">
        <v>40390</v>
      </c>
      <c r="T81" s="26" t="n">
        <v>19.051028</v>
      </c>
      <c r="U81" s="27" t="n">
        <v>0.664570744186046</v>
      </c>
      <c r="V81" s="26" t="n">
        <v>6.33123867015714</v>
      </c>
      <c r="W81" s="28" t="n">
        <v>0.659356678122237</v>
      </c>
      <c r="X81" s="29" t="n">
        <v>0.332330552984182</v>
      </c>
    </row>
    <row r="82" customFormat="false" ht="13.5" hidden="false" customHeight="false" outlineLevel="0" collapsed="false">
      <c r="A82" s="13" t="n">
        <v>4</v>
      </c>
      <c r="B82" s="82" t="n">
        <v>2011</v>
      </c>
      <c r="C82" s="82" t="n">
        <v>590</v>
      </c>
      <c r="D82" s="83" t="s">
        <v>120</v>
      </c>
      <c r="E82" s="84" t="s">
        <v>32</v>
      </c>
      <c r="F82" s="82" t="n">
        <v>61</v>
      </c>
      <c r="G82" s="16" t="s">
        <v>117</v>
      </c>
      <c r="H82" s="83" t="s">
        <v>86</v>
      </c>
      <c r="I82" s="83" t="s">
        <v>87</v>
      </c>
      <c r="J82" s="61" t="n">
        <v>25.403936</v>
      </c>
      <c r="K82" s="20" t="n">
        <v>0.327642968396708</v>
      </c>
      <c r="L82" s="61" t="n">
        <v>8.323421</v>
      </c>
      <c r="M82" s="85" t="n">
        <v>50</v>
      </c>
      <c r="N82" s="20" t="n">
        <v>0.334958559214766</v>
      </c>
      <c r="O82" s="22" t="n">
        <f aca="false">M82*N82</f>
        <v>16.7479279607383</v>
      </c>
      <c r="P82" s="23" t="n">
        <f aca="false">M82*1.032</f>
        <v>51.6</v>
      </c>
      <c r="Q82" s="20" t="n">
        <v>0.334958559214766</v>
      </c>
      <c r="R82" s="24" t="n">
        <f aca="false">P82*Q82</f>
        <v>17.2838616554819</v>
      </c>
      <c r="S82" s="63" t="n">
        <v>40714</v>
      </c>
      <c r="T82" s="26" t="n">
        <v>8.672741</v>
      </c>
      <c r="U82" s="27" t="n">
        <v>0.52036446</v>
      </c>
      <c r="V82" s="26" t="n">
        <v>2.86581881314679</v>
      </c>
      <c r="W82" s="28" t="n">
        <v>0.513344484141271</v>
      </c>
      <c r="X82" s="29" t="n">
        <v>0.330439801343865</v>
      </c>
    </row>
    <row r="83" customFormat="false" ht="13.5" hidden="false" customHeight="false" outlineLevel="0" collapsed="false">
      <c r="A83" s="13" t="n">
        <v>5</v>
      </c>
      <c r="B83" s="82" t="n">
        <v>2011</v>
      </c>
      <c r="C83" s="82" t="n">
        <v>718</v>
      </c>
      <c r="D83" s="83" t="s">
        <v>121</v>
      </c>
      <c r="E83" s="84" t="s">
        <v>32</v>
      </c>
      <c r="F83" s="82" t="n">
        <v>61</v>
      </c>
      <c r="G83" s="16" t="s">
        <v>117</v>
      </c>
      <c r="H83" s="83" t="s">
        <v>86</v>
      </c>
      <c r="I83" s="83" t="s">
        <v>87</v>
      </c>
      <c r="J83" s="61" t="n">
        <v>29.169307</v>
      </c>
      <c r="K83" s="20" t="n">
        <v>0.316685103283393</v>
      </c>
      <c r="L83" s="61" t="n">
        <v>9.237485</v>
      </c>
      <c r="M83" s="85" t="n">
        <v>57</v>
      </c>
      <c r="N83" s="20" t="n">
        <v>0.334958559214766</v>
      </c>
      <c r="O83" s="22" t="n">
        <f aca="false">M83*N83</f>
        <v>19.0926378752416</v>
      </c>
      <c r="P83" s="23" t="n">
        <f aca="false">M83*1.032</f>
        <v>58.824</v>
      </c>
      <c r="Q83" s="20" t="n">
        <v>0.334958559214766</v>
      </c>
      <c r="R83" s="24" t="n">
        <f aca="false">P83*Q83</f>
        <v>19.7036022872494</v>
      </c>
      <c r="S83" s="63" t="n">
        <v>40866</v>
      </c>
      <c r="T83" s="26" t="n">
        <v>14.138429</v>
      </c>
      <c r="U83" s="27" t="n">
        <v>0.744127842105263</v>
      </c>
      <c r="V83" s="26" t="n">
        <v>4.19353908186934</v>
      </c>
      <c r="W83" s="28" t="n">
        <v>0.658925043664183</v>
      </c>
      <c r="X83" s="29" t="n">
        <v>0.296605731928868</v>
      </c>
    </row>
    <row r="84" s="2" customFormat="true" ht="13.5" hidden="false" customHeight="false" outlineLevel="0" collapsed="false">
      <c r="A84" s="31"/>
      <c r="B84" s="86"/>
      <c r="C84" s="86"/>
      <c r="D84" s="87"/>
      <c r="E84" s="86"/>
      <c r="F84" s="86"/>
      <c r="G84" s="32"/>
      <c r="H84" s="87"/>
      <c r="I84" s="87"/>
      <c r="J84" s="88" t="n">
        <f aca="false">SUM(J79:J83)</f>
        <v>240.517836</v>
      </c>
      <c r="K84" s="36"/>
      <c r="L84" s="88" t="n">
        <f aca="false">SUM(L79:L83)</f>
        <v>82.896305</v>
      </c>
      <c r="M84" s="88" t="n">
        <f aca="false">SUM(M79:M83)</f>
        <v>361</v>
      </c>
      <c r="N84" s="36"/>
      <c r="O84" s="88" t="n">
        <f aca="false">SUM(O79:O83)</f>
        <v>120.92003987653</v>
      </c>
      <c r="P84" s="88" t="n">
        <f aca="false">SUM(P79:P83)</f>
        <v>372.552</v>
      </c>
      <c r="Q84" s="36"/>
      <c r="R84" s="88" t="n">
        <f aca="false">SUM(R79:R83)</f>
        <v>124.789481152579</v>
      </c>
      <c r="S84" s="106"/>
      <c r="T84" s="88" t="n">
        <f aca="false">SUM(T79:T83)</f>
        <v>81.628654</v>
      </c>
      <c r="U84" s="39" t="n">
        <f aca="false">T84*3/M84</f>
        <v>0.678354465373961</v>
      </c>
      <c r="V84" s="88" t="n">
        <f aca="false">SUM(V79:V83)</f>
        <v>26.8250985008119</v>
      </c>
      <c r="W84" s="40" t="n">
        <f aca="false">V84*3/R84</f>
        <v>0.644888453410901</v>
      </c>
      <c r="X84" s="41"/>
    </row>
    <row r="85" customFormat="false" ht="13.5" hidden="false" customHeight="false" outlineLevel="0" collapsed="false">
      <c r="A85" s="13" t="n">
        <v>1</v>
      </c>
      <c r="B85" s="65" t="n">
        <v>2008</v>
      </c>
      <c r="C85" s="65" t="n">
        <v>307</v>
      </c>
      <c r="D85" s="66" t="s">
        <v>122</v>
      </c>
      <c r="E85" s="67" t="s">
        <v>25</v>
      </c>
      <c r="F85" s="65" t="n">
        <v>142</v>
      </c>
      <c r="G85" s="16" t="s">
        <v>123</v>
      </c>
      <c r="H85" s="68" t="s">
        <v>123</v>
      </c>
      <c r="I85" s="66" t="s">
        <v>124</v>
      </c>
      <c r="J85" s="107" t="n">
        <v>2566.921731</v>
      </c>
      <c r="K85" s="71" t="n">
        <v>0.281</v>
      </c>
      <c r="L85" s="108" t="n">
        <f aca="false">J85*K85</f>
        <v>721.305006411</v>
      </c>
      <c r="M85" s="19" t="n">
        <v>3000</v>
      </c>
      <c r="N85" s="71" t="n">
        <v>0.281</v>
      </c>
      <c r="O85" s="22" t="n">
        <f aca="false">M85*N85</f>
        <v>843</v>
      </c>
      <c r="P85" s="23" t="n">
        <f aca="false">M85*1.032</f>
        <v>3096</v>
      </c>
      <c r="Q85" s="20" t="n">
        <v>0.33</v>
      </c>
      <c r="R85" s="24" t="n">
        <f aca="false">P85*Q85</f>
        <v>1021.68</v>
      </c>
      <c r="S85" s="109"/>
      <c r="T85" s="26" t="n">
        <v>757.88857</v>
      </c>
      <c r="U85" s="27" t="n">
        <v>0.75788857</v>
      </c>
      <c r="V85" s="26" t="n">
        <v>206.245422558072</v>
      </c>
      <c r="W85" s="28" t="n">
        <v>0.73396947529563</v>
      </c>
      <c r="X85" s="29" t="n">
        <v>0.272131591268189</v>
      </c>
    </row>
    <row r="86" s="2" customFormat="true" ht="13.5" hidden="false" customHeight="false" outlineLevel="0" collapsed="false">
      <c r="A86" s="31"/>
      <c r="B86" s="110"/>
      <c r="C86" s="110"/>
      <c r="D86" s="111"/>
      <c r="E86" s="110"/>
      <c r="F86" s="110"/>
      <c r="G86" s="32"/>
      <c r="H86" s="112"/>
      <c r="I86" s="111"/>
      <c r="J86" s="113" t="n">
        <v>2566.921731</v>
      </c>
      <c r="K86" s="81"/>
      <c r="L86" s="114" t="n">
        <v>721</v>
      </c>
      <c r="M86" s="35" t="n">
        <v>3000</v>
      </c>
      <c r="N86" s="81"/>
      <c r="O86" s="50" t="n">
        <v>843</v>
      </c>
      <c r="P86" s="115" t="n">
        <f aca="false">M86*1.032</f>
        <v>3096</v>
      </c>
      <c r="Q86" s="36"/>
      <c r="R86" s="52" t="n">
        <v>1022</v>
      </c>
      <c r="S86" s="109"/>
      <c r="T86" s="116" t="n">
        <v>757.89</v>
      </c>
      <c r="U86" s="39" t="n">
        <f aca="false">T86*3/M86</f>
        <v>0.75789</v>
      </c>
      <c r="V86" s="116" t="n">
        <v>206.25</v>
      </c>
      <c r="W86" s="40"/>
      <c r="X86" s="41"/>
    </row>
    <row r="87" customFormat="false" ht="13.5" hidden="false" customHeight="false" outlineLevel="0" collapsed="false">
      <c r="A87" s="13" t="n">
        <v>1</v>
      </c>
      <c r="B87" s="13" t="n">
        <v>2009</v>
      </c>
      <c r="C87" s="13" t="n">
        <v>341</v>
      </c>
      <c r="D87" s="42" t="s">
        <v>125</v>
      </c>
      <c r="E87" s="43" t="s">
        <v>25</v>
      </c>
      <c r="F87" s="13" t="n">
        <v>26</v>
      </c>
      <c r="G87" s="16" t="s">
        <v>126</v>
      </c>
      <c r="H87" s="42" t="s">
        <v>37</v>
      </c>
      <c r="I87" s="44" t="s">
        <v>38</v>
      </c>
      <c r="J87" s="19" t="n">
        <v>343.937639</v>
      </c>
      <c r="K87" s="45" t="n">
        <v>0.346770941810181</v>
      </c>
      <c r="L87" s="19" t="n">
        <v>119.267579</v>
      </c>
      <c r="M87" s="19" t="n">
        <v>405</v>
      </c>
      <c r="N87" s="45" t="n">
        <v>0.3</v>
      </c>
      <c r="O87" s="22" t="n">
        <f aca="false">M87*N87</f>
        <v>121.5</v>
      </c>
      <c r="P87" s="23" t="n">
        <f aca="false">M87*1.032</f>
        <v>417.96</v>
      </c>
      <c r="Q87" s="45" t="n">
        <v>0.3</v>
      </c>
      <c r="R87" s="24" t="n">
        <f aca="false">P87*Q87</f>
        <v>125.388</v>
      </c>
      <c r="S87" s="62"/>
      <c r="T87" s="26" t="n">
        <v>129.320982</v>
      </c>
      <c r="U87" s="27" t="n">
        <v>0.9579332</v>
      </c>
      <c r="V87" s="26" t="n">
        <v>44.0126927397694</v>
      </c>
      <c r="W87" s="28" t="n">
        <v>1.08673315406838</v>
      </c>
      <c r="X87" s="29" t="n">
        <v>0.340336827474519</v>
      </c>
    </row>
    <row r="88" customFormat="false" ht="13.5" hidden="false" customHeight="false" outlineLevel="0" collapsed="false">
      <c r="A88" s="13" t="n">
        <v>2</v>
      </c>
      <c r="B88" s="13" t="n">
        <v>2010</v>
      </c>
      <c r="C88" s="13" t="n">
        <v>548</v>
      </c>
      <c r="D88" s="42" t="s">
        <v>127</v>
      </c>
      <c r="E88" s="43" t="s">
        <v>32</v>
      </c>
      <c r="F88" s="13" t="n">
        <v>26</v>
      </c>
      <c r="G88" s="16" t="s">
        <v>126</v>
      </c>
      <c r="H88" s="42" t="s">
        <v>37</v>
      </c>
      <c r="I88" s="44" t="s">
        <v>38</v>
      </c>
      <c r="J88" s="19" t="n">
        <v>47.271365</v>
      </c>
      <c r="K88" s="45" t="n">
        <v>0.32926650203564</v>
      </c>
      <c r="L88" s="19" t="n">
        <v>15.564877</v>
      </c>
      <c r="M88" s="19" t="n">
        <v>73</v>
      </c>
      <c r="N88" s="45" t="n">
        <v>0.334958559214766</v>
      </c>
      <c r="O88" s="22" t="n">
        <f aca="false">M88*N88</f>
        <v>24.4519748226779</v>
      </c>
      <c r="P88" s="23" t="n">
        <f aca="false">M88*1.032</f>
        <v>75.336</v>
      </c>
      <c r="Q88" s="45" t="n">
        <v>0.334958559214766</v>
      </c>
      <c r="R88" s="24" t="n">
        <f aca="false">P88*Q88</f>
        <v>25.2344380170036</v>
      </c>
      <c r="S88" s="30" t="n">
        <v>40527</v>
      </c>
      <c r="T88" s="26" t="n">
        <v>19.32538</v>
      </c>
      <c r="U88" s="27" t="n">
        <v>0.794193698630137</v>
      </c>
      <c r="V88" s="26" t="n">
        <v>6.30579202865974</v>
      </c>
      <c r="W88" s="28" t="n">
        <v>0.773654325393562</v>
      </c>
      <c r="X88" s="29" t="n">
        <v>0.326295888032201</v>
      </c>
    </row>
    <row r="89" customFormat="false" ht="13.5" hidden="false" customHeight="false" outlineLevel="0" collapsed="false">
      <c r="A89" s="13" t="n">
        <v>3</v>
      </c>
      <c r="B89" s="13" t="n">
        <v>2011</v>
      </c>
      <c r="C89" s="13" t="n">
        <v>721</v>
      </c>
      <c r="D89" s="42" t="s">
        <v>128</v>
      </c>
      <c r="E89" s="43" t="s">
        <v>32</v>
      </c>
      <c r="F89" s="13" t="n">
        <v>26</v>
      </c>
      <c r="G89" s="16" t="s">
        <v>126</v>
      </c>
      <c r="H89" s="42" t="s">
        <v>37</v>
      </c>
      <c r="I89" s="44" t="s">
        <v>38</v>
      </c>
      <c r="J89" s="19" t="n">
        <v>52.726164</v>
      </c>
      <c r="K89" s="45" t="n">
        <v>0.330650661405977</v>
      </c>
      <c r="L89" s="19" t="n">
        <v>17.433941</v>
      </c>
      <c r="M89" s="19" t="n">
        <v>79.61650764</v>
      </c>
      <c r="N89" s="45" t="n">
        <v>0.334958559214766</v>
      </c>
      <c r="O89" s="22" t="n">
        <f aca="false">M89*N89</f>
        <v>26.6682306888058</v>
      </c>
      <c r="P89" s="23" t="n">
        <f aca="false">M89*1.032</f>
        <v>82.16423588448</v>
      </c>
      <c r="Q89" s="45" t="n">
        <v>0.334958559214766</v>
      </c>
      <c r="R89" s="24" t="n">
        <f aca="false">P89*Q89</f>
        <v>27.5216140708476</v>
      </c>
      <c r="S89" s="46" t="n">
        <v>40858</v>
      </c>
      <c r="T89" s="26" t="n">
        <v>24.742132</v>
      </c>
      <c r="U89" s="27" t="n">
        <v>0.93229906963048</v>
      </c>
      <c r="V89" s="26" t="n">
        <v>8.25527751544973</v>
      </c>
      <c r="W89" s="28" t="n">
        <v>0.928664253558631</v>
      </c>
      <c r="X89" s="29" t="n">
        <v>0.33365263411616</v>
      </c>
    </row>
    <row r="90" customFormat="false" ht="13.5" hidden="false" customHeight="false" outlineLevel="0" collapsed="false">
      <c r="A90" s="13" t="n">
        <v>4</v>
      </c>
      <c r="B90" s="13" t="n">
        <v>2011</v>
      </c>
      <c r="C90" s="13" t="n">
        <v>591</v>
      </c>
      <c r="D90" s="42" t="s">
        <v>129</v>
      </c>
      <c r="E90" s="43" t="s">
        <v>32</v>
      </c>
      <c r="F90" s="13" t="n">
        <v>26</v>
      </c>
      <c r="G90" s="16" t="s">
        <v>126</v>
      </c>
      <c r="H90" s="42" t="s">
        <v>37</v>
      </c>
      <c r="I90" s="44" t="s">
        <v>38</v>
      </c>
      <c r="J90" s="19" t="n">
        <v>61.213432</v>
      </c>
      <c r="K90" s="45" t="n">
        <v>0.34209606153107</v>
      </c>
      <c r="L90" s="19" t="n">
        <v>20.940874</v>
      </c>
      <c r="M90" s="19" t="n">
        <v>91</v>
      </c>
      <c r="N90" s="45" t="n">
        <v>0.334958559214766</v>
      </c>
      <c r="O90" s="22" t="n">
        <f aca="false">M90*N90</f>
        <v>30.4812288885437</v>
      </c>
      <c r="P90" s="23" t="n">
        <f aca="false">M90*1.032</f>
        <v>93.912</v>
      </c>
      <c r="Q90" s="45" t="n">
        <v>0.334958559214766</v>
      </c>
      <c r="R90" s="24" t="n">
        <f aca="false">P90*Q90</f>
        <v>31.4566282129771</v>
      </c>
      <c r="S90" s="46" t="n">
        <v>40733</v>
      </c>
      <c r="T90" s="26" t="n">
        <v>26.671729</v>
      </c>
      <c r="U90" s="27" t="n">
        <v>0.879287769230769</v>
      </c>
      <c r="V90" s="26" t="n">
        <v>9.19875704405742</v>
      </c>
      <c r="W90" s="28" t="n">
        <v>0.905352970940889</v>
      </c>
      <c r="X90" s="29" t="n">
        <v>0.344887916492306</v>
      </c>
    </row>
    <row r="91" customFormat="false" ht="13.5" hidden="false" customHeight="false" outlineLevel="0" collapsed="false">
      <c r="A91" s="13" t="n">
        <v>5</v>
      </c>
      <c r="B91" s="13" t="n">
        <v>2011</v>
      </c>
      <c r="C91" s="13" t="n">
        <v>586</v>
      </c>
      <c r="D91" s="42" t="s">
        <v>130</v>
      </c>
      <c r="E91" s="43" t="s">
        <v>32</v>
      </c>
      <c r="F91" s="13" t="n">
        <v>26</v>
      </c>
      <c r="G91" s="16" t="s">
        <v>126</v>
      </c>
      <c r="H91" s="42" t="s">
        <v>37</v>
      </c>
      <c r="I91" s="44" t="s">
        <v>38</v>
      </c>
      <c r="J91" s="19" t="n">
        <v>28.025768</v>
      </c>
      <c r="K91" s="45" t="n">
        <v>0.308416882634581</v>
      </c>
      <c r="L91" s="19" t="n">
        <v>8.64362</v>
      </c>
      <c r="M91" s="19" t="n">
        <v>42.31890968</v>
      </c>
      <c r="N91" s="45" t="n">
        <v>0.334958559214766</v>
      </c>
      <c r="O91" s="22" t="n">
        <f aca="false">M91*N91</f>
        <v>14.1750810139526</v>
      </c>
      <c r="P91" s="23" t="n">
        <f aca="false">M91*1.032</f>
        <v>43.67311478976</v>
      </c>
      <c r="Q91" s="45" t="n">
        <v>0.334958559214766</v>
      </c>
      <c r="R91" s="24" t="n">
        <f aca="false">P91*Q91</f>
        <v>14.6286836063991</v>
      </c>
      <c r="S91" s="63" t="n">
        <v>40683</v>
      </c>
      <c r="T91" s="26" t="n">
        <v>11.235921</v>
      </c>
      <c r="U91" s="27" t="n">
        <v>0.796517756598308</v>
      </c>
      <c r="V91" s="26" t="n">
        <v>3.21538859663983</v>
      </c>
      <c r="W91" s="28" t="n">
        <v>0.680501633847787</v>
      </c>
      <c r="X91" s="29" t="n">
        <v>0.286170452483586</v>
      </c>
    </row>
    <row r="92" customFormat="false" ht="13.5" hidden="false" customHeight="false" outlineLevel="0" collapsed="false">
      <c r="A92" s="13" t="n">
        <v>6</v>
      </c>
      <c r="B92" s="13" t="n">
        <v>2011</v>
      </c>
      <c r="C92" s="13" t="n">
        <v>732</v>
      </c>
      <c r="D92" s="42" t="s">
        <v>131</v>
      </c>
      <c r="E92" s="43" t="s">
        <v>32</v>
      </c>
      <c r="F92" s="13" t="n">
        <v>26</v>
      </c>
      <c r="G92" s="16" t="s">
        <v>126</v>
      </c>
      <c r="H92" s="42" t="s">
        <v>37</v>
      </c>
      <c r="I92" s="44" t="s">
        <v>38</v>
      </c>
      <c r="J92" s="19" t="n">
        <v>39.379098</v>
      </c>
      <c r="K92" s="45" t="n">
        <v>0.361166423872888</v>
      </c>
      <c r="L92" s="19" t="n">
        <v>14.222408</v>
      </c>
      <c r="M92" s="19" t="n">
        <v>60</v>
      </c>
      <c r="N92" s="45" t="n">
        <v>0.334958559214766</v>
      </c>
      <c r="O92" s="22" t="n">
        <f aca="false">M92*N92</f>
        <v>20.0975135528859</v>
      </c>
      <c r="P92" s="23" t="n">
        <f aca="false">M92*1.032</f>
        <v>61.92</v>
      </c>
      <c r="Q92" s="45" t="n">
        <v>0.334958559214766</v>
      </c>
      <c r="R92" s="24" t="n">
        <f aca="false">P92*Q92</f>
        <v>20.7406339865783</v>
      </c>
      <c r="S92" s="48" t="n">
        <v>40905</v>
      </c>
      <c r="T92" s="26" t="n">
        <v>18.723337</v>
      </c>
      <c r="U92" s="27" t="n">
        <v>0.93616685</v>
      </c>
      <c r="V92" s="26" t="n">
        <v>6.58423383330021</v>
      </c>
      <c r="W92" s="28" t="n">
        <v>0.982843049112621</v>
      </c>
      <c r="X92" s="29" t="n">
        <v>0.351659206545298</v>
      </c>
    </row>
    <row r="93" s="2" customFormat="true" ht="13.5" hidden="false" customHeight="false" outlineLevel="0" collapsed="false">
      <c r="A93" s="31"/>
      <c r="B93" s="31"/>
      <c r="C93" s="31"/>
      <c r="D93" s="49"/>
      <c r="E93" s="31"/>
      <c r="F93" s="31"/>
      <c r="G93" s="32"/>
      <c r="H93" s="49"/>
      <c r="I93" s="49"/>
      <c r="J93" s="35" t="n">
        <f aca="false">SUM(J87:J92)</f>
        <v>572.553466</v>
      </c>
      <c r="K93" s="51"/>
      <c r="L93" s="35" t="n">
        <f aca="false">SUM(L87:L92)</f>
        <v>196.073299</v>
      </c>
      <c r="M93" s="35" t="n">
        <f aca="false">SUM(M87:M92)</f>
        <v>750.93541732</v>
      </c>
      <c r="N93" s="51"/>
      <c r="O93" s="35" t="n">
        <f aca="false">SUM(O87:O92)</f>
        <v>237.374028966866</v>
      </c>
      <c r="P93" s="35" t="n">
        <f aca="false">SUM(P87:P92)</f>
        <v>774.96535067424</v>
      </c>
      <c r="Q93" s="51"/>
      <c r="R93" s="35" t="n">
        <f aca="false">SUM(R87:R92)</f>
        <v>244.969997893806</v>
      </c>
      <c r="S93" s="89"/>
      <c r="T93" s="35" t="n">
        <f aca="false">SUM(T87:T92)</f>
        <v>230.019481</v>
      </c>
      <c r="U93" s="39" t="n">
        <f aca="false">T93*3/M93</f>
        <v>0.918931811024092</v>
      </c>
      <c r="V93" s="35" t="n">
        <f aca="false">SUM(V87:V92)</f>
        <v>77.5721417578763</v>
      </c>
      <c r="W93" s="40" t="n">
        <f aca="false">V93*3/O93</f>
        <v>0.980378629821011</v>
      </c>
      <c r="X93" s="41"/>
    </row>
    <row r="94" customFormat="false" ht="13.5" hidden="false" customHeight="false" outlineLevel="0" collapsed="false">
      <c r="A94" s="13" t="n">
        <v>1</v>
      </c>
      <c r="B94" s="13" t="n">
        <v>2010</v>
      </c>
      <c r="C94" s="13" t="n">
        <v>573</v>
      </c>
      <c r="D94" s="42" t="s">
        <v>132</v>
      </c>
      <c r="E94" s="43" t="s">
        <v>32</v>
      </c>
      <c r="F94" s="13" t="n">
        <v>83</v>
      </c>
      <c r="G94" s="16" t="s">
        <v>133</v>
      </c>
      <c r="H94" s="42" t="s">
        <v>134</v>
      </c>
      <c r="I94" s="42" t="s">
        <v>135</v>
      </c>
      <c r="J94" s="19" t="n">
        <v>56.272054</v>
      </c>
      <c r="K94" s="20" t="n">
        <v>0.341202668734999</v>
      </c>
      <c r="L94" s="19" t="n">
        <v>19.200175</v>
      </c>
      <c r="M94" s="19" t="n">
        <v>80</v>
      </c>
      <c r="N94" s="20" t="n">
        <v>0.334958559214766</v>
      </c>
      <c r="O94" s="22" t="n">
        <f aca="false">M94*N94</f>
        <v>26.7966847371812</v>
      </c>
      <c r="P94" s="23" t="n">
        <f aca="false">M94*1.032</f>
        <v>82.56</v>
      </c>
      <c r="Q94" s="20" t="n">
        <v>0.334958559214766</v>
      </c>
      <c r="R94" s="24" t="n">
        <f aca="false">P94*Q94</f>
        <v>27.654178648771</v>
      </c>
      <c r="S94" s="30" t="n">
        <v>40543</v>
      </c>
      <c r="T94" s="26" t="n">
        <v>21.917279</v>
      </c>
      <c r="U94" s="27" t="n">
        <v>0.8218979625</v>
      </c>
      <c r="V94" s="26" t="n">
        <v>7.67141732143609</v>
      </c>
      <c r="W94" s="28" t="n">
        <v>0.858846987604227</v>
      </c>
      <c r="X94" s="29" t="n">
        <v>0.350016866666528</v>
      </c>
    </row>
    <row r="95" customFormat="false" ht="13.5" hidden="false" customHeight="false" outlineLevel="0" collapsed="false">
      <c r="A95" s="13" t="n">
        <v>2</v>
      </c>
      <c r="B95" s="117" t="n">
        <v>2011</v>
      </c>
      <c r="C95" s="117" t="n">
        <v>739</v>
      </c>
      <c r="D95" s="118" t="s">
        <v>136</v>
      </c>
      <c r="E95" s="119" t="s">
        <v>32</v>
      </c>
      <c r="F95" s="119" t="n">
        <v>83</v>
      </c>
      <c r="G95" s="16" t="s">
        <v>133</v>
      </c>
      <c r="H95" s="118" t="s">
        <v>134</v>
      </c>
      <c r="I95" s="118" t="s">
        <v>135</v>
      </c>
      <c r="J95" s="120" t="n">
        <v>55.156872</v>
      </c>
      <c r="K95" s="121" t="n">
        <v>0.381798083111022</v>
      </c>
      <c r="L95" s="120" t="n">
        <v>21.058788</v>
      </c>
      <c r="M95" s="19" t="n">
        <v>68</v>
      </c>
      <c r="N95" s="121" t="n">
        <v>0.334958559214766</v>
      </c>
      <c r="O95" s="22" t="n">
        <f aca="false">M95*N95</f>
        <v>22.7771820266041</v>
      </c>
      <c r="P95" s="23" t="n">
        <f aca="false">M95*1.032</f>
        <v>70.176</v>
      </c>
      <c r="Q95" s="121" t="n">
        <v>0.334958559214766</v>
      </c>
      <c r="R95" s="24" t="n">
        <f aca="false">P95*Q95</f>
        <v>23.5060518514554</v>
      </c>
      <c r="S95" s="47" t="n">
        <v>40908</v>
      </c>
      <c r="T95" s="26" t="n">
        <v>15.495728</v>
      </c>
      <c r="U95" s="27" t="n">
        <v>0.683635058823529</v>
      </c>
      <c r="V95" s="26" t="n">
        <v>5.5250823311042</v>
      </c>
      <c r="W95" s="28" t="n">
        <v>0.727712803715248</v>
      </c>
      <c r="X95" s="29" t="n">
        <v>0.356555195800042</v>
      </c>
    </row>
    <row r="96" customFormat="false" ht="13.5" hidden="false" customHeight="false" outlineLevel="0" collapsed="false">
      <c r="A96" s="13" t="n">
        <v>3</v>
      </c>
      <c r="B96" s="119" t="n">
        <v>2011</v>
      </c>
      <c r="C96" s="119" t="n">
        <v>733</v>
      </c>
      <c r="D96" s="118" t="s">
        <v>137</v>
      </c>
      <c r="E96" s="119" t="s">
        <v>32</v>
      </c>
      <c r="F96" s="119" t="n">
        <v>83</v>
      </c>
      <c r="G96" s="16" t="s">
        <v>133</v>
      </c>
      <c r="H96" s="118" t="s">
        <v>134</v>
      </c>
      <c r="I96" s="118" t="s">
        <v>135</v>
      </c>
      <c r="J96" s="120" t="n">
        <v>32.731728</v>
      </c>
      <c r="K96" s="121" t="n">
        <v>0.36121850945358</v>
      </c>
      <c r="L96" s="120" t="n">
        <v>11.823306</v>
      </c>
      <c r="M96" s="19" t="n">
        <v>63</v>
      </c>
      <c r="N96" s="121" t="n">
        <v>0.334958559214766</v>
      </c>
      <c r="O96" s="22" t="n">
        <f aca="false">M96*N96</f>
        <v>21.1023892305302</v>
      </c>
      <c r="P96" s="23" t="n">
        <f aca="false">M96*1.032</f>
        <v>65.016</v>
      </c>
      <c r="Q96" s="121" t="n">
        <v>0.334958559214766</v>
      </c>
      <c r="R96" s="24" t="n">
        <f aca="false">P96*Q96</f>
        <v>21.7776656859072</v>
      </c>
      <c r="S96" s="47" t="n">
        <v>40908</v>
      </c>
      <c r="T96" s="26" t="n">
        <v>16.00021</v>
      </c>
      <c r="U96" s="27" t="n">
        <v>0.761914761904762</v>
      </c>
      <c r="V96" s="26" t="n">
        <v>5.15560474749507</v>
      </c>
      <c r="W96" s="28" t="n">
        <v>0.732941378036395</v>
      </c>
      <c r="X96" s="29" t="n">
        <v>0.32222106756693</v>
      </c>
    </row>
    <row r="97" s="2" customFormat="true" ht="13.5" hidden="false" customHeight="false" outlineLevel="0" collapsed="false">
      <c r="A97" s="31"/>
      <c r="B97" s="122"/>
      <c r="C97" s="122"/>
      <c r="D97" s="123"/>
      <c r="E97" s="122"/>
      <c r="F97" s="122"/>
      <c r="G97" s="32"/>
      <c r="H97" s="123"/>
      <c r="I97" s="123"/>
      <c r="J97" s="124" t="n">
        <f aca="false">SUM(J94:J96)</f>
        <v>144.160654</v>
      </c>
      <c r="K97" s="125"/>
      <c r="L97" s="124" t="n">
        <f aca="false">SUM(L94:L96)</f>
        <v>52.082269</v>
      </c>
      <c r="M97" s="124" t="n">
        <f aca="false">SUM(M94:M96)</f>
        <v>211</v>
      </c>
      <c r="N97" s="125"/>
      <c r="O97" s="124" t="n">
        <f aca="false">SUM(O94:O96)</f>
        <v>70.6762559943155</v>
      </c>
      <c r="P97" s="124" t="n">
        <f aca="false">SUM(P94:P96)</f>
        <v>217.752</v>
      </c>
      <c r="Q97" s="125"/>
      <c r="R97" s="124" t="n">
        <f aca="false">SUM(R94:R96)</f>
        <v>72.9378961861336</v>
      </c>
      <c r="S97" s="126"/>
      <c r="T97" s="124" t="n">
        <f aca="false">SUM(T94:T96)</f>
        <v>53.413217</v>
      </c>
      <c r="U97" s="39" t="n">
        <f aca="false">T97*3/M97</f>
        <v>0.759429625592417</v>
      </c>
      <c r="V97" s="124" t="n">
        <f aca="false">SUM(V94:V96)</f>
        <v>18.3521044000354</v>
      </c>
      <c r="W97" s="40" t="n">
        <f aca="false">V97*3/O97</f>
        <v>0.778993063873308</v>
      </c>
      <c r="X97" s="41"/>
    </row>
    <row r="98" customFormat="false" ht="13.5" hidden="false" customHeight="false" outlineLevel="0" collapsed="false">
      <c r="A98" s="13" t="n">
        <v>1</v>
      </c>
      <c r="B98" s="14" t="n">
        <v>2008</v>
      </c>
      <c r="C98" s="14" t="n">
        <v>329</v>
      </c>
      <c r="D98" s="15" t="s">
        <v>138</v>
      </c>
      <c r="E98" s="16" t="s">
        <v>25</v>
      </c>
      <c r="F98" s="14" t="n">
        <v>101</v>
      </c>
      <c r="G98" s="16" t="s">
        <v>139</v>
      </c>
      <c r="H98" s="17" t="s">
        <v>27</v>
      </c>
      <c r="I98" s="18" t="s">
        <v>28</v>
      </c>
      <c r="J98" s="19" t="n">
        <v>186.024609</v>
      </c>
      <c r="K98" s="20" t="n">
        <v>0.348896242002046</v>
      </c>
      <c r="L98" s="19" t="n">
        <v>64.903287</v>
      </c>
      <c r="M98" s="19" t="n">
        <v>207</v>
      </c>
      <c r="N98" s="21" t="n">
        <v>0.32</v>
      </c>
      <c r="O98" s="22" t="n">
        <f aca="false">M98*N98</f>
        <v>66.24</v>
      </c>
      <c r="P98" s="23" t="n">
        <f aca="false">M98*1.032</f>
        <v>213.624</v>
      </c>
      <c r="Q98" s="20" t="n">
        <v>0.32</v>
      </c>
      <c r="R98" s="24" t="n">
        <f aca="false">P98*Q98</f>
        <v>68.35968</v>
      </c>
      <c r="S98" s="25"/>
      <c r="T98" s="26" t="n">
        <v>60.550611</v>
      </c>
      <c r="U98" s="27" t="n">
        <v>0.877545086956522</v>
      </c>
      <c r="V98" s="26" t="n">
        <v>19.7217911778409</v>
      </c>
      <c r="W98" s="28" t="n">
        <v>0.893197064213809</v>
      </c>
      <c r="X98" s="29" t="n">
        <v>0.325707550297732</v>
      </c>
    </row>
    <row r="99" customFormat="false" ht="13.5" hidden="false" customHeight="false" outlineLevel="0" collapsed="false">
      <c r="A99" s="13" t="n">
        <v>2</v>
      </c>
      <c r="B99" s="14" t="n">
        <v>2010</v>
      </c>
      <c r="C99" s="14" t="n">
        <v>361</v>
      </c>
      <c r="D99" s="15" t="s">
        <v>140</v>
      </c>
      <c r="E99" s="16" t="s">
        <v>32</v>
      </c>
      <c r="F99" s="14" t="n">
        <v>101</v>
      </c>
      <c r="G99" s="16" t="s">
        <v>139</v>
      </c>
      <c r="H99" s="17" t="s">
        <v>27</v>
      </c>
      <c r="I99" s="18" t="s">
        <v>28</v>
      </c>
      <c r="J99" s="19" t="n">
        <v>53.385692</v>
      </c>
      <c r="K99" s="20" t="n">
        <v>0.35983349246461</v>
      </c>
      <c r="L99" s="19" t="n">
        <v>19.20996</v>
      </c>
      <c r="M99" s="19" t="n">
        <v>79.01082416</v>
      </c>
      <c r="N99" s="21" t="n">
        <v>0.34</v>
      </c>
      <c r="O99" s="22" t="n">
        <f aca="false">M99*N99</f>
        <v>26.8636802144</v>
      </c>
      <c r="P99" s="23" t="n">
        <f aca="false">M99*1.032</f>
        <v>81.53917053312</v>
      </c>
      <c r="Q99" s="20" t="n">
        <v>0.34</v>
      </c>
      <c r="R99" s="24" t="n">
        <f aca="false">P99*Q99</f>
        <v>27.7233179812608</v>
      </c>
      <c r="S99" s="30" t="n">
        <v>40246</v>
      </c>
      <c r="T99" s="26" t="n">
        <v>19.144245</v>
      </c>
      <c r="U99" s="27" t="n">
        <v>0.726897050000345</v>
      </c>
      <c r="V99" s="26" t="n">
        <v>6.50208346763486</v>
      </c>
      <c r="W99" s="28" t="n">
        <v>0.726119811106464</v>
      </c>
      <c r="X99" s="29" t="n">
        <v>0.339636453024648</v>
      </c>
    </row>
    <row r="100" customFormat="false" ht="13.5" hidden="false" customHeight="false" outlineLevel="0" collapsed="false">
      <c r="A100" s="13" t="n">
        <v>3</v>
      </c>
      <c r="B100" s="14" t="n">
        <v>2010</v>
      </c>
      <c r="C100" s="14" t="n">
        <v>572</v>
      </c>
      <c r="D100" s="15" t="s">
        <v>141</v>
      </c>
      <c r="E100" s="16" t="s">
        <v>32</v>
      </c>
      <c r="F100" s="14" t="n">
        <v>101</v>
      </c>
      <c r="G100" s="16" t="s">
        <v>139</v>
      </c>
      <c r="H100" s="17" t="s">
        <v>27</v>
      </c>
      <c r="I100" s="18" t="s">
        <v>28</v>
      </c>
      <c r="J100" s="19" t="n">
        <v>34.81196</v>
      </c>
      <c r="K100" s="20" t="n">
        <v>0.308433595810176</v>
      </c>
      <c r="L100" s="19" t="n">
        <v>10.737178</v>
      </c>
      <c r="M100" s="19" t="n">
        <v>56</v>
      </c>
      <c r="N100" s="21" t="n">
        <v>0.3</v>
      </c>
      <c r="O100" s="22" t="n">
        <f aca="false">M100*N100</f>
        <v>16.8</v>
      </c>
      <c r="P100" s="23" t="n">
        <f aca="false">M100*1.032</f>
        <v>57.792</v>
      </c>
      <c r="Q100" s="20" t="n">
        <v>0.3</v>
      </c>
      <c r="R100" s="24" t="n">
        <f aca="false">P100*Q100</f>
        <v>17.3376</v>
      </c>
      <c r="S100" s="30" t="n">
        <v>40607</v>
      </c>
      <c r="T100" s="26" t="n">
        <v>19.521925</v>
      </c>
      <c r="U100" s="27" t="n">
        <v>1.04581741071429</v>
      </c>
      <c r="V100" s="26" t="n">
        <v>6.03881746809818</v>
      </c>
      <c r="W100" s="28" t="n">
        <v>1.07836026216039</v>
      </c>
      <c r="X100" s="29" t="n">
        <v>0.309335143337462</v>
      </c>
    </row>
    <row r="101" customFormat="false" ht="13.5" hidden="false" customHeight="false" outlineLevel="0" collapsed="false">
      <c r="A101" s="13" t="n">
        <v>4</v>
      </c>
      <c r="B101" s="14" t="n">
        <v>2010</v>
      </c>
      <c r="C101" s="14" t="n">
        <v>369</v>
      </c>
      <c r="D101" s="15" t="s">
        <v>142</v>
      </c>
      <c r="E101" s="16" t="s">
        <v>32</v>
      </c>
      <c r="F101" s="14" t="n">
        <v>101</v>
      </c>
      <c r="G101" s="16" t="s">
        <v>139</v>
      </c>
      <c r="H101" s="17" t="s">
        <v>27</v>
      </c>
      <c r="I101" s="18" t="s">
        <v>28</v>
      </c>
      <c r="J101" s="19" t="n">
        <v>47.470815</v>
      </c>
      <c r="K101" s="20" t="n">
        <v>0.359207757440019</v>
      </c>
      <c r="L101" s="19" t="n">
        <v>17.051885</v>
      </c>
      <c r="M101" s="19" t="n">
        <v>71</v>
      </c>
      <c r="N101" s="21" t="n">
        <v>0.34</v>
      </c>
      <c r="O101" s="22" t="n">
        <f aca="false">M101*N101</f>
        <v>24.14</v>
      </c>
      <c r="P101" s="23" t="n">
        <f aca="false">M101*1.032</f>
        <v>73.272</v>
      </c>
      <c r="Q101" s="20" t="n">
        <v>0.34</v>
      </c>
      <c r="R101" s="24" t="n">
        <f aca="false">P101*Q101</f>
        <v>24.91248</v>
      </c>
      <c r="S101" s="30" t="n">
        <v>40417</v>
      </c>
      <c r="T101" s="26" t="n">
        <v>13.679349</v>
      </c>
      <c r="U101" s="27" t="n">
        <v>0.578000661971831</v>
      </c>
      <c r="V101" s="26" t="n">
        <v>4.52577870217991</v>
      </c>
      <c r="W101" s="28" t="n">
        <v>0.562441429434123</v>
      </c>
      <c r="X101" s="29" t="n">
        <v>0.330847520754088</v>
      </c>
    </row>
    <row r="102" customFormat="false" ht="13.5" hidden="false" customHeight="false" outlineLevel="0" collapsed="false">
      <c r="A102" s="13" t="n">
        <v>5</v>
      </c>
      <c r="B102" s="14" t="n">
        <v>2011</v>
      </c>
      <c r="C102" s="14" t="n">
        <v>734</v>
      </c>
      <c r="D102" s="15" t="s">
        <v>143</v>
      </c>
      <c r="E102" s="16" t="s">
        <v>32</v>
      </c>
      <c r="F102" s="14" t="n">
        <v>101</v>
      </c>
      <c r="G102" s="16" t="s">
        <v>139</v>
      </c>
      <c r="H102" s="17" t="s">
        <v>27</v>
      </c>
      <c r="I102" s="18" t="s">
        <v>28</v>
      </c>
      <c r="J102" s="19" t="n">
        <v>40.956376</v>
      </c>
      <c r="K102" s="20" t="n">
        <v>0.328739681460098</v>
      </c>
      <c r="L102" s="19" t="n">
        <v>13.463986</v>
      </c>
      <c r="M102" s="19" t="n">
        <v>67</v>
      </c>
      <c r="N102" s="21" t="n">
        <v>0.33</v>
      </c>
      <c r="O102" s="22" t="n">
        <f aca="false">M102*N102</f>
        <v>22.11</v>
      </c>
      <c r="P102" s="23" t="n">
        <f aca="false">M102*1.032</f>
        <v>69.144</v>
      </c>
      <c r="Q102" s="20" t="n">
        <v>0.33</v>
      </c>
      <c r="R102" s="24" t="n">
        <f aca="false">P102*Q102</f>
        <v>22.81752</v>
      </c>
      <c r="S102" s="48" t="n">
        <v>40891</v>
      </c>
      <c r="T102" s="26" t="n">
        <v>20.448829</v>
      </c>
      <c r="U102" s="27" t="n">
        <v>0.915619208955224</v>
      </c>
      <c r="V102" s="26" t="n">
        <v>6.29270035695988</v>
      </c>
      <c r="W102" s="28" t="n">
        <v>0.853826371364977</v>
      </c>
      <c r="X102" s="29" t="n">
        <v>0.307729129964355</v>
      </c>
    </row>
    <row r="103" s="2" customFormat="true" ht="13.5" hidden="false" customHeight="false" outlineLevel="0" collapsed="false">
      <c r="A103" s="31"/>
      <c r="B103" s="32"/>
      <c r="C103" s="32"/>
      <c r="D103" s="33"/>
      <c r="E103" s="32"/>
      <c r="F103" s="32"/>
      <c r="G103" s="32"/>
      <c r="H103" s="34"/>
      <c r="I103" s="34"/>
      <c r="J103" s="35" t="n">
        <f aca="false">SUM(J98:J102)</f>
        <v>362.649452</v>
      </c>
      <c r="K103" s="36"/>
      <c r="L103" s="35" t="n">
        <f aca="false">SUM(L98:L102)</f>
        <v>125.366296</v>
      </c>
      <c r="M103" s="35" t="n">
        <f aca="false">SUM(M98:M102)</f>
        <v>480.01082416</v>
      </c>
      <c r="N103" s="37"/>
      <c r="O103" s="35" t="n">
        <f aca="false">SUM(O98:O102)</f>
        <v>156.1536802144</v>
      </c>
      <c r="P103" s="35" t="n">
        <f aca="false">SUM(P98:P102)</f>
        <v>495.37117053312</v>
      </c>
      <c r="Q103" s="36"/>
      <c r="R103" s="35" t="n">
        <f aca="false">SUM(R98:R102)</f>
        <v>161.150597981261</v>
      </c>
      <c r="S103" s="89"/>
      <c r="T103" s="35" t="n">
        <f aca="false">SUM(T98:T102)</f>
        <v>133.344959</v>
      </c>
      <c r="U103" s="39" t="n">
        <f aca="false">T103*3/M103</f>
        <v>0.833387200590831</v>
      </c>
      <c r="V103" s="35" t="n">
        <f aca="false">SUM(V98:V102)</f>
        <v>43.0811711727137</v>
      </c>
      <c r="W103" s="40" t="n">
        <f aca="false">V103*3/O103</f>
        <v>0.827668700095246</v>
      </c>
      <c r="X103" s="41"/>
    </row>
    <row r="104" customFormat="false" ht="13.5" hidden="false" customHeight="false" outlineLevel="0" collapsed="false">
      <c r="A104" s="13" t="n">
        <v>1</v>
      </c>
      <c r="B104" s="13" t="n">
        <v>2009</v>
      </c>
      <c r="C104" s="13" t="n">
        <v>349</v>
      </c>
      <c r="D104" s="42" t="s">
        <v>144</v>
      </c>
      <c r="E104" s="54" t="s">
        <v>32</v>
      </c>
      <c r="F104" s="55" t="n">
        <v>4259</v>
      </c>
      <c r="G104" s="16" t="s">
        <v>145</v>
      </c>
      <c r="H104" s="56" t="s">
        <v>50</v>
      </c>
      <c r="I104" s="56" t="s">
        <v>51</v>
      </c>
      <c r="J104" s="19" t="n">
        <v>111.611889</v>
      </c>
      <c r="K104" s="20" t="n">
        <v>0.313430749299477</v>
      </c>
      <c r="L104" s="19" t="n">
        <v>34.982598</v>
      </c>
      <c r="M104" s="57" t="n">
        <v>160</v>
      </c>
      <c r="N104" s="20" t="n">
        <v>0.3</v>
      </c>
      <c r="O104" s="22" t="n">
        <f aca="false">M104*N104</f>
        <v>48</v>
      </c>
      <c r="P104" s="23" t="n">
        <f aca="false">M104*1.032</f>
        <v>165.12</v>
      </c>
      <c r="Q104" s="20" t="n">
        <v>0.3</v>
      </c>
      <c r="R104" s="24" t="n">
        <f aca="false">P104*Q104</f>
        <v>49.536</v>
      </c>
      <c r="S104" s="59"/>
      <c r="T104" s="26" t="n">
        <v>38.679192</v>
      </c>
      <c r="U104" s="27" t="n">
        <v>0.72523485</v>
      </c>
      <c r="V104" s="26" t="n">
        <v>12.2721886453374</v>
      </c>
      <c r="W104" s="28" t="n">
        <v>0.767011790333588</v>
      </c>
      <c r="X104" s="29" t="n">
        <v>0.317281411807604</v>
      </c>
    </row>
    <row r="105" customFormat="false" ht="13.5" hidden="false" customHeight="false" outlineLevel="0" collapsed="false">
      <c r="A105" s="13" t="n">
        <v>2</v>
      </c>
      <c r="B105" s="13" t="n">
        <v>2011</v>
      </c>
      <c r="C105" s="13" t="n">
        <v>731</v>
      </c>
      <c r="D105" s="42" t="s">
        <v>146</v>
      </c>
      <c r="E105" s="54" t="s">
        <v>32</v>
      </c>
      <c r="F105" s="55" t="n">
        <v>4259</v>
      </c>
      <c r="G105" s="16" t="s">
        <v>145</v>
      </c>
      <c r="H105" s="56" t="s">
        <v>50</v>
      </c>
      <c r="I105" s="56" t="s">
        <v>51</v>
      </c>
      <c r="J105" s="19" t="n">
        <v>42.360025</v>
      </c>
      <c r="K105" s="20" t="n">
        <v>0.339117977385519</v>
      </c>
      <c r="L105" s="19" t="n">
        <v>14.365046</v>
      </c>
      <c r="M105" s="57" t="n">
        <v>65</v>
      </c>
      <c r="N105" s="20" t="n">
        <v>0.334958559214766</v>
      </c>
      <c r="O105" s="22" t="n">
        <f aca="false">M105*N105</f>
        <v>21.7723063489598</v>
      </c>
      <c r="P105" s="23" t="n">
        <f aca="false">M105*1.032</f>
        <v>67.08</v>
      </c>
      <c r="Q105" s="20" t="n">
        <v>0.334958559214766</v>
      </c>
      <c r="R105" s="24" t="n">
        <f aca="false">P105*Q105</f>
        <v>22.4690201521265</v>
      </c>
      <c r="S105" s="48" t="n">
        <v>40902</v>
      </c>
      <c r="T105" s="26" t="n">
        <v>19.250435</v>
      </c>
      <c r="U105" s="27" t="n">
        <v>0.888481615384615</v>
      </c>
      <c r="V105" s="26" t="n">
        <v>6.05176460701161</v>
      </c>
      <c r="W105" s="28" t="n">
        <v>0.833870951935335</v>
      </c>
      <c r="X105" s="29" t="n">
        <v>0.31437027823068</v>
      </c>
    </row>
    <row r="106" customFormat="false" ht="13.5" hidden="false" customHeight="false" outlineLevel="0" collapsed="false">
      <c r="A106" s="13" t="n">
        <v>3</v>
      </c>
      <c r="B106" s="13" t="n">
        <v>2011</v>
      </c>
      <c r="C106" s="13" t="n">
        <v>726</v>
      </c>
      <c r="D106" s="42" t="s">
        <v>147</v>
      </c>
      <c r="E106" s="54" t="s">
        <v>32</v>
      </c>
      <c r="F106" s="55" t="n">
        <v>4259</v>
      </c>
      <c r="G106" s="16" t="s">
        <v>145</v>
      </c>
      <c r="H106" s="56" t="s">
        <v>50</v>
      </c>
      <c r="I106" s="56" t="s">
        <v>51</v>
      </c>
      <c r="J106" s="19" t="n">
        <v>77.136416</v>
      </c>
      <c r="K106" s="20" t="n">
        <v>0.385753571957504</v>
      </c>
      <c r="L106" s="19" t="n">
        <v>29.755648</v>
      </c>
      <c r="M106" s="57" t="n">
        <v>120</v>
      </c>
      <c r="N106" s="20" t="n">
        <v>0.334958559214766</v>
      </c>
      <c r="O106" s="22" t="n">
        <f aca="false">M106*N106</f>
        <v>40.1950271057719</v>
      </c>
      <c r="P106" s="23" t="n">
        <f aca="false">M106*1.032</f>
        <v>123.84</v>
      </c>
      <c r="Q106" s="20" t="n">
        <v>0.334958559214766</v>
      </c>
      <c r="R106" s="24" t="n">
        <f aca="false">P106*Q106</f>
        <v>41.4812679731566</v>
      </c>
      <c r="S106" s="48" t="n">
        <v>40873</v>
      </c>
      <c r="T106" s="26" t="n">
        <v>40.339136</v>
      </c>
      <c r="U106" s="27" t="n">
        <v>1.0084784</v>
      </c>
      <c r="V106" s="26" t="n">
        <v>13.5050185285489</v>
      </c>
      <c r="W106" s="28" t="n">
        <v>1.0079618923762</v>
      </c>
      <c r="X106" s="29" t="n">
        <v>0.334787005069938</v>
      </c>
    </row>
    <row r="107" customFormat="false" ht="13.5" hidden="false" customHeight="false" outlineLevel="0" collapsed="false">
      <c r="A107" s="13" t="n">
        <v>4</v>
      </c>
      <c r="B107" s="13" t="n">
        <v>2008</v>
      </c>
      <c r="C107" s="13" t="n">
        <v>311</v>
      </c>
      <c r="D107" s="42" t="s">
        <v>148</v>
      </c>
      <c r="E107" s="43" t="s">
        <v>25</v>
      </c>
      <c r="F107" s="13" t="n">
        <v>23</v>
      </c>
      <c r="G107" s="16" t="s">
        <v>145</v>
      </c>
      <c r="H107" s="42" t="s">
        <v>56</v>
      </c>
      <c r="I107" s="42" t="s">
        <v>57</v>
      </c>
      <c r="J107" s="19" t="n">
        <v>342.42227</v>
      </c>
      <c r="K107" s="20" t="n">
        <v>0.249354967479189</v>
      </c>
      <c r="L107" s="19" t="n">
        <v>85.384694</v>
      </c>
      <c r="M107" s="61" t="n">
        <v>376.664497</v>
      </c>
      <c r="N107" s="58" t="n">
        <v>0.24</v>
      </c>
      <c r="O107" s="22" t="n">
        <f aca="false">M107*N107</f>
        <v>90.39947928</v>
      </c>
      <c r="P107" s="23" t="n">
        <f aca="false">M107*1.032</f>
        <v>388.717760904</v>
      </c>
      <c r="Q107" s="58" t="n">
        <v>0.24</v>
      </c>
      <c r="R107" s="24" t="n">
        <f aca="false">P107*Q107</f>
        <v>93.29226261696</v>
      </c>
      <c r="S107" s="62"/>
      <c r="T107" s="26" t="n">
        <v>107.645864</v>
      </c>
      <c r="U107" s="27" t="n">
        <v>0.857361377491333</v>
      </c>
      <c r="V107" s="26" t="n">
        <v>25.5457409054654</v>
      </c>
      <c r="W107" s="28" t="n">
        <v>0.847761771713562</v>
      </c>
      <c r="X107" s="29" t="n">
        <v>0.237312795459242</v>
      </c>
    </row>
    <row r="108" customFormat="false" ht="13.5" hidden="false" customHeight="false" outlineLevel="0" collapsed="false">
      <c r="A108" s="13" t="n">
        <v>5</v>
      </c>
      <c r="B108" s="13" t="n">
        <v>2009</v>
      </c>
      <c r="C108" s="13" t="n">
        <v>339</v>
      </c>
      <c r="D108" s="42" t="s">
        <v>149</v>
      </c>
      <c r="E108" s="43" t="s">
        <v>25</v>
      </c>
      <c r="F108" s="13" t="n">
        <v>23</v>
      </c>
      <c r="G108" s="16" t="s">
        <v>145</v>
      </c>
      <c r="H108" s="42" t="s">
        <v>56</v>
      </c>
      <c r="I108" s="42" t="s">
        <v>57</v>
      </c>
      <c r="J108" s="19" t="n">
        <v>211.259435</v>
      </c>
      <c r="K108" s="20" t="n">
        <v>0.301269725539122</v>
      </c>
      <c r="L108" s="19" t="n">
        <v>63.646072</v>
      </c>
      <c r="M108" s="61" t="n">
        <v>249</v>
      </c>
      <c r="N108" s="20" t="n">
        <v>0.3</v>
      </c>
      <c r="O108" s="22" t="n">
        <f aca="false">M108*N108</f>
        <v>74.7</v>
      </c>
      <c r="P108" s="23" t="n">
        <f aca="false">M108*1.032</f>
        <v>256.968</v>
      </c>
      <c r="Q108" s="20" t="n">
        <v>0.3</v>
      </c>
      <c r="R108" s="24" t="n">
        <f aca="false">P108*Q108</f>
        <v>77.0904</v>
      </c>
      <c r="S108" s="62"/>
      <c r="T108" s="26" t="n">
        <v>76.046933</v>
      </c>
      <c r="U108" s="27" t="n">
        <v>0.916228108433735</v>
      </c>
      <c r="V108" s="26" t="n">
        <v>21.1668591932035</v>
      </c>
      <c r="W108" s="28" t="n">
        <v>0.850074666393715</v>
      </c>
      <c r="X108" s="29" t="n">
        <v>0.278339419595048</v>
      </c>
    </row>
    <row r="109" customFormat="false" ht="13.5" hidden="false" customHeight="false" outlineLevel="0" collapsed="false">
      <c r="A109" s="13" t="n">
        <v>6</v>
      </c>
      <c r="B109" s="13" t="n">
        <v>2011</v>
      </c>
      <c r="C109" s="13" t="n">
        <v>703</v>
      </c>
      <c r="D109" s="42" t="s">
        <v>150</v>
      </c>
      <c r="E109" s="43" t="s">
        <v>32</v>
      </c>
      <c r="F109" s="13" t="n">
        <v>23</v>
      </c>
      <c r="G109" s="16" t="s">
        <v>145</v>
      </c>
      <c r="H109" s="42" t="s">
        <v>56</v>
      </c>
      <c r="I109" s="42" t="s">
        <v>57</v>
      </c>
      <c r="J109" s="19" t="n">
        <v>25.684764</v>
      </c>
      <c r="K109" s="20" t="n">
        <v>0.310416400944934</v>
      </c>
      <c r="L109" s="19" t="n">
        <v>7.972972</v>
      </c>
      <c r="M109" s="61" t="n">
        <v>38.78399364</v>
      </c>
      <c r="N109" s="20" t="n">
        <v>0.334958559214766</v>
      </c>
      <c r="O109" s="22" t="n">
        <f aca="false">M109*N109</f>
        <v>12.991030630249</v>
      </c>
      <c r="P109" s="23" t="n">
        <f aca="false">M109*1.032</f>
        <v>40.02508143648</v>
      </c>
      <c r="Q109" s="20" t="n">
        <v>0.334958559214766</v>
      </c>
      <c r="R109" s="24" t="n">
        <f aca="false">P109*Q109</f>
        <v>13.406743610417</v>
      </c>
      <c r="S109" s="127" t="n">
        <v>40783</v>
      </c>
      <c r="T109" s="26" t="n">
        <v>9.712245</v>
      </c>
      <c r="U109" s="27" t="n">
        <v>0.751256698071179</v>
      </c>
      <c r="V109" s="26" t="n">
        <v>2.74012929732083</v>
      </c>
      <c r="W109" s="28" t="n">
        <v>0.632774113612025</v>
      </c>
      <c r="X109" s="29" t="n">
        <v>0.282131401887085</v>
      </c>
    </row>
    <row r="110" customFormat="false" ht="13.5" hidden="false" customHeight="false" outlineLevel="0" collapsed="false">
      <c r="A110" s="13" t="n">
        <v>7</v>
      </c>
      <c r="B110" s="13" t="n">
        <v>2011</v>
      </c>
      <c r="C110" s="13" t="n">
        <v>581</v>
      </c>
      <c r="D110" s="42" t="s">
        <v>151</v>
      </c>
      <c r="E110" s="43" t="s">
        <v>25</v>
      </c>
      <c r="F110" s="13" t="n">
        <v>23</v>
      </c>
      <c r="G110" s="16" t="s">
        <v>145</v>
      </c>
      <c r="H110" s="42" t="s">
        <v>56</v>
      </c>
      <c r="I110" s="42" t="s">
        <v>57</v>
      </c>
      <c r="J110" s="19" t="n">
        <v>116.834527</v>
      </c>
      <c r="K110" s="20" t="n">
        <v>0.310380449436835</v>
      </c>
      <c r="L110" s="19" t="n">
        <v>36.263153</v>
      </c>
      <c r="M110" s="61" t="n">
        <v>174</v>
      </c>
      <c r="N110" s="20" t="n">
        <v>0.334958559214766</v>
      </c>
      <c r="O110" s="22" t="n">
        <f aca="false">M110*N110</f>
        <v>58.2827893033692</v>
      </c>
      <c r="P110" s="23" t="n">
        <f aca="false">M110*1.032</f>
        <v>179.568</v>
      </c>
      <c r="Q110" s="20" t="n">
        <v>0.334958559214766</v>
      </c>
      <c r="R110" s="24" t="n">
        <f aca="false">P110*Q110</f>
        <v>60.147838561077</v>
      </c>
      <c r="S110" s="63" t="n">
        <v>40590</v>
      </c>
      <c r="T110" s="26" t="n">
        <v>36.195146</v>
      </c>
      <c r="U110" s="27" t="n">
        <v>0.62405424137931</v>
      </c>
      <c r="V110" s="26" t="n">
        <v>11.2700770326384</v>
      </c>
      <c r="W110" s="28" t="n">
        <v>0.58010660611881</v>
      </c>
      <c r="X110" s="29" t="n">
        <v>0.311369845908023</v>
      </c>
    </row>
    <row r="111" customFormat="false" ht="13.5" hidden="false" customHeight="false" outlineLevel="0" collapsed="false">
      <c r="A111" s="13" t="n">
        <v>8</v>
      </c>
      <c r="B111" s="13" t="n">
        <v>2011</v>
      </c>
      <c r="C111" s="13" t="n">
        <v>578</v>
      </c>
      <c r="D111" s="42" t="s">
        <v>152</v>
      </c>
      <c r="E111" s="43" t="s">
        <v>32</v>
      </c>
      <c r="F111" s="13" t="n">
        <v>23</v>
      </c>
      <c r="G111" s="16" t="s">
        <v>145</v>
      </c>
      <c r="H111" s="42" t="s">
        <v>56</v>
      </c>
      <c r="I111" s="42" t="s">
        <v>57</v>
      </c>
      <c r="J111" s="19" t="n">
        <v>111.240106</v>
      </c>
      <c r="K111" s="20" t="n">
        <v>0.315209767959049</v>
      </c>
      <c r="L111" s="19" t="n">
        <v>35.063968</v>
      </c>
      <c r="M111" s="61" t="n">
        <v>166</v>
      </c>
      <c r="N111" s="20" t="n">
        <v>0.334958559214766</v>
      </c>
      <c r="O111" s="22" t="n">
        <f aca="false">M111*N111</f>
        <v>55.6031208296511</v>
      </c>
      <c r="P111" s="23" t="n">
        <f aca="false">M111*1.032</f>
        <v>171.312</v>
      </c>
      <c r="Q111" s="20" t="n">
        <v>0.334958559214766</v>
      </c>
      <c r="R111" s="24" t="n">
        <f aca="false">P111*Q111</f>
        <v>57.3824206961999</v>
      </c>
      <c r="S111" s="63" t="n">
        <v>40625</v>
      </c>
      <c r="T111" s="26" t="n">
        <v>43.764677</v>
      </c>
      <c r="U111" s="27" t="n">
        <v>0.790927897590361</v>
      </c>
      <c r="V111" s="26" t="n">
        <v>14.0247072925872</v>
      </c>
      <c r="W111" s="28" t="n">
        <v>0.75668633792449</v>
      </c>
      <c r="X111" s="29" t="n">
        <v>0.320457232954951</v>
      </c>
    </row>
    <row r="112" customFormat="false" ht="13.5" hidden="false" customHeight="false" outlineLevel="0" collapsed="false">
      <c r="A112" s="13" t="n">
        <v>9</v>
      </c>
      <c r="B112" s="13" t="n">
        <v>2011</v>
      </c>
      <c r="C112" s="13" t="n">
        <v>585</v>
      </c>
      <c r="D112" s="42" t="s">
        <v>153</v>
      </c>
      <c r="E112" s="43" t="s">
        <v>32</v>
      </c>
      <c r="F112" s="13" t="n">
        <v>23</v>
      </c>
      <c r="G112" s="16" t="s">
        <v>145</v>
      </c>
      <c r="H112" s="42" t="s">
        <v>56</v>
      </c>
      <c r="I112" s="42" t="s">
        <v>57</v>
      </c>
      <c r="J112" s="19" t="n">
        <v>122.409328</v>
      </c>
      <c r="K112" s="20" t="n">
        <v>0.3275676180495</v>
      </c>
      <c r="L112" s="19" t="n">
        <v>40.097332</v>
      </c>
      <c r="M112" s="61" t="n">
        <v>177</v>
      </c>
      <c r="N112" s="20" t="n">
        <v>0.334958559214766</v>
      </c>
      <c r="O112" s="22" t="n">
        <f aca="false">M112*N112</f>
        <v>59.2876649810135</v>
      </c>
      <c r="P112" s="23" t="n">
        <f aca="false">M112*1.032</f>
        <v>182.664</v>
      </c>
      <c r="Q112" s="20" t="n">
        <v>0.334958559214766</v>
      </c>
      <c r="R112" s="24" t="n">
        <f aca="false">P112*Q112</f>
        <v>61.1848702604059</v>
      </c>
      <c r="S112" s="63" t="n">
        <v>40632</v>
      </c>
      <c r="T112" s="26" t="n">
        <v>52.575238</v>
      </c>
      <c r="U112" s="27" t="n">
        <v>0.891105728813559</v>
      </c>
      <c r="V112" s="26" t="n">
        <v>16.1922748283633</v>
      </c>
      <c r="W112" s="28" t="n">
        <v>0.819341164821491</v>
      </c>
      <c r="X112" s="29" t="n">
        <v>0.30798291066915</v>
      </c>
    </row>
    <row r="113" s="2" customFormat="true" ht="13.5" hidden="false" customHeight="false" outlineLevel="0" collapsed="false">
      <c r="A113" s="31"/>
      <c r="B113" s="31"/>
      <c r="C113" s="31"/>
      <c r="D113" s="49"/>
      <c r="E113" s="31"/>
      <c r="F113" s="31"/>
      <c r="G113" s="32"/>
      <c r="H113" s="49"/>
      <c r="I113" s="49"/>
      <c r="J113" s="35" t="n">
        <f aca="false">SUM(J104:J112)</f>
        <v>1160.95876</v>
      </c>
      <c r="K113" s="36"/>
      <c r="L113" s="35" t="n">
        <f aca="false">SUM(L104:L112)</f>
        <v>347.531483</v>
      </c>
      <c r="M113" s="35" t="n">
        <f aca="false">SUM(M104:M112)</f>
        <v>1526.44849064</v>
      </c>
      <c r="N113" s="36"/>
      <c r="O113" s="35" t="n">
        <f aca="false">SUM(O104:O112)</f>
        <v>461.231418479015</v>
      </c>
      <c r="P113" s="35" t="n">
        <f aca="false">SUM(P104:P112)</f>
        <v>1575.29484234048</v>
      </c>
      <c r="Q113" s="36"/>
      <c r="R113" s="35" t="n">
        <f aca="false">SUM(R104:R112)</f>
        <v>475.990823870343</v>
      </c>
      <c r="S113" s="128"/>
      <c r="T113" s="35" t="n">
        <f aca="false">SUM(T104:T112)</f>
        <v>424.208866</v>
      </c>
      <c r="U113" s="39" t="n">
        <f aca="false">T113*3/M113</f>
        <v>0.833717354895101</v>
      </c>
      <c r="V113" s="35" t="n">
        <f aca="false">SUM(V104:V112)</f>
        <v>122.768760330477</v>
      </c>
      <c r="W113" s="40" t="n">
        <f aca="false">V113*3/O113</f>
        <v>0.79852817096888</v>
      </c>
      <c r="X113" s="41"/>
    </row>
    <row r="114" customFormat="false" ht="13.5" hidden="false" customHeight="false" outlineLevel="0" collapsed="false">
      <c r="A114" s="13" t="n">
        <v>1</v>
      </c>
      <c r="B114" s="13" t="n">
        <v>2010</v>
      </c>
      <c r="C114" s="13" t="n">
        <v>518</v>
      </c>
      <c r="D114" s="42" t="s">
        <v>154</v>
      </c>
      <c r="E114" s="43" t="s">
        <v>32</v>
      </c>
      <c r="F114" s="13" t="n">
        <v>122</v>
      </c>
      <c r="G114" s="16" t="s">
        <v>155</v>
      </c>
      <c r="H114" s="42" t="s">
        <v>155</v>
      </c>
      <c r="I114" s="42" t="s">
        <v>156</v>
      </c>
      <c r="J114" s="19" t="n">
        <v>78.142061</v>
      </c>
      <c r="K114" s="20" t="n">
        <v>0.33613284144118</v>
      </c>
      <c r="L114" s="19" t="n">
        <v>26.266113</v>
      </c>
      <c r="M114" s="19" t="n">
        <v>110</v>
      </c>
      <c r="N114" s="20" t="n">
        <v>0.334958559214766</v>
      </c>
      <c r="O114" s="22" t="n">
        <f aca="false">M114*N114</f>
        <v>36.8454415136242</v>
      </c>
      <c r="P114" s="23" t="n">
        <f aca="false">M114*1.032</f>
        <v>113.52</v>
      </c>
      <c r="Q114" s="20" t="n">
        <v>0.334958559214766</v>
      </c>
      <c r="R114" s="24" t="n">
        <f aca="false">P114*Q114</f>
        <v>38.0244956420602</v>
      </c>
      <c r="S114" s="30" t="n">
        <v>40508</v>
      </c>
      <c r="T114" s="26" t="n">
        <v>24.22767</v>
      </c>
      <c r="U114" s="27" t="n">
        <v>0.660754636363636</v>
      </c>
      <c r="V114" s="26" t="n">
        <v>6.72423797235322</v>
      </c>
      <c r="W114" s="28" t="n">
        <v>0.547495513375799</v>
      </c>
      <c r="X114" s="29" t="n">
        <v>0.277543732944737</v>
      </c>
    </row>
    <row r="115" customFormat="false" ht="13.5" hidden="false" customHeight="false" outlineLevel="0" collapsed="false">
      <c r="A115" s="13" t="n">
        <v>2</v>
      </c>
      <c r="B115" s="13" t="n">
        <v>2011</v>
      </c>
      <c r="C115" s="13" t="n">
        <v>593</v>
      </c>
      <c r="D115" s="42" t="s">
        <v>157</v>
      </c>
      <c r="E115" s="43" t="s">
        <v>32</v>
      </c>
      <c r="F115" s="13" t="n">
        <v>122</v>
      </c>
      <c r="G115" s="16" t="s">
        <v>155</v>
      </c>
      <c r="H115" s="42" t="s">
        <v>155</v>
      </c>
      <c r="I115" s="42" t="s">
        <v>156</v>
      </c>
      <c r="J115" s="19" t="n">
        <v>33.623979</v>
      </c>
      <c r="K115" s="20" t="n">
        <v>0.34040403130159</v>
      </c>
      <c r="L115" s="19" t="n">
        <v>11.445738</v>
      </c>
      <c r="M115" s="19" t="n">
        <v>54</v>
      </c>
      <c r="N115" s="20" t="n">
        <v>0.334958559214766</v>
      </c>
      <c r="O115" s="22" t="n">
        <f aca="false">M115*N115</f>
        <v>18.0877621975973</v>
      </c>
      <c r="P115" s="23" t="n">
        <f aca="false">M115*1.032</f>
        <v>55.728</v>
      </c>
      <c r="Q115" s="20" t="n">
        <v>0.334958559214766</v>
      </c>
      <c r="R115" s="24" t="n">
        <f aca="false">P115*Q115</f>
        <v>18.6665705879205</v>
      </c>
      <c r="S115" s="46" t="n">
        <v>40741</v>
      </c>
      <c r="T115" s="26" t="n">
        <v>17.226791</v>
      </c>
      <c r="U115" s="27" t="n">
        <v>0.957043944444444</v>
      </c>
      <c r="V115" s="26" t="n">
        <v>5.93948190892771</v>
      </c>
      <c r="W115" s="28" t="n">
        <v>0.985110569905105</v>
      </c>
      <c r="X115" s="29" t="n">
        <v>0.344781678080828</v>
      </c>
    </row>
    <row r="116" customFormat="false" ht="13.5" hidden="false" customHeight="false" outlineLevel="0" collapsed="false">
      <c r="A116" s="13" t="n">
        <v>3</v>
      </c>
      <c r="B116" s="13" t="n">
        <v>2011</v>
      </c>
      <c r="C116" s="13" t="n">
        <v>709</v>
      </c>
      <c r="D116" s="42" t="s">
        <v>158</v>
      </c>
      <c r="E116" s="43" t="s">
        <v>32</v>
      </c>
      <c r="F116" s="13" t="n">
        <v>122</v>
      </c>
      <c r="G116" s="16" t="s">
        <v>155</v>
      </c>
      <c r="H116" s="42" t="s">
        <v>155</v>
      </c>
      <c r="I116" s="42" t="s">
        <v>156</v>
      </c>
      <c r="J116" s="19" t="n">
        <v>31.654998</v>
      </c>
      <c r="K116" s="20" t="n">
        <v>0.360875208395211</v>
      </c>
      <c r="L116" s="19" t="n">
        <v>11.423504</v>
      </c>
      <c r="M116" s="19" t="n">
        <v>54</v>
      </c>
      <c r="N116" s="20" t="n">
        <v>0.334958559214766</v>
      </c>
      <c r="O116" s="22" t="n">
        <f aca="false">M116*N116</f>
        <v>18.0877621975973</v>
      </c>
      <c r="P116" s="23" t="n">
        <f aca="false">M116*1.032</f>
        <v>55.728</v>
      </c>
      <c r="Q116" s="20" t="n">
        <v>0.334958559214766</v>
      </c>
      <c r="R116" s="24" t="n">
        <f aca="false">P116*Q116</f>
        <v>18.6665705879205</v>
      </c>
      <c r="S116" s="60" t="n">
        <v>40803</v>
      </c>
      <c r="T116" s="26" t="n">
        <v>15.180253</v>
      </c>
      <c r="U116" s="27" t="n">
        <v>0.843347388888889</v>
      </c>
      <c r="V116" s="26" t="n">
        <v>4.74868313914711</v>
      </c>
      <c r="W116" s="28" t="n">
        <v>0.78760707166604</v>
      </c>
      <c r="X116" s="29" t="n">
        <v>0.31281976256569</v>
      </c>
    </row>
    <row r="117" customFormat="false" ht="13.5" hidden="false" customHeight="false" outlineLevel="0" collapsed="false">
      <c r="A117" s="13" t="n">
        <v>4</v>
      </c>
      <c r="B117" s="13" t="n">
        <v>2011</v>
      </c>
      <c r="C117" s="13" t="n">
        <v>597</v>
      </c>
      <c r="D117" s="42" t="s">
        <v>159</v>
      </c>
      <c r="E117" s="43" t="s">
        <v>32</v>
      </c>
      <c r="F117" s="13" t="n">
        <v>122</v>
      </c>
      <c r="G117" s="16" t="s">
        <v>155</v>
      </c>
      <c r="H117" s="42" t="s">
        <v>155</v>
      </c>
      <c r="I117" s="42" t="s">
        <v>156</v>
      </c>
      <c r="J117" s="19" t="n">
        <v>26.147563</v>
      </c>
      <c r="K117" s="20" t="n">
        <v>0.312479445981256</v>
      </c>
      <c r="L117" s="19" t="n">
        <v>8.170576</v>
      </c>
      <c r="M117" s="19" t="n">
        <v>39</v>
      </c>
      <c r="N117" s="20" t="n">
        <v>0.334958559214766</v>
      </c>
      <c r="O117" s="22" t="n">
        <f aca="false">M117*N117</f>
        <v>13.0633838093759</v>
      </c>
      <c r="P117" s="23" t="n">
        <f aca="false">M117*1.032</f>
        <v>40.248</v>
      </c>
      <c r="Q117" s="20" t="n">
        <v>0.334958559214766</v>
      </c>
      <c r="R117" s="24" t="n">
        <f aca="false">P117*Q117</f>
        <v>13.4814120912759</v>
      </c>
      <c r="S117" s="60" t="n">
        <v>40749</v>
      </c>
      <c r="T117" s="26" t="n">
        <v>10.87871</v>
      </c>
      <c r="U117" s="27" t="n">
        <v>0.836823846153846</v>
      </c>
      <c r="V117" s="26" t="n">
        <v>3.32915294641219</v>
      </c>
      <c r="W117" s="28" t="n">
        <v>0.764538421665937</v>
      </c>
      <c r="X117" s="29" t="n">
        <v>0.306024606448025</v>
      </c>
    </row>
    <row r="118" customFormat="false" ht="13.5" hidden="false" customHeight="false" outlineLevel="0" collapsed="false">
      <c r="A118" s="13" t="n">
        <v>5</v>
      </c>
      <c r="B118" s="13" t="n">
        <v>2011</v>
      </c>
      <c r="C118" s="13" t="n">
        <v>730</v>
      </c>
      <c r="D118" s="42" t="s">
        <v>160</v>
      </c>
      <c r="E118" s="43" t="s">
        <v>32</v>
      </c>
      <c r="F118" s="13" t="n">
        <v>122</v>
      </c>
      <c r="G118" s="16" t="s">
        <v>161</v>
      </c>
      <c r="H118" s="42" t="s">
        <v>155</v>
      </c>
      <c r="I118" s="42" t="s">
        <v>156</v>
      </c>
      <c r="J118" s="19" t="n">
        <v>73.481246</v>
      </c>
      <c r="K118" s="20" t="n">
        <v>0.339232353245616</v>
      </c>
      <c r="L118" s="19" t="n">
        <v>24.927216</v>
      </c>
      <c r="M118" s="19" t="n">
        <v>128</v>
      </c>
      <c r="N118" s="20" t="n">
        <v>0.334958559214766</v>
      </c>
      <c r="O118" s="22" t="n">
        <f aca="false">M118*N118</f>
        <v>42.87469557949</v>
      </c>
      <c r="P118" s="23" t="n">
        <f aca="false">M118*1.032</f>
        <v>132.096</v>
      </c>
      <c r="Q118" s="20" t="n">
        <v>0.334958559214766</v>
      </c>
      <c r="R118" s="24" t="n">
        <f aca="false">P118*Q118</f>
        <v>44.2466858380337</v>
      </c>
      <c r="S118" s="47" t="n">
        <v>40907</v>
      </c>
      <c r="T118" s="26" t="n">
        <v>37.428974</v>
      </c>
      <c r="U118" s="27" t="n">
        <v>0.877241578125</v>
      </c>
      <c r="V118" s="26" t="n">
        <v>11.1375933868311</v>
      </c>
      <c r="W118" s="28" t="n">
        <v>0.779312359164061</v>
      </c>
      <c r="X118" s="29" t="n">
        <v>0.297566088422063</v>
      </c>
    </row>
    <row r="119" s="2" customFormat="true" ht="13.5" hidden="false" customHeight="false" outlineLevel="0" collapsed="false">
      <c r="A119" s="31"/>
      <c r="B119" s="31"/>
      <c r="C119" s="31"/>
      <c r="D119" s="49"/>
      <c r="E119" s="31"/>
      <c r="F119" s="31"/>
      <c r="G119" s="32"/>
      <c r="H119" s="49"/>
      <c r="I119" s="49"/>
      <c r="J119" s="35" t="n">
        <f aca="false">SUM(J114:J118)</f>
        <v>243.049847</v>
      </c>
      <c r="K119" s="36"/>
      <c r="L119" s="35" t="n">
        <f aca="false">SUM(L114:L118)</f>
        <v>82.233147</v>
      </c>
      <c r="M119" s="35" t="n">
        <f aca="false">SUM(M114:M118)</f>
        <v>385</v>
      </c>
      <c r="N119" s="36"/>
      <c r="O119" s="35" t="n">
        <f aca="false">SUM(O114:O118)</f>
        <v>128.959045297685</v>
      </c>
      <c r="P119" s="35" t="n">
        <f aca="false">SUM(P114:P118)</f>
        <v>397.32</v>
      </c>
      <c r="Q119" s="36"/>
      <c r="R119" s="35" t="n">
        <f aca="false">SUM(R114:R118)</f>
        <v>133.085734747211</v>
      </c>
      <c r="S119" s="126"/>
      <c r="T119" s="35" t="n">
        <f aca="false">SUM(T114:T118)</f>
        <v>104.942398</v>
      </c>
      <c r="U119" s="39" t="n">
        <f aca="false">T119*3/M119</f>
        <v>0.817732971428571</v>
      </c>
      <c r="V119" s="35" t="n">
        <f aca="false">SUM(V114:V118)</f>
        <v>31.8791493536713</v>
      </c>
      <c r="W119" s="40" t="n">
        <f aca="false">V119*3/O119</f>
        <v>0.741611011777016</v>
      </c>
      <c r="X119" s="41"/>
    </row>
    <row r="120" customFormat="false" ht="13.5" hidden="false" customHeight="false" outlineLevel="0" collapsed="false">
      <c r="A120" s="13" t="n">
        <v>1</v>
      </c>
      <c r="B120" s="13" t="n">
        <v>2010</v>
      </c>
      <c r="C120" s="13" t="n">
        <v>385</v>
      </c>
      <c r="D120" s="42" t="s">
        <v>162</v>
      </c>
      <c r="E120" s="43" t="s">
        <v>25</v>
      </c>
      <c r="F120" s="13" t="n">
        <v>83</v>
      </c>
      <c r="G120" s="16" t="s">
        <v>163</v>
      </c>
      <c r="H120" s="42" t="s">
        <v>134</v>
      </c>
      <c r="I120" s="42" t="s">
        <v>135</v>
      </c>
      <c r="J120" s="19" t="n">
        <v>138.253337</v>
      </c>
      <c r="K120" s="20" t="n">
        <v>0.319947705855375</v>
      </c>
      <c r="L120" s="19" t="n">
        <v>44.233838</v>
      </c>
      <c r="M120" s="19" t="n">
        <v>200</v>
      </c>
      <c r="N120" s="20" t="n">
        <v>0.334958559214766</v>
      </c>
      <c r="O120" s="22" t="n">
        <f aca="false">M120*N120</f>
        <v>66.9917118429531</v>
      </c>
      <c r="P120" s="23" t="n">
        <f aca="false">M120*1.032</f>
        <v>206.4</v>
      </c>
      <c r="Q120" s="20" t="n">
        <v>0.334958559214766</v>
      </c>
      <c r="R120" s="24" t="n">
        <f aca="false">P120*Q120</f>
        <v>69.1354466219276</v>
      </c>
      <c r="S120" s="30" t="n">
        <v>40305</v>
      </c>
      <c r="T120" s="26" t="n">
        <v>50.032347</v>
      </c>
      <c r="U120" s="27" t="n">
        <v>0.750485205</v>
      </c>
      <c r="V120" s="26" t="n">
        <v>15.3829919638941</v>
      </c>
      <c r="W120" s="28" t="n">
        <v>0.68887590154239</v>
      </c>
      <c r="X120" s="29" t="n">
        <v>0.307460930503502</v>
      </c>
    </row>
    <row r="121" customFormat="false" ht="13.5" hidden="false" customHeight="false" outlineLevel="0" collapsed="false">
      <c r="A121" s="13" t="n">
        <v>2</v>
      </c>
      <c r="B121" s="13" t="n">
        <v>2010</v>
      </c>
      <c r="C121" s="13" t="n">
        <v>514</v>
      </c>
      <c r="D121" s="42" t="s">
        <v>164</v>
      </c>
      <c r="E121" s="43" t="s">
        <v>32</v>
      </c>
      <c r="F121" s="13" t="n">
        <v>83</v>
      </c>
      <c r="G121" s="16" t="s">
        <v>163</v>
      </c>
      <c r="H121" s="42" t="s">
        <v>134</v>
      </c>
      <c r="I121" s="42" t="s">
        <v>135</v>
      </c>
      <c r="J121" s="19" t="n">
        <v>90.491067</v>
      </c>
      <c r="K121" s="20" t="n">
        <v>0.352107639530872</v>
      </c>
      <c r="L121" s="19" t="n">
        <v>31.862596</v>
      </c>
      <c r="M121" s="19" t="n">
        <v>132</v>
      </c>
      <c r="N121" s="20" t="n">
        <v>0.334958559214766</v>
      </c>
      <c r="O121" s="22" t="n">
        <f aca="false">M121*N121</f>
        <v>44.2145298163491</v>
      </c>
      <c r="P121" s="23" t="n">
        <f aca="false">M121*1.032</f>
        <v>136.224</v>
      </c>
      <c r="Q121" s="20" t="n">
        <v>0.334958559214766</v>
      </c>
      <c r="R121" s="24" t="n">
        <f aca="false">P121*Q121</f>
        <v>45.6293947704722</v>
      </c>
      <c r="S121" s="30" t="n">
        <v>40487</v>
      </c>
      <c r="T121" s="26" t="n">
        <v>40.920916</v>
      </c>
      <c r="U121" s="27" t="n">
        <v>0.930020818181818</v>
      </c>
      <c r="V121" s="26" t="n">
        <v>12.6335398780967</v>
      </c>
      <c r="W121" s="28" t="n">
        <v>0.857198296390697</v>
      </c>
      <c r="X121" s="29" t="n">
        <v>0.308730622699079</v>
      </c>
    </row>
    <row r="122" customFormat="false" ht="13.5" hidden="false" customHeight="false" outlineLevel="0" collapsed="false">
      <c r="A122" s="13" t="n">
        <v>3</v>
      </c>
      <c r="B122" s="13" t="n">
        <v>2010</v>
      </c>
      <c r="C122" s="13" t="n">
        <v>574</v>
      </c>
      <c r="D122" s="42" t="s">
        <v>165</v>
      </c>
      <c r="E122" s="43" t="s">
        <v>32</v>
      </c>
      <c r="F122" s="13" t="n">
        <v>83</v>
      </c>
      <c r="G122" s="16" t="s">
        <v>163</v>
      </c>
      <c r="H122" s="42" t="s">
        <v>134</v>
      </c>
      <c r="I122" s="42" t="s">
        <v>135</v>
      </c>
      <c r="J122" s="19" t="n">
        <v>33.010746</v>
      </c>
      <c r="K122" s="20" t="n">
        <v>0.349311312140598</v>
      </c>
      <c r="L122" s="19" t="n">
        <v>11.531027</v>
      </c>
      <c r="M122" s="19" t="n">
        <v>48</v>
      </c>
      <c r="N122" s="20" t="n">
        <v>0.334958559214766</v>
      </c>
      <c r="O122" s="22" t="n">
        <f aca="false">M122*N122</f>
        <v>16.0780108423087</v>
      </c>
      <c r="P122" s="23" t="n">
        <f aca="false">M122*1.032</f>
        <v>49.536</v>
      </c>
      <c r="Q122" s="20" t="n">
        <v>0.334958559214766</v>
      </c>
      <c r="R122" s="24" t="n">
        <f aca="false">P122*Q122</f>
        <v>16.5925071892626</v>
      </c>
      <c r="S122" s="30" t="n">
        <v>40569</v>
      </c>
      <c r="T122" s="26" t="n">
        <v>13.361691</v>
      </c>
      <c r="U122" s="27" t="n">
        <v>0.8351056875</v>
      </c>
      <c r="V122" s="26" t="n">
        <v>4.62159274173002</v>
      </c>
      <c r="W122" s="28" t="n">
        <v>0.862344127092225</v>
      </c>
      <c r="X122" s="29" t="n">
        <v>0.345883821271576</v>
      </c>
    </row>
    <row r="123" customFormat="false" ht="13.5" hidden="false" customHeight="false" outlineLevel="0" collapsed="false">
      <c r="A123" s="13" t="n">
        <v>4</v>
      </c>
      <c r="B123" s="13" t="n">
        <v>2010</v>
      </c>
      <c r="C123" s="13" t="n">
        <v>371</v>
      </c>
      <c r="D123" s="42" t="s">
        <v>166</v>
      </c>
      <c r="E123" s="43" t="s">
        <v>32</v>
      </c>
      <c r="F123" s="13" t="n">
        <v>83</v>
      </c>
      <c r="G123" s="16" t="s">
        <v>163</v>
      </c>
      <c r="H123" s="42" t="s">
        <v>134</v>
      </c>
      <c r="I123" s="42" t="s">
        <v>135</v>
      </c>
      <c r="J123" s="19" t="n">
        <v>40.150619</v>
      </c>
      <c r="K123" s="20" t="n">
        <v>0.341824966633765</v>
      </c>
      <c r="L123" s="19" t="n">
        <v>13.724484</v>
      </c>
      <c r="M123" s="19" t="n">
        <v>59</v>
      </c>
      <c r="N123" s="20" t="n">
        <v>0.334958559214766</v>
      </c>
      <c r="O123" s="22" t="n">
        <f aca="false">M123*N123</f>
        <v>19.7625549936712</v>
      </c>
      <c r="P123" s="23" t="n">
        <f aca="false">M123*1.032</f>
        <v>60.888</v>
      </c>
      <c r="Q123" s="20" t="n">
        <v>0.334958559214766</v>
      </c>
      <c r="R123" s="24" t="n">
        <f aca="false">P123*Q123</f>
        <v>20.3949567534686</v>
      </c>
      <c r="S123" s="30" t="n">
        <v>40242</v>
      </c>
      <c r="T123" s="26" t="n">
        <v>12.908575</v>
      </c>
      <c r="U123" s="27" t="n">
        <v>0.656368220338983</v>
      </c>
      <c r="V123" s="26" t="n">
        <v>4.34067264510074</v>
      </c>
      <c r="W123" s="28" t="n">
        <v>0.658923805118945</v>
      </c>
      <c r="X123" s="29" t="n">
        <v>0.336262728078098</v>
      </c>
    </row>
    <row r="124" customFormat="false" ht="13.5" hidden="false" customHeight="false" outlineLevel="0" collapsed="false">
      <c r="A124" s="13" t="n">
        <v>5</v>
      </c>
      <c r="B124" s="119" t="n">
        <v>2011</v>
      </c>
      <c r="C124" s="119" t="n">
        <v>588</v>
      </c>
      <c r="D124" s="118" t="s">
        <v>167</v>
      </c>
      <c r="E124" s="119" t="s">
        <v>32</v>
      </c>
      <c r="F124" s="119" t="n">
        <v>83</v>
      </c>
      <c r="G124" s="16" t="s">
        <v>163</v>
      </c>
      <c r="H124" s="118" t="s">
        <v>134</v>
      </c>
      <c r="I124" s="118" t="s">
        <v>135</v>
      </c>
      <c r="J124" s="120" t="n">
        <v>52.869246</v>
      </c>
      <c r="K124" s="121" t="n">
        <v>0.345995344817288</v>
      </c>
      <c r="L124" s="120" t="n">
        <v>18.292513</v>
      </c>
      <c r="M124" s="19" t="n">
        <v>80</v>
      </c>
      <c r="N124" s="121" t="n">
        <v>0.334958559214766</v>
      </c>
      <c r="O124" s="22" t="n">
        <f aca="false">M124*N124</f>
        <v>26.7966847371812</v>
      </c>
      <c r="P124" s="23" t="n">
        <f aca="false">M124*1.032</f>
        <v>82.56</v>
      </c>
      <c r="Q124" s="121" t="n">
        <v>0.334958559214766</v>
      </c>
      <c r="R124" s="24" t="n">
        <f aca="false">P124*Q124</f>
        <v>27.654178648771</v>
      </c>
      <c r="S124" s="47" t="n">
        <v>40716</v>
      </c>
      <c r="T124" s="26" t="n">
        <v>20.794354</v>
      </c>
      <c r="U124" s="27" t="n">
        <v>0.779788275</v>
      </c>
      <c r="V124" s="26" t="n">
        <v>6.69019794981849</v>
      </c>
      <c r="W124" s="28" t="n">
        <v>0.748995409182349</v>
      </c>
      <c r="X124" s="29" t="n">
        <v>0.321731463733785</v>
      </c>
    </row>
    <row r="125" s="2" customFormat="true" ht="13.5" hidden="false" customHeight="false" outlineLevel="0" collapsed="false">
      <c r="A125" s="31"/>
      <c r="B125" s="122"/>
      <c r="C125" s="122"/>
      <c r="D125" s="123"/>
      <c r="E125" s="122"/>
      <c r="F125" s="122"/>
      <c r="G125" s="32"/>
      <c r="H125" s="123"/>
      <c r="I125" s="123"/>
      <c r="J125" s="124" t="n">
        <f aca="false">SUM(J120:J124)</f>
        <v>354.775015</v>
      </c>
      <c r="K125" s="125"/>
      <c r="L125" s="124" t="n">
        <f aca="false">SUM(L120:L124)</f>
        <v>119.644458</v>
      </c>
      <c r="M125" s="124" t="n">
        <f aca="false">SUM(M120:M124)</f>
        <v>519</v>
      </c>
      <c r="N125" s="125"/>
      <c r="O125" s="124" t="n">
        <f aca="false">SUM(O120:O124)</f>
        <v>173.843492232463</v>
      </c>
      <c r="P125" s="124" t="n">
        <f aca="false">SUM(P120:P124)</f>
        <v>535.608</v>
      </c>
      <c r="Q125" s="125"/>
      <c r="R125" s="124" t="n">
        <f aca="false">SUM(R120:R124)</f>
        <v>179.406483983902</v>
      </c>
      <c r="S125" s="126"/>
      <c r="T125" s="124" t="n">
        <f aca="false">SUM(T120:T124)</f>
        <v>138.017883</v>
      </c>
      <c r="U125" s="39" t="n">
        <f aca="false">T125*3/M125</f>
        <v>0.797791231213873</v>
      </c>
      <c r="V125" s="124" t="n">
        <f aca="false">SUM(V120:V124)</f>
        <v>43.66899517864</v>
      </c>
      <c r="W125" s="40" t="n">
        <f aca="false">V125*3/O125</f>
        <v>0.753591542907673</v>
      </c>
      <c r="X125" s="41"/>
    </row>
    <row r="126" customFormat="false" ht="13.5" hidden="false" customHeight="false" outlineLevel="0" collapsed="false">
      <c r="A126" s="13" t="n">
        <v>1</v>
      </c>
      <c r="B126" s="82" t="n">
        <v>2010</v>
      </c>
      <c r="C126" s="82" t="n">
        <v>543</v>
      </c>
      <c r="D126" s="83" t="s">
        <v>168</v>
      </c>
      <c r="E126" s="84" t="s">
        <v>32</v>
      </c>
      <c r="F126" s="82" t="n">
        <v>61</v>
      </c>
      <c r="G126" s="16" t="s">
        <v>169</v>
      </c>
      <c r="H126" s="83" t="s">
        <v>86</v>
      </c>
      <c r="I126" s="83" t="s">
        <v>87</v>
      </c>
      <c r="J126" s="61" t="n">
        <v>36.973863</v>
      </c>
      <c r="K126" s="20" t="n">
        <v>0.344385113343445</v>
      </c>
      <c r="L126" s="61" t="n">
        <v>12.733248</v>
      </c>
      <c r="M126" s="85" t="n">
        <v>53</v>
      </c>
      <c r="N126" s="20" t="n">
        <v>0.334958559214766</v>
      </c>
      <c r="O126" s="22" t="n">
        <f aca="false">M126*N126</f>
        <v>17.7528036383826</v>
      </c>
      <c r="P126" s="23" t="n">
        <f aca="false">M126*1.032</f>
        <v>54.696</v>
      </c>
      <c r="Q126" s="20" t="n">
        <v>0.334958559214766</v>
      </c>
      <c r="R126" s="24" t="n">
        <f aca="false">P126*Q126</f>
        <v>18.3208933548108</v>
      </c>
      <c r="S126" s="30" t="n">
        <v>40543</v>
      </c>
      <c r="T126" s="26" t="n">
        <v>7.638164</v>
      </c>
      <c r="U126" s="27" t="n">
        <v>0.432348905660377</v>
      </c>
      <c r="V126" s="26" t="n">
        <v>2.43109495528194</v>
      </c>
      <c r="W126" s="28" t="n">
        <v>0.410824397903964</v>
      </c>
      <c r="X126" s="29" t="n">
        <v>0.318282633795496</v>
      </c>
    </row>
    <row r="127" customFormat="false" ht="13.5" hidden="false" customHeight="false" outlineLevel="0" collapsed="false">
      <c r="A127" s="13" t="n">
        <v>2</v>
      </c>
      <c r="B127" s="82" t="n">
        <v>2010</v>
      </c>
      <c r="C127" s="82" t="n">
        <v>546</v>
      </c>
      <c r="D127" s="83" t="s">
        <v>170</v>
      </c>
      <c r="E127" s="84" t="s">
        <v>32</v>
      </c>
      <c r="F127" s="82" t="n">
        <v>61</v>
      </c>
      <c r="G127" s="16" t="s">
        <v>169</v>
      </c>
      <c r="H127" s="83" t="s">
        <v>86</v>
      </c>
      <c r="I127" s="83" t="s">
        <v>87</v>
      </c>
      <c r="J127" s="61" t="n">
        <v>43.53845</v>
      </c>
      <c r="K127" s="20" t="n">
        <v>0.329138428216898</v>
      </c>
      <c r="L127" s="61" t="n">
        <v>14.330177</v>
      </c>
      <c r="M127" s="85" t="n">
        <v>57</v>
      </c>
      <c r="N127" s="20" t="n">
        <v>0.334958559214766</v>
      </c>
      <c r="O127" s="22" t="n">
        <f aca="false">M127*N127</f>
        <v>19.0926378752416</v>
      </c>
      <c r="P127" s="23" t="n">
        <f aca="false">M127*1.032</f>
        <v>58.824</v>
      </c>
      <c r="Q127" s="20" t="n">
        <v>0.334958559214766</v>
      </c>
      <c r="R127" s="24" t="n">
        <f aca="false">P127*Q127</f>
        <v>19.7036022872494</v>
      </c>
      <c r="S127" s="30" t="n">
        <v>40526</v>
      </c>
      <c r="T127" s="26" t="n">
        <v>16.093772</v>
      </c>
      <c r="U127" s="27" t="n">
        <v>0.847040631578948</v>
      </c>
      <c r="V127" s="26" t="n">
        <v>5.0759743886</v>
      </c>
      <c r="W127" s="28" t="n">
        <v>0.797580892975863</v>
      </c>
      <c r="X127" s="29" t="n">
        <v>0.315399919210984</v>
      </c>
    </row>
    <row r="128" customFormat="false" ht="13.5" hidden="false" customHeight="false" outlineLevel="0" collapsed="false">
      <c r="A128" s="13" t="n">
        <v>3</v>
      </c>
      <c r="B128" s="82" t="n">
        <v>2011</v>
      </c>
      <c r="C128" s="82" t="n">
        <v>584</v>
      </c>
      <c r="D128" s="83" t="s">
        <v>171</v>
      </c>
      <c r="E128" s="84" t="s">
        <v>32</v>
      </c>
      <c r="F128" s="82" t="n">
        <v>61</v>
      </c>
      <c r="G128" s="16" t="s">
        <v>169</v>
      </c>
      <c r="H128" s="83" t="s">
        <v>86</v>
      </c>
      <c r="I128" s="83" t="s">
        <v>87</v>
      </c>
      <c r="J128" s="61" t="n">
        <v>78.403703</v>
      </c>
      <c r="K128" s="20" t="n">
        <v>0.335846458680657</v>
      </c>
      <c r="L128" s="61" t="n">
        <v>26.331606</v>
      </c>
      <c r="M128" s="85" t="n">
        <v>109</v>
      </c>
      <c r="N128" s="20" t="n">
        <v>0.334958559214766</v>
      </c>
      <c r="O128" s="22" t="n">
        <f aca="false">M128*N128</f>
        <v>36.5104829544094</v>
      </c>
      <c r="P128" s="23" t="n">
        <f aca="false">M128*1.032</f>
        <v>112.488</v>
      </c>
      <c r="Q128" s="20" t="n">
        <v>0.334958559214766</v>
      </c>
      <c r="R128" s="24" t="n">
        <f aca="false">P128*Q128</f>
        <v>37.6788184089506</v>
      </c>
      <c r="S128" s="63" t="n">
        <v>40684</v>
      </c>
      <c r="T128" s="26" t="n">
        <v>24.888424</v>
      </c>
      <c r="U128" s="27" t="n">
        <v>0.685002495412844</v>
      </c>
      <c r="V128" s="26" t="n">
        <v>7.58888875258957</v>
      </c>
      <c r="W128" s="28" t="n">
        <v>0.623565190474128</v>
      </c>
      <c r="X128" s="29" t="n">
        <v>0.304916404212238</v>
      </c>
    </row>
    <row r="129" s="2" customFormat="true" ht="13.5" hidden="false" customHeight="false" outlineLevel="0" collapsed="false">
      <c r="A129" s="31"/>
      <c r="B129" s="86"/>
      <c r="C129" s="86"/>
      <c r="D129" s="87"/>
      <c r="E129" s="86"/>
      <c r="F129" s="86"/>
      <c r="G129" s="32"/>
      <c r="H129" s="87"/>
      <c r="I129" s="87"/>
      <c r="J129" s="88" t="n">
        <f aca="false">SUM(J126:J128)</f>
        <v>158.916016</v>
      </c>
      <c r="K129" s="36"/>
      <c r="L129" s="88" t="n">
        <f aca="false">SUM(L126:L128)</f>
        <v>53.395031</v>
      </c>
      <c r="M129" s="88" t="n">
        <f aca="false">SUM(M126:M128)</f>
        <v>219</v>
      </c>
      <c r="N129" s="36"/>
      <c r="O129" s="88" t="n">
        <f aca="false">SUM(O126:O128)</f>
        <v>73.3559244680337</v>
      </c>
      <c r="P129" s="88" t="n">
        <f aca="false">SUM(P126:P128)</f>
        <v>226.008</v>
      </c>
      <c r="Q129" s="36"/>
      <c r="R129" s="88" t="n">
        <f aca="false">SUM(R126:R128)</f>
        <v>75.7033140510107</v>
      </c>
      <c r="S129" s="128"/>
      <c r="T129" s="88" t="n">
        <f aca="false">SUM(T126:T128)</f>
        <v>48.62036</v>
      </c>
      <c r="U129" s="39" t="n">
        <f aca="false">T129*3/M129</f>
        <v>0.666032328767123</v>
      </c>
      <c r="V129" s="88" t="n">
        <f aca="false">SUM(V126:V128)</f>
        <v>15.0959580964715</v>
      </c>
      <c r="W129" s="40" t="n">
        <f aca="false">V129*3/O129</f>
        <v>0.617371734019243</v>
      </c>
      <c r="X129" s="41"/>
    </row>
    <row r="130" customFormat="false" ht="13.5" hidden="false" customHeight="false" outlineLevel="0" collapsed="false">
      <c r="A130" s="13" t="n">
        <v>1</v>
      </c>
      <c r="B130" s="13" t="n">
        <v>2010</v>
      </c>
      <c r="C130" s="13" t="n">
        <v>397</v>
      </c>
      <c r="D130" s="42" t="s">
        <v>172</v>
      </c>
      <c r="E130" s="54" t="s">
        <v>32</v>
      </c>
      <c r="F130" s="55" t="n">
        <v>4259</v>
      </c>
      <c r="G130" s="14" t="e">
        <f aca="false">NA()</f>
        <v>#N/A</v>
      </c>
      <c r="H130" s="56" t="s">
        <v>50</v>
      </c>
      <c r="I130" s="56" t="s">
        <v>51</v>
      </c>
      <c r="J130" s="19" t="n">
        <v>48.989236</v>
      </c>
      <c r="K130" s="20" t="n">
        <v>0.325657762860397</v>
      </c>
      <c r="L130" s="19" t="n">
        <v>15.953725</v>
      </c>
      <c r="M130" s="57" t="n">
        <v>60</v>
      </c>
      <c r="N130" s="20" t="n">
        <v>0.334958559214766</v>
      </c>
      <c r="O130" s="22" t="n">
        <f aca="false">M130*N130</f>
        <v>20.097513552886</v>
      </c>
      <c r="P130" s="23" t="n">
        <f aca="false">M130*1.032</f>
        <v>61.92</v>
      </c>
      <c r="Q130" s="20" t="n">
        <v>0.334958559214766</v>
      </c>
      <c r="R130" s="24" t="n">
        <f aca="false">P130*Q130</f>
        <v>20.7406339865783</v>
      </c>
      <c r="S130" s="30" t="n">
        <v>40429</v>
      </c>
      <c r="T130" s="26" t="n">
        <v>10.642874</v>
      </c>
      <c r="U130" s="27" t="n">
        <v>0.5321437</v>
      </c>
      <c r="V130" s="26" t="n">
        <v>3.07448872455023</v>
      </c>
      <c r="W130" s="28" t="n">
        <v>0.458935686217075</v>
      </c>
      <c r="X130" s="29" t="n">
        <v>0.288877677641418</v>
      </c>
    </row>
    <row r="131" customFormat="false" ht="13.5" hidden="false" customHeight="false" outlineLevel="0" collapsed="false">
      <c r="A131" s="13" t="n">
        <v>2</v>
      </c>
      <c r="B131" s="13" t="n">
        <v>2010</v>
      </c>
      <c r="C131" s="13" t="n">
        <v>540</v>
      </c>
      <c r="D131" s="42" t="s">
        <v>173</v>
      </c>
      <c r="E131" s="43" t="s">
        <v>32</v>
      </c>
      <c r="F131" s="13" t="n">
        <v>23</v>
      </c>
      <c r="G131" s="14" t="e">
        <f aca="false">NA()</f>
        <v>#N/A</v>
      </c>
      <c r="H131" s="42" t="s">
        <v>56</v>
      </c>
      <c r="I131" s="42" t="s">
        <v>57</v>
      </c>
      <c r="J131" s="19" t="n">
        <v>39.205593</v>
      </c>
      <c r="K131" s="20" t="n">
        <v>0.28175655958067</v>
      </c>
      <c r="L131" s="19" t="n">
        <v>11.046433</v>
      </c>
      <c r="M131" s="61" t="n">
        <v>58.02427764</v>
      </c>
      <c r="N131" s="20" t="n">
        <v>0.334958559214766</v>
      </c>
      <c r="O131" s="22" t="n">
        <f aca="false">M131*N131</f>
        <v>19.4357284377719</v>
      </c>
      <c r="P131" s="23" t="n">
        <f aca="false">M131*1.032</f>
        <v>59.88105452448</v>
      </c>
      <c r="Q131" s="20" t="n">
        <v>0.334958559214766</v>
      </c>
      <c r="R131" s="24" t="n">
        <f aca="false">P131*Q131</f>
        <v>20.0576717477806</v>
      </c>
      <c r="S131" s="30" t="n">
        <v>40477</v>
      </c>
      <c r="T131" s="26" t="n">
        <v>2.102762</v>
      </c>
      <c r="U131" s="27" t="n">
        <v>0.108718044525061</v>
      </c>
      <c r="V131" s="26" t="n">
        <v>0.600467426999923</v>
      </c>
      <c r="W131" s="28" t="n">
        <v>0.0926850921367513</v>
      </c>
      <c r="X131" s="29" t="n">
        <v>0.285561288914258</v>
      </c>
    </row>
    <row r="132" customFormat="false" ht="13.5" hidden="false" customHeight="false" outlineLevel="0" collapsed="false">
      <c r="A132" s="13" t="n">
        <v>3</v>
      </c>
      <c r="B132" s="13" t="n">
        <v>2010</v>
      </c>
      <c r="C132" s="13" t="n">
        <v>542</v>
      </c>
      <c r="D132" s="42" t="s">
        <v>174</v>
      </c>
      <c r="E132" s="43" t="s">
        <v>32</v>
      </c>
      <c r="F132" s="13" t="n">
        <v>23</v>
      </c>
      <c r="G132" s="14" t="e">
        <f aca="false">NA()</f>
        <v>#N/A</v>
      </c>
      <c r="H132" s="42" t="s">
        <v>56</v>
      </c>
      <c r="I132" s="42" t="s">
        <v>57</v>
      </c>
      <c r="J132" s="19" t="n">
        <v>25.989548</v>
      </c>
      <c r="K132" s="20" t="n">
        <v>0.327651562081803</v>
      </c>
      <c r="L132" s="19" t="n">
        <v>8.515516</v>
      </c>
      <c r="M132" s="61" t="n">
        <v>40</v>
      </c>
      <c r="N132" s="20" t="n">
        <v>0.334958559214766</v>
      </c>
      <c r="O132" s="22" t="n">
        <f aca="false">M132*N132</f>
        <v>13.3983423685906</v>
      </c>
      <c r="P132" s="23" t="n">
        <f aca="false">M132*1.032</f>
        <v>41.28</v>
      </c>
      <c r="Q132" s="20" t="n">
        <v>0.334958559214766</v>
      </c>
      <c r="R132" s="24" t="n">
        <f aca="false">P132*Q132</f>
        <v>13.8270893243855</v>
      </c>
      <c r="S132" s="30" t="n">
        <v>40527</v>
      </c>
      <c r="T132" s="26" t="n">
        <v>6.236854</v>
      </c>
      <c r="U132" s="27" t="n">
        <v>0.46776405</v>
      </c>
      <c r="V132" s="26" t="n">
        <v>2.11211805425207</v>
      </c>
      <c r="W132" s="28" t="n">
        <v>0.47292075306348</v>
      </c>
      <c r="X132" s="29" t="n">
        <v>0.338651194055861</v>
      </c>
    </row>
  </sheetData>
  <autoFilter ref="A2:X132"/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4.99"/>
    <col collapsed="false" customWidth="true" hidden="false" outlineLevel="0" max="2" min="2" style="129" width="6.37"/>
    <col collapsed="false" customWidth="true" hidden="false" outlineLevel="0" max="3" min="3" style="129" width="5.49"/>
    <col collapsed="false" customWidth="true" hidden="false" outlineLevel="0" max="4" min="4" style="130" width="22.74"/>
    <col collapsed="false" customWidth="true" hidden="false" outlineLevel="0" max="5" min="5" style="129" width="4.49"/>
    <col collapsed="false" customWidth="true" hidden="false" outlineLevel="0" max="6" min="6" style="129" width="4.75"/>
    <col collapsed="false" customWidth="true" hidden="false" outlineLevel="0" max="7" min="7" style="130" width="7.24"/>
    <col collapsed="false" customWidth="true" hidden="false" outlineLevel="0" max="8" min="8" style="131" width="6.25"/>
    <col collapsed="false" customWidth="true" hidden="false" outlineLevel="0" max="10" min="9" style="129" width="7.49"/>
    <col collapsed="false" customWidth="true" hidden="false" outlineLevel="0" max="11" min="11" style="129" width="6.99"/>
    <col collapsed="false" customWidth="true" hidden="false" outlineLevel="0" max="12" min="12" style="132" width="7.62"/>
    <col collapsed="false" customWidth="true" hidden="false" outlineLevel="0" max="13" min="13" style="129" width="7.24"/>
    <col collapsed="false" customWidth="true" hidden="false" outlineLevel="0" max="14" min="14" style="129" width="7.62"/>
    <col collapsed="false" customWidth="true" hidden="false" outlineLevel="0" max="15" min="15" style="129" width="7.87"/>
    <col collapsed="false" customWidth="true" hidden="false" outlineLevel="0" max="16" min="16" style="129" width="7.37"/>
    <col collapsed="false" customWidth="true" hidden="false" outlineLevel="0" max="17" min="17" style="129" width="6.87"/>
    <col collapsed="false" customWidth="false" hidden="false" outlineLevel="0" max="18" min="18" style="133" width="8.99"/>
    <col collapsed="false" customWidth="false" hidden="false" outlineLevel="0" max="257" min="19" style="130" width="8.99"/>
  </cols>
  <sheetData>
    <row r="1" s="143" customFormat="true" ht="45" hidden="false" customHeight="false" outlineLevel="0" collapsed="false">
      <c r="A1" s="3" t="s">
        <v>1</v>
      </c>
      <c r="B1" s="3" t="s">
        <v>2</v>
      </c>
      <c r="C1" s="3" t="s">
        <v>3</v>
      </c>
      <c r="D1" s="4" t="s">
        <v>4</v>
      </c>
      <c r="E1" s="3" t="s">
        <v>5</v>
      </c>
      <c r="F1" s="3" t="s">
        <v>6</v>
      </c>
      <c r="G1" s="4" t="s">
        <v>8</v>
      </c>
      <c r="H1" s="5" t="s">
        <v>9</v>
      </c>
      <c r="I1" s="6" t="s">
        <v>10</v>
      </c>
      <c r="J1" s="6" t="s">
        <v>11</v>
      </c>
      <c r="K1" s="6" t="s">
        <v>12</v>
      </c>
      <c r="L1" s="7" t="s">
        <v>13</v>
      </c>
      <c r="M1" s="6" t="s">
        <v>14</v>
      </c>
      <c r="N1" s="6" t="s">
        <v>15</v>
      </c>
      <c r="O1" s="6" t="s">
        <v>16</v>
      </c>
      <c r="P1" s="6" t="s">
        <v>14</v>
      </c>
      <c r="Q1" s="6" t="s">
        <v>17</v>
      </c>
      <c r="R1" s="8" t="s">
        <v>18</v>
      </c>
    </row>
    <row r="2" customFormat="false" ht="11.25" hidden="false" customHeight="false" outlineLevel="0" collapsed="false">
      <c r="A2" s="13" t="n">
        <v>1</v>
      </c>
      <c r="B2" s="13" t="n">
        <v>2008</v>
      </c>
      <c r="C2" s="13" t="n">
        <v>311</v>
      </c>
      <c r="D2" s="42" t="s">
        <v>148</v>
      </c>
      <c r="E2" s="43" t="s">
        <v>25</v>
      </c>
      <c r="F2" s="13" t="n">
        <v>23</v>
      </c>
      <c r="G2" s="42" t="s">
        <v>56</v>
      </c>
      <c r="H2" s="42" t="s">
        <v>57</v>
      </c>
      <c r="I2" s="19" t="n">
        <v>342.42227</v>
      </c>
      <c r="J2" s="20" t="n">
        <v>0.249354967479189</v>
      </c>
      <c r="K2" s="19" t="n">
        <v>85.384694</v>
      </c>
      <c r="L2" s="61" t="n">
        <v>376.664497</v>
      </c>
      <c r="M2" s="58" t="n">
        <v>0.24</v>
      </c>
      <c r="N2" s="22" t="n">
        <f aca="false">L2*M2</f>
        <v>90.39947928</v>
      </c>
      <c r="O2" s="23" t="n">
        <f aca="false">L2*1.032</f>
        <v>388.717760904</v>
      </c>
      <c r="P2" s="58" t="n">
        <v>0.24</v>
      </c>
      <c r="Q2" s="24" t="n">
        <f aca="false">O2*P2</f>
        <v>93.29226261696</v>
      </c>
      <c r="R2" s="62"/>
    </row>
    <row r="3" customFormat="false" ht="11.25" hidden="false" customHeight="false" outlineLevel="0" collapsed="false">
      <c r="A3" s="13" t="n">
        <v>2</v>
      </c>
      <c r="B3" s="13" t="n">
        <v>2009</v>
      </c>
      <c r="C3" s="13" t="n">
        <v>339</v>
      </c>
      <c r="D3" s="42" t="s">
        <v>149</v>
      </c>
      <c r="E3" s="43" t="s">
        <v>25</v>
      </c>
      <c r="F3" s="13" t="n">
        <v>23</v>
      </c>
      <c r="G3" s="42" t="s">
        <v>56</v>
      </c>
      <c r="H3" s="42" t="s">
        <v>57</v>
      </c>
      <c r="I3" s="19" t="n">
        <v>211.259435</v>
      </c>
      <c r="J3" s="20" t="n">
        <v>0.301269725539122</v>
      </c>
      <c r="K3" s="19" t="n">
        <v>63.646072</v>
      </c>
      <c r="L3" s="61" t="n">
        <v>249</v>
      </c>
      <c r="M3" s="20" t="n">
        <v>0.3</v>
      </c>
      <c r="N3" s="22" t="n">
        <f aca="false">L3*M3</f>
        <v>74.7</v>
      </c>
      <c r="O3" s="23" t="n">
        <f aca="false">L3*1.032</f>
        <v>256.968</v>
      </c>
      <c r="P3" s="20" t="n">
        <v>0.3</v>
      </c>
      <c r="Q3" s="24" t="n">
        <f aca="false">O3*P3</f>
        <v>77.0904</v>
      </c>
      <c r="R3" s="62"/>
    </row>
    <row r="4" customFormat="false" ht="11.25" hidden="false" customHeight="false" outlineLevel="0" collapsed="false">
      <c r="A4" s="13" t="n">
        <v>3</v>
      </c>
      <c r="B4" s="13" t="n">
        <v>2009</v>
      </c>
      <c r="C4" s="13" t="n">
        <v>355</v>
      </c>
      <c r="D4" s="42" t="s">
        <v>55</v>
      </c>
      <c r="E4" s="43" t="s">
        <v>25</v>
      </c>
      <c r="F4" s="13" t="n">
        <v>23</v>
      </c>
      <c r="G4" s="42" t="s">
        <v>56</v>
      </c>
      <c r="H4" s="42" t="s">
        <v>57</v>
      </c>
      <c r="I4" s="19" t="n">
        <v>194.220181</v>
      </c>
      <c r="J4" s="20" t="n">
        <v>0.308385352601437</v>
      </c>
      <c r="K4" s="19" t="n">
        <v>59.894659</v>
      </c>
      <c r="L4" s="61" t="n">
        <v>232</v>
      </c>
      <c r="M4" s="20" t="n">
        <v>0.3</v>
      </c>
      <c r="N4" s="22" t="n">
        <f aca="false">L4*M4</f>
        <v>69.6</v>
      </c>
      <c r="O4" s="23" t="n">
        <f aca="false">L4*1.032</f>
        <v>239.424</v>
      </c>
      <c r="P4" s="20" t="n">
        <v>0.3</v>
      </c>
      <c r="Q4" s="24" t="n">
        <f aca="false">O4*P4</f>
        <v>71.8272</v>
      </c>
      <c r="R4" s="62"/>
    </row>
    <row r="5" s="148" customFormat="true" ht="11.25" hidden="false" customHeight="false" outlineLevel="0" collapsed="false">
      <c r="A5" s="13" t="n">
        <v>4</v>
      </c>
      <c r="B5" s="13" t="n">
        <v>2010</v>
      </c>
      <c r="C5" s="13" t="n">
        <v>515</v>
      </c>
      <c r="D5" s="42" t="s">
        <v>58</v>
      </c>
      <c r="E5" s="43" t="s">
        <v>32</v>
      </c>
      <c r="F5" s="13" t="n">
        <v>23</v>
      </c>
      <c r="G5" s="42" t="s">
        <v>56</v>
      </c>
      <c r="H5" s="42" t="s">
        <v>57</v>
      </c>
      <c r="I5" s="19" t="n">
        <v>37.438894</v>
      </c>
      <c r="J5" s="20" t="n">
        <v>0.301144072258117</v>
      </c>
      <c r="K5" s="19" t="n">
        <v>11.274501</v>
      </c>
      <c r="L5" s="61" t="n">
        <v>60</v>
      </c>
      <c r="M5" s="20" t="n">
        <v>0.334958559214766</v>
      </c>
      <c r="N5" s="22" t="n">
        <f aca="false">L5*M5</f>
        <v>20.0975135528859</v>
      </c>
      <c r="O5" s="23" t="n">
        <f aca="false">L5*1.032</f>
        <v>61.92</v>
      </c>
      <c r="P5" s="20" t="n">
        <v>0.334958559214766</v>
      </c>
      <c r="Q5" s="24" t="n">
        <f aca="false">O5*P5</f>
        <v>20.7406339865783</v>
      </c>
      <c r="R5" s="30" t="n">
        <v>40534</v>
      </c>
      <c r="S5" s="130"/>
    </row>
    <row r="6" customFormat="false" ht="11.25" hidden="false" customHeight="false" outlineLevel="0" collapsed="false">
      <c r="A6" s="13" t="n">
        <v>5</v>
      </c>
      <c r="B6" s="13" t="n">
        <v>2010</v>
      </c>
      <c r="C6" s="13" t="n">
        <v>511</v>
      </c>
      <c r="D6" s="42" t="s">
        <v>59</v>
      </c>
      <c r="E6" s="43" t="s">
        <v>32</v>
      </c>
      <c r="F6" s="13" t="n">
        <v>23</v>
      </c>
      <c r="G6" s="42" t="s">
        <v>56</v>
      </c>
      <c r="H6" s="42" t="s">
        <v>57</v>
      </c>
      <c r="I6" s="19" t="n">
        <v>65.419168</v>
      </c>
      <c r="J6" s="20" t="n">
        <v>0.317354846212657</v>
      </c>
      <c r="K6" s="19" t="n">
        <v>20.76109</v>
      </c>
      <c r="L6" s="61" t="n">
        <v>88</v>
      </c>
      <c r="M6" s="20" t="n">
        <v>0.334958559214766</v>
      </c>
      <c r="N6" s="22" t="n">
        <f aca="false">L6*M6</f>
        <v>29.4763532108994</v>
      </c>
      <c r="O6" s="23" t="n">
        <f aca="false">L6*1.032</f>
        <v>90.816</v>
      </c>
      <c r="P6" s="20" t="n">
        <v>0.334958559214766</v>
      </c>
      <c r="Q6" s="24" t="n">
        <f aca="false">O6*P6</f>
        <v>30.4195965136482</v>
      </c>
      <c r="R6" s="30" t="n">
        <v>40522</v>
      </c>
    </row>
    <row r="7" customFormat="false" ht="11.25" hidden="false" customHeight="false" outlineLevel="0" collapsed="false">
      <c r="A7" s="13" t="n">
        <v>6</v>
      </c>
      <c r="B7" s="13" t="n">
        <v>2010</v>
      </c>
      <c r="C7" s="13" t="n">
        <v>540</v>
      </c>
      <c r="D7" s="42" t="s">
        <v>173</v>
      </c>
      <c r="E7" s="43" t="s">
        <v>32</v>
      </c>
      <c r="F7" s="13" t="n">
        <v>23</v>
      </c>
      <c r="G7" s="42" t="s">
        <v>56</v>
      </c>
      <c r="H7" s="42" t="s">
        <v>57</v>
      </c>
      <c r="I7" s="19" t="n">
        <v>39.205593</v>
      </c>
      <c r="J7" s="20" t="n">
        <v>0.28175655958067</v>
      </c>
      <c r="K7" s="19" t="n">
        <v>11.046433</v>
      </c>
      <c r="L7" s="61" t="n">
        <v>58.02427764</v>
      </c>
      <c r="M7" s="20" t="n">
        <v>0.334958559214766</v>
      </c>
      <c r="N7" s="22" t="n">
        <f aca="false">L7*M7</f>
        <v>19.4357284377719</v>
      </c>
      <c r="O7" s="23" t="n">
        <f aca="false">L7*1.032</f>
        <v>59.88105452448</v>
      </c>
      <c r="P7" s="20" t="n">
        <v>0.334958559214766</v>
      </c>
      <c r="Q7" s="24" t="n">
        <f aca="false">O7*P7</f>
        <v>20.0576717477806</v>
      </c>
      <c r="R7" s="30" t="n">
        <v>40477</v>
      </c>
    </row>
    <row r="8" customFormat="false" ht="11.25" hidden="false" customHeight="false" outlineLevel="0" collapsed="false">
      <c r="A8" s="13" t="n">
        <v>7</v>
      </c>
      <c r="B8" s="13" t="n">
        <v>2010</v>
      </c>
      <c r="C8" s="13" t="n">
        <v>542</v>
      </c>
      <c r="D8" s="42" t="s">
        <v>174</v>
      </c>
      <c r="E8" s="43" t="s">
        <v>32</v>
      </c>
      <c r="F8" s="13" t="n">
        <v>23</v>
      </c>
      <c r="G8" s="42" t="s">
        <v>56</v>
      </c>
      <c r="H8" s="42" t="s">
        <v>57</v>
      </c>
      <c r="I8" s="19" t="n">
        <v>25.989548</v>
      </c>
      <c r="J8" s="20" t="n">
        <v>0.327651562081803</v>
      </c>
      <c r="K8" s="19" t="n">
        <v>8.515516</v>
      </c>
      <c r="L8" s="61" t="n">
        <v>40</v>
      </c>
      <c r="M8" s="20" t="n">
        <v>0.334958559214766</v>
      </c>
      <c r="N8" s="22" t="n">
        <f aca="false">L8*M8</f>
        <v>13.3983423685906</v>
      </c>
      <c r="O8" s="23" t="n">
        <f aca="false">L8*1.032</f>
        <v>41.28</v>
      </c>
      <c r="P8" s="20" t="n">
        <v>0.334958559214766</v>
      </c>
      <c r="Q8" s="24" t="n">
        <f aca="false">O8*P8</f>
        <v>13.8270893243855</v>
      </c>
      <c r="R8" s="30" t="n">
        <v>40527</v>
      </c>
    </row>
    <row r="9" customFormat="false" ht="11.25" hidden="false" customHeight="false" outlineLevel="0" collapsed="false">
      <c r="A9" s="13" t="n">
        <v>8</v>
      </c>
      <c r="B9" s="13" t="n">
        <v>2010</v>
      </c>
      <c r="C9" s="13" t="n">
        <v>545</v>
      </c>
      <c r="D9" s="42" t="s">
        <v>60</v>
      </c>
      <c r="E9" s="43" t="s">
        <v>25</v>
      </c>
      <c r="F9" s="13" t="n">
        <v>23</v>
      </c>
      <c r="G9" s="42" t="s">
        <v>56</v>
      </c>
      <c r="H9" s="42" t="s">
        <v>57</v>
      </c>
      <c r="I9" s="19" t="n">
        <v>98.394506</v>
      </c>
      <c r="J9" s="20" t="n">
        <v>0.332135546267187</v>
      </c>
      <c r="K9" s="19" t="n">
        <v>32.680313</v>
      </c>
      <c r="L9" s="61" t="n">
        <v>125</v>
      </c>
      <c r="M9" s="20" t="n">
        <v>0.334958559214766</v>
      </c>
      <c r="N9" s="22" t="n">
        <f aca="false">L9*M9</f>
        <v>41.8698199018457</v>
      </c>
      <c r="O9" s="23" t="n">
        <f aca="false">L9*1.032</f>
        <v>129</v>
      </c>
      <c r="P9" s="20" t="n">
        <v>0.334958559214766</v>
      </c>
      <c r="Q9" s="24" t="n">
        <f aca="false">O9*P9</f>
        <v>43.2096541387048</v>
      </c>
      <c r="R9" s="30" t="n">
        <v>40496</v>
      </c>
    </row>
    <row r="10" customFormat="false" ht="11.25" hidden="false" customHeight="false" outlineLevel="0" collapsed="false">
      <c r="A10" s="13" t="n">
        <v>9</v>
      </c>
      <c r="B10" s="13" t="n">
        <v>2011</v>
      </c>
      <c r="C10" s="13" t="n">
        <v>703</v>
      </c>
      <c r="D10" s="42" t="s">
        <v>150</v>
      </c>
      <c r="E10" s="43" t="s">
        <v>32</v>
      </c>
      <c r="F10" s="13" t="n">
        <v>23</v>
      </c>
      <c r="G10" s="42" t="s">
        <v>56</v>
      </c>
      <c r="H10" s="42" t="s">
        <v>57</v>
      </c>
      <c r="I10" s="19" t="n">
        <v>25.684764</v>
      </c>
      <c r="J10" s="20" t="n">
        <v>0.310416400944934</v>
      </c>
      <c r="K10" s="19" t="n">
        <v>7.972972</v>
      </c>
      <c r="L10" s="61" t="n">
        <v>38.78399364</v>
      </c>
      <c r="M10" s="20" t="n">
        <v>0.334958559214766</v>
      </c>
      <c r="N10" s="22" t="n">
        <f aca="false">L10*M10</f>
        <v>12.991030630249</v>
      </c>
      <c r="O10" s="23" t="n">
        <f aca="false">L10*1.032</f>
        <v>40.02508143648</v>
      </c>
      <c r="P10" s="20" t="n">
        <v>0.334958559214766</v>
      </c>
      <c r="Q10" s="24" t="n">
        <f aca="false">O10*P10</f>
        <v>13.406743610417</v>
      </c>
      <c r="R10" s="127" t="n">
        <v>40783</v>
      </c>
    </row>
    <row r="11" customFormat="false" ht="11.25" hidden="false" customHeight="false" outlineLevel="0" collapsed="false">
      <c r="A11" s="13" t="n">
        <v>10</v>
      </c>
      <c r="B11" s="13" t="n">
        <v>2011</v>
      </c>
      <c r="C11" s="13" t="n">
        <v>581</v>
      </c>
      <c r="D11" s="42" t="s">
        <v>151</v>
      </c>
      <c r="E11" s="43" t="s">
        <v>25</v>
      </c>
      <c r="F11" s="13" t="n">
        <v>23</v>
      </c>
      <c r="G11" s="42" t="s">
        <v>56</v>
      </c>
      <c r="H11" s="42" t="s">
        <v>57</v>
      </c>
      <c r="I11" s="19" t="n">
        <v>116.834527</v>
      </c>
      <c r="J11" s="20" t="n">
        <v>0.310380449436835</v>
      </c>
      <c r="K11" s="19" t="n">
        <v>36.263153</v>
      </c>
      <c r="L11" s="61" t="n">
        <v>174</v>
      </c>
      <c r="M11" s="20" t="n">
        <v>0.334958559214766</v>
      </c>
      <c r="N11" s="22" t="n">
        <f aca="false">L11*M11</f>
        <v>58.2827893033692</v>
      </c>
      <c r="O11" s="23" t="n">
        <f aca="false">L11*1.032</f>
        <v>179.568</v>
      </c>
      <c r="P11" s="20" t="n">
        <v>0.334958559214766</v>
      </c>
      <c r="Q11" s="24" t="n">
        <f aca="false">O11*P11</f>
        <v>60.147838561077</v>
      </c>
      <c r="R11" s="63" t="n">
        <v>40590</v>
      </c>
    </row>
    <row r="12" customFormat="false" ht="11.25" hidden="false" customHeight="false" outlineLevel="0" collapsed="false">
      <c r="A12" s="13" t="n">
        <v>11</v>
      </c>
      <c r="B12" s="13" t="n">
        <v>2011</v>
      </c>
      <c r="C12" s="13" t="n">
        <v>578</v>
      </c>
      <c r="D12" s="42" t="s">
        <v>152</v>
      </c>
      <c r="E12" s="43" t="s">
        <v>32</v>
      </c>
      <c r="F12" s="13" t="n">
        <v>23</v>
      </c>
      <c r="G12" s="42" t="s">
        <v>56</v>
      </c>
      <c r="H12" s="42" t="s">
        <v>57</v>
      </c>
      <c r="I12" s="19" t="n">
        <v>111.240106</v>
      </c>
      <c r="J12" s="20" t="n">
        <v>0.315209767959049</v>
      </c>
      <c r="K12" s="19" t="n">
        <v>35.063968</v>
      </c>
      <c r="L12" s="61" t="n">
        <v>166</v>
      </c>
      <c r="M12" s="20" t="n">
        <v>0.334958559214766</v>
      </c>
      <c r="N12" s="22" t="n">
        <f aca="false">L12*M12</f>
        <v>55.6031208296511</v>
      </c>
      <c r="O12" s="23" t="n">
        <f aca="false">L12*1.032</f>
        <v>171.312</v>
      </c>
      <c r="P12" s="20" t="n">
        <v>0.334958559214766</v>
      </c>
      <c r="Q12" s="24" t="n">
        <f aca="false">O12*P12</f>
        <v>57.3824206961999</v>
      </c>
      <c r="R12" s="63" t="n">
        <v>40625</v>
      </c>
    </row>
    <row r="13" customFormat="false" ht="11.25" hidden="false" customHeight="false" outlineLevel="0" collapsed="false">
      <c r="A13" s="13" t="n">
        <v>12</v>
      </c>
      <c r="B13" s="13" t="n">
        <v>2011</v>
      </c>
      <c r="C13" s="13" t="n">
        <v>589</v>
      </c>
      <c r="D13" s="42" t="s">
        <v>61</v>
      </c>
      <c r="E13" s="43" t="s">
        <v>32</v>
      </c>
      <c r="F13" s="13" t="n">
        <v>23</v>
      </c>
      <c r="G13" s="42" t="s">
        <v>56</v>
      </c>
      <c r="H13" s="42" t="s">
        <v>57</v>
      </c>
      <c r="I13" s="19" t="n">
        <v>47.359749</v>
      </c>
      <c r="J13" s="20" t="n">
        <v>0.322440180162272</v>
      </c>
      <c r="K13" s="19" t="n">
        <v>15.270686</v>
      </c>
      <c r="L13" s="61" t="n">
        <v>68</v>
      </c>
      <c r="M13" s="20" t="n">
        <v>0.334958559214766</v>
      </c>
      <c r="N13" s="22" t="n">
        <f aca="false">L13*M13</f>
        <v>22.7771820266041</v>
      </c>
      <c r="O13" s="23" t="n">
        <f aca="false">L13*1.032</f>
        <v>70.176</v>
      </c>
      <c r="P13" s="20" t="n">
        <v>0.334958559214766</v>
      </c>
      <c r="Q13" s="24" t="n">
        <f aca="false">O13*P13</f>
        <v>23.5060518514554</v>
      </c>
      <c r="R13" s="63" t="n">
        <v>40717</v>
      </c>
    </row>
    <row r="14" customFormat="false" ht="11.25" hidden="false" customHeight="false" outlineLevel="0" collapsed="false">
      <c r="A14" s="13" t="n">
        <v>13</v>
      </c>
      <c r="B14" s="13" t="n">
        <v>2011</v>
      </c>
      <c r="C14" s="13" t="n">
        <v>707</v>
      </c>
      <c r="D14" s="42" t="s">
        <v>70</v>
      </c>
      <c r="E14" s="43" t="s">
        <v>32</v>
      </c>
      <c r="F14" s="13" t="n">
        <v>23</v>
      </c>
      <c r="G14" s="42" t="s">
        <v>56</v>
      </c>
      <c r="H14" s="42" t="s">
        <v>57</v>
      </c>
      <c r="I14" s="19" t="n">
        <v>111.632364</v>
      </c>
      <c r="J14" s="20" t="n">
        <v>0.302305055548228</v>
      </c>
      <c r="K14" s="19" t="n">
        <v>33.747028</v>
      </c>
      <c r="L14" s="61" t="n">
        <v>178</v>
      </c>
      <c r="M14" s="20" t="n">
        <v>0.334958559214766</v>
      </c>
      <c r="N14" s="22" t="n">
        <f aca="false">L14*M14</f>
        <v>59.6226235402283</v>
      </c>
      <c r="O14" s="23" t="n">
        <f aca="false">L14*1.032</f>
        <v>183.696</v>
      </c>
      <c r="P14" s="20" t="n">
        <v>0.334958559214766</v>
      </c>
      <c r="Q14" s="24" t="n">
        <f aca="false">O14*P14</f>
        <v>61.5305474935156</v>
      </c>
      <c r="R14" s="60" t="n">
        <v>40770</v>
      </c>
    </row>
    <row r="15" customFormat="false" ht="11.25" hidden="false" customHeight="false" outlineLevel="0" collapsed="false">
      <c r="A15" s="13" t="n">
        <v>14</v>
      </c>
      <c r="B15" s="13" t="n">
        <v>2011</v>
      </c>
      <c r="C15" s="13" t="n">
        <v>585</v>
      </c>
      <c r="D15" s="42" t="s">
        <v>153</v>
      </c>
      <c r="E15" s="43" t="s">
        <v>32</v>
      </c>
      <c r="F15" s="13" t="n">
        <v>23</v>
      </c>
      <c r="G15" s="42" t="s">
        <v>56</v>
      </c>
      <c r="H15" s="42" t="s">
        <v>57</v>
      </c>
      <c r="I15" s="19" t="n">
        <v>122.409328</v>
      </c>
      <c r="J15" s="20" t="n">
        <v>0.3275676180495</v>
      </c>
      <c r="K15" s="19" t="n">
        <v>40.097332</v>
      </c>
      <c r="L15" s="61" t="n">
        <v>177</v>
      </c>
      <c r="M15" s="20" t="n">
        <v>0.334958559214766</v>
      </c>
      <c r="N15" s="22" t="n">
        <f aca="false">L15*M15</f>
        <v>59.2876649810135</v>
      </c>
      <c r="O15" s="23" t="n">
        <f aca="false">L15*1.032</f>
        <v>182.664</v>
      </c>
      <c r="P15" s="20" t="n">
        <v>0.334958559214766</v>
      </c>
      <c r="Q15" s="24" t="n">
        <f aca="false">O15*P15</f>
        <v>61.1848702604059</v>
      </c>
      <c r="R15" s="63" t="n">
        <v>40632</v>
      </c>
    </row>
    <row r="16" customFormat="false" ht="11.25" hidden="false" customHeight="false" outlineLevel="0" collapsed="false">
      <c r="A16" s="13" t="n">
        <v>15</v>
      </c>
      <c r="B16" s="13" t="n">
        <v>2011</v>
      </c>
      <c r="C16" s="13" t="n">
        <v>596</v>
      </c>
      <c r="D16" s="42" t="s">
        <v>62</v>
      </c>
      <c r="E16" s="43" t="s">
        <v>32</v>
      </c>
      <c r="F16" s="13" t="n">
        <v>23</v>
      </c>
      <c r="G16" s="42" t="s">
        <v>56</v>
      </c>
      <c r="H16" s="42" t="s">
        <v>57</v>
      </c>
      <c r="I16" s="19" t="n">
        <v>92.385689</v>
      </c>
      <c r="J16" s="20" t="n">
        <v>0.323847094975933</v>
      </c>
      <c r="K16" s="19" t="n">
        <v>29.918837</v>
      </c>
      <c r="L16" s="61" t="n">
        <v>130</v>
      </c>
      <c r="M16" s="20" t="n">
        <v>0.334958559214766</v>
      </c>
      <c r="N16" s="22" t="n">
        <f aca="false">L16*M16</f>
        <v>43.5446126979195</v>
      </c>
      <c r="O16" s="23" t="n">
        <f aca="false">L16*1.032</f>
        <v>134.16</v>
      </c>
      <c r="P16" s="20" t="n">
        <v>0.334958559214766</v>
      </c>
      <c r="Q16" s="24" t="n">
        <f aca="false">O16*P16</f>
        <v>44.9380403042529</v>
      </c>
      <c r="R16" s="60" t="n">
        <v>40759</v>
      </c>
    </row>
    <row r="17" customFormat="false" ht="11.25" hidden="false" customHeight="false" outlineLevel="0" collapsed="false">
      <c r="A17" s="97"/>
      <c r="B17" s="97"/>
      <c r="C17" s="97"/>
      <c r="D17" s="151" t="s">
        <v>177</v>
      </c>
      <c r="E17" s="97"/>
      <c r="F17" s="97"/>
      <c r="G17" s="151"/>
      <c r="H17" s="99"/>
      <c r="I17" s="152" t="n">
        <f aca="false">SUM(I2:I16)</f>
        <v>1641.896122</v>
      </c>
      <c r="J17" s="37" t="n">
        <f aca="false">K17/I17</f>
        <v>0.299371712627749</v>
      </c>
      <c r="K17" s="152" t="n">
        <f aca="false">SUM(K2:K16)</f>
        <v>491.537254</v>
      </c>
      <c r="L17" s="152" t="n">
        <f aca="false">SUM(L2:L16)</f>
        <v>2160.47276828</v>
      </c>
      <c r="M17" s="37" t="n">
        <f aca="false">N17/L17</f>
        <v>0.310620096959285</v>
      </c>
      <c r="N17" s="152" t="n">
        <f aca="false">SUM(N2:N16)</f>
        <v>671.086260761028</v>
      </c>
      <c r="O17" s="115" t="n">
        <f aca="false">L17*1.032</f>
        <v>2229.60789686496</v>
      </c>
      <c r="P17" s="37" t="n">
        <f aca="false">Q17/O17</f>
        <v>0.310620096959285</v>
      </c>
      <c r="Q17" s="152" t="n">
        <f aca="false">SUM(Q2:Q16)</f>
        <v>692.561021105381</v>
      </c>
      <c r="R17" s="25"/>
    </row>
    <row r="18" customFormat="false" ht="11.25" hidden="false" customHeight="false" outlineLevel="0" collapsed="false">
      <c r="O18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4.99"/>
    <col collapsed="false" customWidth="true" hidden="false" outlineLevel="0" max="2" min="2" style="129" width="6.37"/>
    <col collapsed="false" customWidth="true" hidden="false" outlineLevel="0" max="3" min="3" style="129" width="5.49"/>
    <col collapsed="false" customWidth="true" hidden="false" outlineLevel="0" max="4" min="4" style="130" width="22.74"/>
    <col collapsed="false" customWidth="true" hidden="false" outlineLevel="0" max="5" min="5" style="129" width="4.49"/>
    <col collapsed="false" customWidth="true" hidden="false" outlineLevel="0" max="6" min="6" style="129" width="4.75"/>
    <col collapsed="false" customWidth="true" hidden="false" outlineLevel="0" max="7" min="7" style="130" width="7.24"/>
    <col collapsed="false" customWidth="true" hidden="false" outlineLevel="0" max="8" min="8" style="131" width="6.25"/>
    <col collapsed="false" customWidth="true" hidden="false" outlineLevel="0" max="10" min="9" style="129" width="7.49"/>
    <col collapsed="false" customWidth="true" hidden="false" outlineLevel="0" max="11" min="11" style="129" width="6.99"/>
    <col collapsed="false" customWidth="true" hidden="false" outlineLevel="0" max="12" min="12" style="132" width="7.62"/>
    <col collapsed="false" customWidth="true" hidden="false" outlineLevel="0" max="13" min="13" style="129" width="7.24"/>
    <col collapsed="false" customWidth="true" hidden="false" outlineLevel="0" max="14" min="14" style="129" width="7.62"/>
    <col collapsed="false" customWidth="true" hidden="false" outlineLevel="0" max="15" min="15" style="129" width="7.87"/>
    <col collapsed="false" customWidth="true" hidden="false" outlineLevel="0" max="16" min="16" style="129" width="7.37"/>
    <col collapsed="false" customWidth="true" hidden="false" outlineLevel="0" max="17" min="17" style="129" width="6.87"/>
    <col collapsed="false" customWidth="false" hidden="false" outlineLevel="0" max="18" min="18" style="133" width="8.99"/>
    <col collapsed="false" customWidth="false" hidden="false" outlineLevel="0" max="257" min="19" style="130" width="8.99"/>
  </cols>
  <sheetData>
    <row r="1" s="143" customFormat="true" ht="45" hidden="false" customHeight="false" outlineLevel="0" collapsed="false">
      <c r="A1" s="3" t="s">
        <v>179</v>
      </c>
      <c r="B1" s="3" t="s">
        <v>2</v>
      </c>
      <c r="C1" s="3" t="s">
        <v>3</v>
      </c>
      <c r="D1" s="4" t="s">
        <v>4</v>
      </c>
      <c r="E1" s="3" t="s">
        <v>5</v>
      </c>
      <c r="F1" s="3" t="s">
        <v>6</v>
      </c>
      <c r="G1" s="4" t="s">
        <v>8</v>
      </c>
      <c r="H1" s="5" t="s">
        <v>9</v>
      </c>
      <c r="I1" s="6" t="s">
        <v>10</v>
      </c>
      <c r="J1" s="6" t="s">
        <v>11</v>
      </c>
      <c r="K1" s="6" t="s">
        <v>12</v>
      </c>
      <c r="L1" s="7" t="s">
        <v>13</v>
      </c>
      <c r="M1" s="6" t="s">
        <v>14</v>
      </c>
      <c r="N1" s="6" t="s">
        <v>15</v>
      </c>
      <c r="O1" s="6" t="s">
        <v>16</v>
      </c>
      <c r="P1" s="6" t="s">
        <v>14</v>
      </c>
      <c r="Q1" s="6" t="s">
        <v>17</v>
      </c>
      <c r="R1" s="8" t="s">
        <v>18</v>
      </c>
    </row>
    <row r="2" customFormat="false" ht="12" hidden="false" customHeight="false" outlineLevel="0" collapsed="false">
      <c r="A2" s="13" t="n">
        <v>1</v>
      </c>
      <c r="B2" s="13" t="n">
        <v>2008</v>
      </c>
      <c r="C2" s="13" t="n">
        <v>308</v>
      </c>
      <c r="D2" s="42" t="s">
        <v>48</v>
      </c>
      <c r="E2" s="54" t="s">
        <v>25</v>
      </c>
      <c r="F2" s="55" t="n">
        <v>4259</v>
      </c>
      <c r="G2" s="163" t="s">
        <v>50</v>
      </c>
      <c r="H2" s="56" t="s">
        <v>51</v>
      </c>
      <c r="I2" s="19" t="n">
        <v>269.494009</v>
      </c>
      <c r="J2" s="20" t="n">
        <v>0.340613397457752</v>
      </c>
      <c r="K2" s="19" t="n">
        <v>91.79327</v>
      </c>
      <c r="L2" s="57" t="n">
        <v>280</v>
      </c>
      <c r="M2" s="58" t="n">
        <v>0.3</v>
      </c>
      <c r="N2" s="22" t="n">
        <f aca="false">L2*M2</f>
        <v>84</v>
      </c>
      <c r="O2" s="23" t="n">
        <f aca="false">L2*1.032</f>
        <v>288.96</v>
      </c>
      <c r="P2" s="58" t="n">
        <v>0.3</v>
      </c>
      <c r="Q2" s="24" t="n">
        <f aca="false">O2*P2</f>
        <v>86.688</v>
      </c>
      <c r="R2" s="59"/>
    </row>
    <row r="3" customFormat="false" ht="12" hidden="false" customHeight="false" outlineLevel="0" collapsed="false">
      <c r="A3" s="13" t="n">
        <v>2</v>
      </c>
      <c r="B3" s="13" t="n">
        <v>2009</v>
      </c>
      <c r="C3" s="13" t="n">
        <v>337</v>
      </c>
      <c r="D3" s="42" t="s">
        <v>105</v>
      </c>
      <c r="E3" s="54" t="s">
        <v>25</v>
      </c>
      <c r="F3" s="55" t="n">
        <v>4259</v>
      </c>
      <c r="G3" s="163" t="s">
        <v>50</v>
      </c>
      <c r="H3" s="56" t="s">
        <v>51</v>
      </c>
      <c r="I3" s="19" t="n">
        <v>380.998297</v>
      </c>
      <c r="J3" s="20" t="n">
        <v>0.28950720480517</v>
      </c>
      <c r="K3" s="19" t="n">
        <v>110.301752</v>
      </c>
      <c r="L3" s="57" t="n">
        <v>450</v>
      </c>
      <c r="M3" s="20" t="n">
        <v>0.28950720480517</v>
      </c>
      <c r="N3" s="22" t="n">
        <f aca="false">L3*M3</f>
        <v>130.278242162327</v>
      </c>
      <c r="O3" s="23" t="n">
        <f aca="false">L3*1.032</f>
        <v>464.4</v>
      </c>
      <c r="P3" s="20" t="n">
        <v>0.28950720480517</v>
      </c>
      <c r="Q3" s="24" t="n">
        <f aca="false">O3*P3</f>
        <v>134.447145911521</v>
      </c>
      <c r="R3" s="59"/>
    </row>
    <row r="4" customFormat="false" ht="12" hidden="false" customHeight="false" outlineLevel="0" collapsed="false">
      <c r="A4" s="13" t="n">
        <v>3</v>
      </c>
      <c r="B4" s="13" t="n">
        <v>2009</v>
      </c>
      <c r="C4" s="13" t="n">
        <v>349</v>
      </c>
      <c r="D4" s="42" t="s">
        <v>144</v>
      </c>
      <c r="E4" s="54" t="s">
        <v>32</v>
      </c>
      <c r="F4" s="55" t="n">
        <v>4259</v>
      </c>
      <c r="G4" s="163" t="s">
        <v>50</v>
      </c>
      <c r="H4" s="56" t="s">
        <v>51</v>
      </c>
      <c r="I4" s="19" t="n">
        <v>111.611889</v>
      </c>
      <c r="J4" s="20" t="n">
        <v>0.313430749299477</v>
      </c>
      <c r="K4" s="19" t="n">
        <v>34.982598</v>
      </c>
      <c r="L4" s="57" t="n">
        <v>160</v>
      </c>
      <c r="M4" s="20" t="n">
        <v>0.3</v>
      </c>
      <c r="N4" s="22" t="n">
        <f aca="false">L4*M4</f>
        <v>48</v>
      </c>
      <c r="O4" s="23" t="n">
        <f aca="false">L4*1.032</f>
        <v>165.12</v>
      </c>
      <c r="P4" s="20" t="n">
        <v>0.3</v>
      </c>
      <c r="Q4" s="24" t="n">
        <f aca="false">O4*P4</f>
        <v>49.536</v>
      </c>
      <c r="R4" s="59"/>
    </row>
    <row r="5" customFormat="false" ht="12" hidden="false" customHeight="false" outlineLevel="0" collapsed="false">
      <c r="A5" s="13" t="n">
        <v>4</v>
      </c>
      <c r="B5" s="13" t="n">
        <v>2010</v>
      </c>
      <c r="C5" s="13" t="n">
        <v>363</v>
      </c>
      <c r="D5" s="42" t="s">
        <v>63</v>
      </c>
      <c r="E5" s="54" t="s">
        <v>25</v>
      </c>
      <c r="F5" s="55" t="n">
        <v>4259</v>
      </c>
      <c r="G5" s="163" t="s">
        <v>50</v>
      </c>
      <c r="H5" s="56" t="s">
        <v>51</v>
      </c>
      <c r="I5" s="19" t="n">
        <v>108.675673</v>
      </c>
      <c r="J5" s="20" t="n">
        <v>0.315990000816466</v>
      </c>
      <c r="K5" s="19" t="n">
        <v>34.340426</v>
      </c>
      <c r="L5" s="57" t="n">
        <v>160</v>
      </c>
      <c r="M5" s="20" t="n">
        <v>0.334958559214766</v>
      </c>
      <c r="N5" s="22" t="n">
        <f aca="false">L5*M5</f>
        <v>53.5933694743626</v>
      </c>
      <c r="O5" s="23" t="n">
        <f aca="false">L5*1.032</f>
        <v>165.12</v>
      </c>
      <c r="P5" s="20" t="n">
        <v>0.334958559214766</v>
      </c>
      <c r="Q5" s="24" t="n">
        <f aca="false">O5*P5</f>
        <v>55.3083572975422</v>
      </c>
      <c r="R5" s="30" t="n">
        <v>40242</v>
      </c>
    </row>
    <row r="6" customFormat="false" ht="12" hidden="false" customHeight="false" outlineLevel="0" collapsed="false">
      <c r="A6" s="13" t="n">
        <v>5</v>
      </c>
      <c r="B6" s="13" t="n">
        <v>2010</v>
      </c>
      <c r="C6" s="13" t="n">
        <v>397</v>
      </c>
      <c r="D6" s="42" t="s">
        <v>172</v>
      </c>
      <c r="E6" s="54" t="s">
        <v>32</v>
      </c>
      <c r="F6" s="55" t="n">
        <v>4259</v>
      </c>
      <c r="G6" s="163" t="s">
        <v>50</v>
      </c>
      <c r="H6" s="56" t="s">
        <v>51</v>
      </c>
      <c r="I6" s="19" t="n">
        <v>48.989236</v>
      </c>
      <c r="J6" s="20" t="n">
        <v>0.325657762860397</v>
      </c>
      <c r="K6" s="19" t="n">
        <v>15.953725</v>
      </c>
      <c r="L6" s="57" t="n">
        <v>60</v>
      </c>
      <c r="M6" s="20" t="n">
        <v>0.334958559214766</v>
      </c>
      <c r="N6" s="22" t="n">
        <f aca="false">L6*M6</f>
        <v>20.097513552886</v>
      </c>
      <c r="O6" s="23" t="n">
        <f aca="false">L6*1.032</f>
        <v>61.92</v>
      </c>
      <c r="P6" s="20" t="n">
        <v>0.334958559214766</v>
      </c>
      <c r="Q6" s="24" t="n">
        <f aca="false">O6*P6</f>
        <v>20.7406339865783</v>
      </c>
      <c r="R6" s="30" t="n">
        <v>40429</v>
      </c>
    </row>
    <row r="7" s="142" customFormat="true" ht="12" hidden="false" customHeight="false" outlineLevel="0" collapsed="false">
      <c r="A7" s="13" t="n">
        <v>6</v>
      </c>
      <c r="B7" s="13" t="n">
        <v>2010</v>
      </c>
      <c r="C7" s="13" t="n">
        <v>391</v>
      </c>
      <c r="D7" s="42" t="s">
        <v>52</v>
      </c>
      <c r="E7" s="54" t="s">
        <v>32</v>
      </c>
      <c r="F7" s="55" t="n">
        <v>4259</v>
      </c>
      <c r="G7" s="163" t="s">
        <v>50</v>
      </c>
      <c r="H7" s="56" t="s">
        <v>51</v>
      </c>
      <c r="I7" s="19" t="n">
        <v>124.846358</v>
      </c>
      <c r="J7" s="20" t="n">
        <v>0.342663387905957</v>
      </c>
      <c r="K7" s="19" t="n">
        <v>42.780276</v>
      </c>
      <c r="L7" s="57" t="n">
        <v>170</v>
      </c>
      <c r="M7" s="20" t="n">
        <v>0.334958559214766</v>
      </c>
      <c r="N7" s="22" t="n">
        <f aca="false">L7*M7</f>
        <v>56.9429550665102</v>
      </c>
      <c r="O7" s="23" t="n">
        <f aca="false">L7*1.032</f>
        <v>175.44</v>
      </c>
      <c r="P7" s="20" t="n">
        <v>0.334958559214766</v>
      </c>
      <c r="Q7" s="24" t="n">
        <f aca="false">O7*P7</f>
        <v>58.7651296286386</v>
      </c>
      <c r="R7" s="30" t="n">
        <v>40333</v>
      </c>
    </row>
    <row r="8" customFormat="false" ht="12" hidden="false" customHeight="false" outlineLevel="0" collapsed="false">
      <c r="A8" s="13" t="n">
        <v>7</v>
      </c>
      <c r="B8" s="13" t="n">
        <v>2010</v>
      </c>
      <c r="C8" s="13" t="n">
        <v>517</v>
      </c>
      <c r="D8" s="42" t="s">
        <v>53</v>
      </c>
      <c r="E8" s="54" t="s">
        <v>32</v>
      </c>
      <c r="F8" s="55" t="n">
        <v>4259</v>
      </c>
      <c r="G8" s="163" t="s">
        <v>50</v>
      </c>
      <c r="H8" s="56" t="s">
        <v>51</v>
      </c>
      <c r="I8" s="19" t="n">
        <v>109.828197</v>
      </c>
      <c r="J8" s="20" t="n">
        <v>0.324827120671024</v>
      </c>
      <c r="K8" s="19" t="n">
        <v>35.675177</v>
      </c>
      <c r="L8" s="57" t="n">
        <v>160</v>
      </c>
      <c r="M8" s="20" t="n">
        <v>0.334958559214766</v>
      </c>
      <c r="N8" s="22" t="n">
        <f aca="false">L8*M8</f>
        <v>53.5933694743626</v>
      </c>
      <c r="O8" s="23" t="n">
        <f aca="false">L8*1.032</f>
        <v>165.12</v>
      </c>
      <c r="P8" s="20" t="n">
        <v>0.334958559214766</v>
      </c>
      <c r="Q8" s="24" t="n">
        <f aca="false">O8*P8</f>
        <v>55.3083572975422</v>
      </c>
      <c r="R8" s="30" t="n">
        <v>40476</v>
      </c>
    </row>
    <row r="9" customFormat="false" ht="12" hidden="false" customHeight="false" outlineLevel="0" collapsed="false">
      <c r="A9" s="13" t="n">
        <v>8</v>
      </c>
      <c r="B9" s="13" t="n">
        <v>2010</v>
      </c>
      <c r="C9" s="13" t="n">
        <v>373</v>
      </c>
      <c r="D9" s="42" t="s">
        <v>65</v>
      </c>
      <c r="E9" s="54" t="s">
        <v>32</v>
      </c>
      <c r="F9" s="55" t="n">
        <v>4259</v>
      </c>
      <c r="G9" s="163" t="s">
        <v>50</v>
      </c>
      <c r="H9" s="56" t="s">
        <v>51</v>
      </c>
      <c r="I9" s="19" t="n">
        <v>57.242189</v>
      </c>
      <c r="J9" s="20" t="n">
        <v>0.323179587000071</v>
      </c>
      <c r="K9" s="19" t="n">
        <v>18.499507</v>
      </c>
      <c r="L9" s="57" t="n">
        <v>80</v>
      </c>
      <c r="M9" s="20" t="n">
        <v>0.334958559214766</v>
      </c>
      <c r="N9" s="22" t="n">
        <f aca="false">L9*M9</f>
        <v>26.7966847371813</v>
      </c>
      <c r="O9" s="23" t="n">
        <f aca="false">L9*1.032</f>
        <v>82.56</v>
      </c>
      <c r="P9" s="20" t="n">
        <v>0.334958559214766</v>
      </c>
      <c r="Q9" s="24" t="n">
        <f aca="false">O9*P9</f>
        <v>27.6541786487711</v>
      </c>
      <c r="R9" s="30" t="n">
        <v>40298</v>
      </c>
    </row>
    <row r="10" customFormat="false" ht="12" hidden="false" customHeight="false" outlineLevel="0" collapsed="false">
      <c r="A10" s="13" t="n">
        <v>9</v>
      </c>
      <c r="B10" s="13" t="n">
        <v>2011</v>
      </c>
      <c r="C10" s="13" t="n">
        <v>712</v>
      </c>
      <c r="D10" s="42" t="s">
        <v>54</v>
      </c>
      <c r="E10" s="54" t="s">
        <v>32</v>
      </c>
      <c r="F10" s="55" t="n">
        <v>4259</v>
      </c>
      <c r="G10" s="163" t="s">
        <v>50</v>
      </c>
      <c r="H10" s="56" t="s">
        <v>51</v>
      </c>
      <c r="I10" s="19" t="n">
        <v>141.584258</v>
      </c>
      <c r="J10" s="20" t="n">
        <v>0.35737823339089</v>
      </c>
      <c r="K10" s="19" t="n">
        <v>50.599132</v>
      </c>
      <c r="L10" s="57" t="n">
        <v>195</v>
      </c>
      <c r="M10" s="20" t="n">
        <v>0.334958559214766</v>
      </c>
      <c r="N10" s="22" t="n">
        <f aca="false">L10*M10</f>
        <v>65.3169190468794</v>
      </c>
      <c r="O10" s="23" t="n">
        <f aca="false">L10*1.032</f>
        <v>201.24</v>
      </c>
      <c r="P10" s="20" t="n">
        <v>0.334958559214766</v>
      </c>
      <c r="Q10" s="24" t="n">
        <f aca="false">O10*P10</f>
        <v>67.4070604563795</v>
      </c>
      <c r="R10" s="60" t="n">
        <v>40831</v>
      </c>
    </row>
    <row r="11" customFormat="false" ht="12" hidden="false" customHeight="false" outlineLevel="0" collapsed="false">
      <c r="A11" s="13" t="n">
        <v>10</v>
      </c>
      <c r="B11" s="13" t="n">
        <v>2011</v>
      </c>
      <c r="C11" s="13" t="n">
        <v>731</v>
      </c>
      <c r="D11" s="42" t="s">
        <v>146</v>
      </c>
      <c r="E11" s="54" t="s">
        <v>32</v>
      </c>
      <c r="F11" s="55" t="n">
        <v>4259</v>
      </c>
      <c r="G11" s="163" t="s">
        <v>50</v>
      </c>
      <c r="H11" s="56" t="s">
        <v>51</v>
      </c>
      <c r="I11" s="19" t="n">
        <v>42.360025</v>
      </c>
      <c r="J11" s="20" t="n">
        <v>0.339117977385519</v>
      </c>
      <c r="K11" s="19" t="n">
        <v>14.365046</v>
      </c>
      <c r="L11" s="57" t="n">
        <v>65</v>
      </c>
      <c r="M11" s="20" t="n">
        <v>0.334958559214766</v>
      </c>
      <c r="N11" s="22" t="n">
        <f aca="false">L11*M11</f>
        <v>21.7723063489598</v>
      </c>
      <c r="O11" s="23" t="n">
        <f aca="false">L11*1.032</f>
        <v>67.08</v>
      </c>
      <c r="P11" s="20" t="n">
        <v>0.334958559214766</v>
      </c>
      <c r="Q11" s="24" t="n">
        <f aca="false">O11*P11</f>
        <v>22.4690201521265</v>
      </c>
      <c r="R11" s="48" t="n">
        <v>40902</v>
      </c>
    </row>
    <row r="12" customFormat="false" ht="12" hidden="false" customHeight="false" outlineLevel="0" collapsed="false">
      <c r="A12" s="13" t="n">
        <v>11</v>
      </c>
      <c r="B12" s="13" t="n">
        <v>2011</v>
      </c>
      <c r="C12" s="13" t="n">
        <v>727</v>
      </c>
      <c r="D12" s="42" t="s">
        <v>93</v>
      </c>
      <c r="E12" s="54" t="s">
        <v>32</v>
      </c>
      <c r="F12" s="55" t="n">
        <v>4259</v>
      </c>
      <c r="G12" s="163" t="s">
        <v>50</v>
      </c>
      <c r="H12" s="56" t="s">
        <v>51</v>
      </c>
      <c r="I12" s="19" t="n">
        <v>41.844001</v>
      </c>
      <c r="J12" s="20" t="n">
        <v>0.356925596096798</v>
      </c>
      <c r="K12" s="19" t="n">
        <v>14.935195</v>
      </c>
      <c r="L12" s="57" t="n">
        <v>65</v>
      </c>
      <c r="M12" s="20" t="n">
        <v>0.334958559214766</v>
      </c>
      <c r="N12" s="22" t="n">
        <f aca="false">L12*M12</f>
        <v>21.7723063489598</v>
      </c>
      <c r="O12" s="23" t="n">
        <f aca="false">L12*1.032</f>
        <v>67.08</v>
      </c>
      <c r="P12" s="20" t="n">
        <v>0.334958559214766</v>
      </c>
      <c r="Q12" s="24" t="n">
        <f aca="false">O12*P12</f>
        <v>22.4690201521265</v>
      </c>
      <c r="R12" s="48" t="n">
        <v>40873</v>
      </c>
    </row>
    <row r="13" customFormat="false" ht="12" hidden="false" customHeight="false" outlineLevel="0" collapsed="false">
      <c r="A13" s="13" t="n">
        <v>12</v>
      </c>
      <c r="B13" s="13" t="n">
        <v>2011</v>
      </c>
      <c r="C13" s="13" t="n">
        <v>726</v>
      </c>
      <c r="D13" s="42" t="s">
        <v>147</v>
      </c>
      <c r="E13" s="54" t="s">
        <v>32</v>
      </c>
      <c r="F13" s="55" t="n">
        <v>4259</v>
      </c>
      <c r="G13" s="163" t="s">
        <v>50</v>
      </c>
      <c r="H13" s="56" t="s">
        <v>51</v>
      </c>
      <c r="I13" s="19" t="n">
        <v>77.136416</v>
      </c>
      <c r="J13" s="20" t="n">
        <v>0.385753571957504</v>
      </c>
      <c r="K13" s="19" t="n">
        <v>29.755648</v>
      </c>
      <c r="L13" s="57" t="n">
        <v>120</v>
      </c>
      <c r="M13" s="20" t="n">
        <v>0.334958559214766</v>
      </c>
      <c r="N13" s="22" t="n">
        <f aca="false">L13*M13</f>
        <v>40.1950271057719</v>
      </c>
      <c r="O13" s="23" t="n">
        <f aca="false">L13*1.032</f>
        <v>123.84</v>
      </c>
      <c r="P13" s="20" t="n">
        <v>0.334958559214766</v>
      </c>
      <c r="Q13" s="24" t="n">
        <f aca="false">O13*P13</f>
        <v>41.4812679731566</v>
      </c>
      <c r="R13" s="48" t="n">
        <v>40873</v>
      </c>
    </row>
    <row r="14" customFormat="false" ht="12" hidden="false" customHeight="false" outlineLevel="0" collapsed="false">
      <c r="A14" s="13" t="n">
        <v>13</v>
      </c>
      <c r="B14" s="13" t="n">
        <v>2011</v>
      </c>
      <c r="C14" s="13" t="n">
        <v>724</v>
      </c>
      <c r="D14" s="42" t="s">
        <v>66</v>
      </c>
      <c r="E14" s="54" t="s">
        <v>32</v>
      </c>
      <c r="F14" s="55" t="n">
        <v>4259</v>
      </c>
      <c r="G14" s="163" t="s">
        <v>50</v>
      </c>
      <c r="H14" s="56" t="s">
        <v>51</v>
      </c>
      <c r="I14" s="19" t="n">
        <v>30.321499</v>
      </c>
      <c r="J14" s="20" t="n">
        <v>0.300454340994157</v>
      </c>
      <c r="K14" s="19" t="n">
        <v>9.110226</v>
      </c>
      <c r="L14" s="57" t="n">
        <v>50</v>
      </c>
      <c r="M14" s="20" t="n">
        <v>0.334958559214766</v>
      </c>
      <c r="N14" s="22" t="n">
        <f aca="false">L14*M14</f>
        <v>16.7479279607383</v>
      </c>
      <c r="O14" s="23" t="n">
        <f aca="false">L14*1.032</f>
        <v>51.6</v>
      </c>
      <c r="P14" s="20" t="n">
        <v>0.334958559214766</v>
      </c>
      <c r="Q14" s="24" t="n">
        <f aca="false">O14*P14</f>
        <v>17.2838616554819</v>
      </c>
      <c r="R14" s="48" t="n">
        <v>40889</v>
      </c>
    </row>
    <row r="15" customFormat="false" ht="12" hidden="false" customHeight="false" outlineLevel="0" collapsed="false">
      <c r="A15" s="13" t="n">
        <v>14</v>
      </c>
      <c r="B15" s="13" t="n">
        <v>2011</v>
      </c>
      <c r="C15" s="13" t="n">
        <v>723</v>
      </c>
      <c r="D15" s="42" t="s">
        <v>67</v>
      </c>
      <c r="E15" s="54" t="s">
        <v>32</v>
      </c>
      <c r="F15" s="55" t="n">
        <v>4259</v>
      </c>
      <c r="G15" s="163" t="s">
        <v>50</v>
      </c>
      <c r="H15" s="56" t="s">
        <v>51</v>
      </c>
      <c r="I15" s="19" t="n">
        <v>18.335733</v>
      </c>
      <c r="J15" s="20" t="n">
        <v>0.307770733790681</v>
      </c>
      <c r="K15" s="19" t="n">
        <v>5.643202</v>
      </c>
      <c r="L15" s="57" t="n">
        <v>50</v>
      </c>
      <c r="M15" s="20" t="n">
        <v>0.334958559214766</v>
      </c>
      <c r="N15" s="22" t="n">
        <f aca="false">L15*M15</f>
        <v>16.7479279607383</v>
      </c>
      <c r="O15" s="23" t="n">
        <f aca="false">L15*1.032</f>
        <v>51.6</v>
      </c>
      <c r="P15" s="20" t="n">
        <v>0.334958559214766</v>
      </c>
      <c r="Q15" s="24" t="n">
        <f aca="false">O15*P15</f>
        <v>17.2838616554819</v>
      </c>
      <c r="R15" s="63" t="n">
        <v>40888</v>
      </c>
    </row>
    <row r="16" customFormat="false" ht="12" hidden="false" customHeight="false" outlineLevel="0" collapsed="false">
      <c r="A16" s="13" t="n">
        <v>15</v>
      </c>
      <c r="B16" s="13" t="n">
        <v>2011</v>
      </c>
      <c r="C16" s="13" t="n">
        <v>598</v>
      </c>
      <c r="D16" s="42" t="s">
        <v>68</v>
      </c>
      <c r="E16" s="54" t="s">
        <v>32</v>
      </c>
      <c r="F16" s="55" t="n">
        <v>4259</v>
      </c>
      <c r="G16" s="163" t="s">
        <v>50</v>
      </c>
      <c r="H16" s="56" t="s">
        <v>51</v>
      </c>
      <c r="I16" s="19" t="n">
        <v>40.3604</v>
      </c>
      <c r="J16" s="20" t="n">
        <v>0.337620018632125</v>
      </c>
      <c r="K16" s="19" t="n">
        <v>13.626479</v>
      </c>
      <c r="L16" s="57" t="n">
        <v>50</v>
      </c>
      <c r="M16" s="20" t="n">
        <v>0.334958559214766</v>
      </c>
      <c r="N16" s="22" t="n">
        <f aca="false">L16*M16</f>
        <v>16.7479279607383</v>
      </c>
      <c r="O16" s="23" t="n">
        <f aca="false">L16*1.032</f>
        <v>51.6</v>
      </c>
      <c r="P16" s="20" t="n">
        <v>0.334958559214766</v>
      </c>
      <c r="Q16" s="24" t="n">
        <f aca="false">O16*P16</f>
        <v>17.2838616554819</v>
      </c>
      <c r="R16" s="60" t="n">
        <v>40770</v>
      </c>
    </row>
    <row r="17" customFormat="false" ht="12" hidden="false" customHeight="false" outlineLevel="0" collapsed="false">
      <c r="A17" s="13" t="n">
        <v>16</v>
      </c>
      <c r="B17" s="13" t="n">
        <v>2011</v>
      </c>
      <c r="C17" s="13" t="n">
        <v>702</v>
      </c>
      <c r="D17" s="42" t="s">
        <v>69</v>
      </c>
      <c r="E17" s="54" t="s">
        <v>32</v>
      </c>
      <c r="F17" s="55" t="n">
        <v>4259</v>
      </c>
      <c r="G17" s="163" t="s">
        <v>50</v>
      </c>
      <c r="H17" s="56" t="s">
        <v>51</v>
      </c>
      <c r="I17" s="19" t="n">
        <v>61.351281</v>
      </c>
      <c r="J17" s="20" t="n">
        <v>0.33264509994502</v>
      </c>
      <c r="K17" s="19" t="n">
        <v>20.408203</v>
      </c>
      <c r="L17" s="57" t="n">
        <v>85</v>
      </c>
      <c r="M17" s="20" t="n">
        <v>0.334958559214766</v>
      </c>
      <c r="N17" s="22" t="n">
        <f aca="false">L17*M17</f>
        <v>28.4714775332551</v>
      </c>
      <c r="O17" s="23" t="n">
        <f aca="false">L17*1.032</f>
        <v>87.72</v>
      </c>
      <c r="P17" s="20" t="n">
        <v>0.334958559214766</v>
      </c>
      <c r="Q17" s="24" t="n">
        <f aca="false">O17*P17</f>
        <v>29.3825648143193</v>
      </c>
      <c r="R17" s="60" t="n">
        <v>40770</v>
      </c>
    </row>
    <row r="18" customFormat="false" ht="11.25" hidden="false" customHeight="false" outlineLevel="0" collapsed="false">
      <c r="A18" s="97"/>
      <c r="B18" s="97"/>
      <c r="C18" s="97"/>
      <c r="D18" s="151" t="s">
        <v>177</v>
      </c>
      <c r="E18" s="97"/>
      <c r="F18" s="97"/>
      <c r="G18" s="151"/>
      <c r="H18" s="99"/>
      <c r="I18" s="152" t="n">
        <f aca="false">SUM(I2:I17)</f>
        <v>1664.979461</v>
      </c>
      <c r="J18" s="37" t="n">
        <f aca="false">K18/I18</f>
        <v>0.325991926455362</v>
      </c>
      <c r="K18" s="152" t="n">
        <f aca="false">SUM(K2:K17)</f>
        <v>542.769862</v>
      </c>
      <c r="L18" s="152" t="n">
        <f aca="false">SUM(L2:L17)</f>
        <v>2200</v>
      </c>
      <c r="M18" s="37" t="n">
        <f aca="false">N18/L18</f>
        <v>0.318669979424395</v>
      </c>
      <c r="N18" s="152" t="n">
        <f aca="false">SUM(N2:N17)</f>
        <v>701.07395473367</v>
      </c>
      <c r="O18" s="115" t="n">
        <f aca="false">L18*1.032</f>
        <v>2270.4</v>
      </c>
      <c r="P18" s="37" t="n">
        <f aca="false">Q18/O18</f>
        <v>0.318669979424395</v>
      </c>
      <c r="Q18" s="152" t="n">
        <f aca="false">SUM(Q2:Q17)</f>
        <v>723.508321285147</v>
      </c>
      <c r="R1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4.99"/>
    <col collapsed="false" customWidth="true" hidden="false" outlineLevel="0" max="2" min="2" style="129" width="6.37"/>
    <col collapsed="false" customWidth="true" hidden="false" outlineLevel="0" max="3" min="3" style="129" width="5.49"/>
    <col collapsed="false" customWidth="true" hidden="false" outlineLevel="0" max="4" min="4" style="130" width="22.74"/>
    <col collapsed="false" customWidth="true" hidden="false" outlineLevel="0" max="5" min="5" style="129" width="4.49"/>
    <col collapsed="false" customWidth="true" hidden="false" outlineLevel="0" max="6" min="6" style="129" width="4.75"/>
    <col collapsed="false" customWidth="true" hidden="false" outlineLevel="0" max="7" min="7" style="130" width="7.24"/>
    <col collapsed="false" customWidth="true" hidden="false" outlineLevel="0" max="8" min="8" style="131" width="6.25"/>
    <col collapsed="false" customWidth="true" hidden="false" outlineLevel="0" max="10" min="9" style="129" width="7.49"/>
    <col collapsed="false" customWidth="true" hidden="false" outlineLevel="0" max="11" min="11" style="129" width="6.99"/>
    <col collapsed="false" customWidth="true" hidden="false" outlineLevel="0" max="12" min="12" style="132" width="7.62"/>
    <col collapsed="false" customWidth="true" hidden="false" outlineLevel="0" max="13" min="13" style="129" width="7.24"/>
    <col collapsed="false" customWidth="true" hidden="false" outlineLevel="0" max="14" min="14" style="129" width="7.62"/>
    <col collapsed="false" customWidth="true" hidden="false" outlineLevel="0" max="15" min="15" style="129" width="7.87"/>
    <col collapsed="false" customWidth="true" hidden="false" outlineLevel="0" max="16" min="16" style="129" width="7.37"/>
    <col collapsed="false" customWidth="true" hidden="false" outlineLevel="0" max="17" min="17" style="129" width="6.87"/>
    <col collapsed="false" customWidth="false" hidden="false" outlineLevel="0" max="18" min="18" style="133" width="8.99"/>
    <col collapsed="false" customWidth="false" hidden="false" outlineLevel="0" max="257" min="19" style="130" width="8.99"/>
  </cols>
  <sheetData>
    <row r="1" s="143" customFormat="true" ht="45" hidden="false" customHeight="false" outlineLevel="0" collapsed="false">
      <c r="A1" s="3" t="s">
        <v>1</v>
      </c>
      <c r="B1" s="3" t="s">
        <v>2</v>
      </c>
      <c r="C1" s="3" t="s">
        <v>3</v>
      </c>
      <c r="D1" s="4" t="s">
        <v>4</v>
      </c>
      <c r="E1" s="3" t="s">
        <v>5</v>
      </c>
      <c r="F1" s="3" t="s">
        <v>6</v>
      </c>
      <c r="G1" s="4" t="s">
        <v>8</v>
      </c>
      <c r="H1" s="5" t="s">
        <v>9</v>
      </c>
      <c r="I1" s="6" t="s">
        <v>10</v>
      </c>
      <c r="J1" s="6" t="s">
        <v>11</v>
      </c>
      <c r="K1" s="6" t="s">
        <v>12</v>
      </c>
      <c r="L1" s="7" t="s">
        <v>13</v>
      </c>
      <c r="M1" s="6" t="s">
        <v>14</v>
      </c>
      <c r="N1" s="6" t="s">
        <v>15</v>
      </c>
      <c r="O1" s="6" t="s">
        <v>16</v>
      </c>
      <c r="P1" s="6" t="s">
        <v>14</v>
      </c>
      <c r="Q1" s="6" t="s">
        <v>17</v>
      </c>
      <c r="R1" s="8" t="s">
        <v>18</v>
      </c>
    </row>
    <row r="2" customFormat="false" ht="11.25" hidden="false" customHeight="false" outlineLevel="0" collapsed="false">
      <c r="A2" s="13" t="n">
        <v>1</v>
      </c>
      <c r="B2" s="82" t="n">
        <v>2010</v>
      </c>
      <c r="C2" s="82" t="n">
        <v>541</v>
      </c>
      <c r="D2" s="83" t="s">
        <v>84</v>
      </c>
      <c r="E2" s="84" t="s">
        <v>32</v>
      </c>
      <c r="F2" s="82" t="n">
        <v>61</v>
      </c>
      <c r="G2" s="83" t="s">
        <v>86</v>
      </c>
      <c r="H2" s="83" t="s">
        <v>87</v>
      </c>
      <c r="I2" s="61" t="n">
        <v>124.832088</v>
      </c>
      <c r="J2" s="20" t="n">
        <v>0.330641581513881</v>
      </c>
      <c r="K2" s="61" t="n">
        <v>41.274679</v>
      </c>
      <c r="L2" s="85" t="n">
        <v>186</v>
      </c>
      <c r="M2" s="20" t="n">
        <v>0.334958559214766</v>
      </c>
      <c r="N2" s="22" t="n">
        <f aca="false">L2*M2</f>
        <v>62.3022920139464</v>
      </c>
      <c r="O2" s="85" t="n">
        <f aca="false">L2*1.032</f>
        <v>191.952</v>
      </c>
      <c r="P2" s="20" t="n">
        <v>0.334958559214766</v>
      </c>
      <c r="Q2" s="24" t="n">
        <f aca="false">O2*P2</f>
        <v>64.2959653583927</v>
      </c>
      <c r="R2" s="30" t="n">
        <v>40491</v>
      </c>
      <c r="S2" s="164"/>
    </row>
    <row r="3" customFormat="false" ht="11.25" hidden="false" customHeight="false" outlineLevel="0" collapsed="false">
      <c r="A3" s="13" t="n">
        <v>2</v>
      </c>
      <c r="B3" s="82" t="n">
        <v>2010</v>
      </c>
      <c r="C3" s="82" t="n">
        <v>571</v>
      </c>
      <c r="D3" s="83" t="s">
        <v>88</v>
      </c>
      <c r="E3" s="84" t="s">
        <v>25</v>
      </c>
      <c r="F3" s="82" t="n">
        <v>61</v>
      </c>
      <c r="G3" s="83" t="s">
        <v>86</v>
      </c>
      <c r="H3" s="83" t="s">
        <v>87</v>
      </c>
      <c r="I3" s="61" t="n">
        <v>179.008553</v>
      </c>
      <c r="J3" s="20" t="n">
        <v>0.334958559214766</v>
      </c>
      <c r="K3" s="61" t="n">
        <v>59.960447</v>
      </c>
      <c r="L3" s="85" t="n">
        <v>255</v>
      </c>
      <c r="M3" s="20" t="n">
        <v>0.334958559214766</v>
      </c>
      <c r="N3" s="22" t="n">
        <f aca="false">L3*M3</f>
        <v>85.4144325997652</v>
      </c>
      <c r="O3" s="85" t="n">
        <f aca="false">L3*1.032</f>
        <v>263.16</v>
      </c>
      <c r="P3" s="20" t="n">
        <v>0.334958559214766</v>
      </c>
      <c r="Q3" s="24" t="n">
        <f aca="false">O3*P3</f>
        <v>88.1476944429577</v>
      </c>
      <c r="R3" s="30" t="n">
        <v>40525</v>
      </c>
      <c r="S3" s="164"/>
    </row>
    <row r="4" customFormat="false" ht="11.25" hidden="false" customHeight="false" outlineLevel="0" collapsed="false">
      <c r="A4" s="13" t="n">
        <v>3</v>
      </c>
      <c r="B4" s="82" t="n">
        <v>2010</v>
      </c>
      <c r="C4" s="82" t="n">
        <v>543</v>
      </c>
      <c r="D4" s="83" t="s">
        <v>168</v>
      </c>
      <c r="E4" s="84" t="s">
        <v>32</v>
      </c>
      <c r="F4" s="82" t="n">
        <v>61</v>
      </c>
      <c r="G4" s="83" t="s">
        <v>86</v>
      </c>
      <c r="H4" s="83" t="s">
        <v>87</v>
      </c>
      <c r="I4" s="61" t="n">
        <v>36.973863</v>
      </c>
      <c r="J4" s="20" t="n">
        <v>0.344385113343445</v>
      </c>
      <c r="K4" s="61" t="n">
        <v>12.733248</v>
      </c>
      <c r="L4" s="85" t="n">
        <v>53</v>
      </c>
      <c r="M4" s="20" t="n">
        <v>0.334958559214766</v>
      </c>
      <c r="N4" s="22" t="n">
        <f aca="false">L4*M4</f>
        <v>17.7528036383826</v>
      </c>
      <c r="O4" s="85" t="n">
        <f aca="false">L4*1.032</f>
        <v>54.696</v>
      </c>
      <c r="P4" s="20" t="n">
        <v>0.334958559214766</v>
      </c>
      <c r="Q4" s="24" t="n">
        <f aca="false">O4*P4</f>
        <v>18.3208933548108</v>
      </c>
      <c r="R4" s="30" t="n">
        <v>40543</v>
      </c>
      <c r="S4" s="165"/>
    </row>
    <row r="5" customFormat="false" ht="11.25" hidden="false" customHeight="false" outlineLevel="0" collapsed="false">
      <c r="A5" s="13" t="n">
        <v>4</v>
      </c>
      <c r="B5" s="82" t="n">
        <v>2010</v>
      </c>
      <c r="C5" s="82" t="n">
        <v>399</v>
      </c>
      <c r="D5" s="83" t="s">
        <v>89</v>
      </c>
      <c r="E5" s="84" t="s">
        <v>32</v>
      </c>
      <c r="F5" s="82" t="n">
        <v>61</v>
      </c>
      <c r="G5" s="83" t="s">
        <v>86</v>
      </c>
      <c r="H5" s="83" t="s">
        <v>87</v>
      </c>
      <c r="I5" s="61" t="n">
        <v>69.327021</v>
      </c>
      <c r="J5" s="20" t="n">
        <v>0.324853162232371</v>
      </c>
      <c r="K5" s="61" t="n">
        <v>22.521102</v>
      </c>
      <c r="L5" s="85" t="n">
        <v>99</v>
      </c>
      <c r="M5" s="20" t="n">
        <v>0.334958559214766</v>
      </c>
      <c r="N5" s="22" t="n">
        <f aca="false">L5*M5</f>
        <v>33.1608973622618</v>
      </c>
      <c r="O5" s="85" t="n">
        <f aca="false">L5*1.032</f>
        <v>102.168</v>
      </c>
      <c r="P5" s="20" t="n">
        <v>0.334958559214766</v>
      </c>
      <c r="Q5" s="24" t="n">
        <f aca="false">O5*P5</f>
        <v>34.2220460778542</v>
      </c>
      <c r="R5" s="30" t="n">
        <v>40430</v>
      </c>
      <c r="S5" s="164"/>
    </row>
    <row r="6" customFormat="false" ht="11.25" hidden="false" customHeight="false" outlineLevel="0" collapsed="false">
      <c r="A6" s="13" t="n">
        <v>5</v>
      </c>
      <c r="B6" s="82" t="n">
        <v>2010</v>
      </c>
      <c r="C6" s="82" t="n">
        <v>512</v>
      </c>
      <c r="D6" s="83" t="s">
        <v>116</v>
      </c>
      <c r="E6" s="84" t="s">
        <v>32</v>
      </c>
      <c r="F6" s="82" t="n">
        <v>61</v>
      </c>
      <c r="G6" s="83" t="s">
        <v>86</v>
      </c>
      <c r="H6" s="83" t="s">
        <v>87</v>
      </c>
      <c r="I6" s="61" t="n">
        <v>68.47331</v>
      </c>
      <c r="J6" s="20" t="n">
        <v>0.346478124104122</v>
      </c>
      <c r="K6" s="61" t="n">
        <v>23.724504</v>
      </c>
      <c r="L6" s="85" t="n">
        <v>99</v>
      </c>
      <c r="M6" s="20" t="n">
        <v>0.334958559214766</v>
      </c>
      <c r="N6" s="22" t="n">
        <f aca="false">L6*M6</f>
        <v>33.1608973622618</v>
      </c>
      <c r="O6" s="85" t="n">
        <f aca="false">L6*1.032</f>
        <v>102.168</v>
      </c>
      <c r="P6" s="20" t="n">
        <v>0.334958559214766</v>
      </c>
      <c r="Q6" s="24" t="n">
        <f aca="false">O6*P6</f>
        <v>34.2220460778542</v>
      </c>
      <c r="R6" s="30" t="n">
        <v>40537</v>
      </c>
      <c r="S6" s="164"/>
    </row>
    <row r="7" customFormat="false" ht="11.25" hidden="false" customHeight="false" outlineLevel="0" collapsed="false">
      <c r="A7" s="13" t="n">
        <v>6</v>
      </c>
      <c r="B7" s="82" t="n">
        <v>2010</v>
      </c>
      <c r="C7" s="82" t="n">
        <v>546</v>
      </c>
      <c r="D7" s="83" t="s">
        <v>170</v>
      </c>
      <c r="E7" s="84" t="s">
        <v>32</v>
      </c>
      <c r="F7" s="82" t="n">
        <v>61</v>
      </c>
      <c r="G7" s="83" t="s">
        <v>86</v>
      </c>
      <c r="H7" s="83" t="s">
        <v>87</v>
      </c>
      <c r="I7" s="61" t="n">
        <v>43.53845</v>
      </c>
      <c r="J7" s="20" t="n">
        <v>0.329138428216898</v>
      </c>
      <c r="K7" s="61" t="n">
        <v>14.330177</v>
      </c>
      <c r="L7" s="85" t="n">
        <v>57</v>
      </c>
      <c r="M7" s="20" t="n">
        <v>0.334958559214766</v>
      </c>
      <c r="N7" s="22" t="n">
        <f aca="false">L7*M7</f>
        <v>19.0926378752416</v>
      </c>
      <c r="O7" s="85" t="n">
        <f aca="false">L7*1.032</f>
        <v>58.824</v>
      </c>
      <c r="P7" s="20" t="n">
        <v>0.334958559214766</v>
      </c>
      <c r="Q7" s="24" t="n">
        <f aca="false">O7*P7</f>
        <v>19.7036022872494</v>
      </c>
      <c r="R7" s="30" t="n">
        <v>40526</v>
      </c>
      <c r="S7" s="165"/>
    </row>
    <row r="8" customFormat="false" ht="11.25" hidden="false" customHeight="false" outlineLevel="0" collapsed="false">
      <c r="A8" s="13" t="n">
        <v>7</v>
      </c>
      <c r="B8" s="82" t="n">
        <v>2010</v>
      </c>
      <c r="C8" s="82" t="n">
        <v>547</v>
      </c>
      <c r="D8" s="83" t="s">
        <v>118</v>
      </c>
      <c r="E8" s="84" t="s">
        <v>32</v>
      </c>
      <c r="F8" s="82" t="n">
        <v>61</v>
      </c>
      <c r="G8" s="83" t="s">
        <v>86</v>
      </c>
      <c r="H8" s="83" t="s">
        <v>87</v>
      </c>
      <c r="I8" s="61" t="n">
        <v>47.253522</v>
      </c>
      <c r="J8" s="20" t="n">
        <v>0.341105558226961</v>
      </c>
      <c r="K8" s="61" t="n">
        <v>16.118439</v>
      </c>
      <c r="L8" s="85" t="n">
        <v>69</v>
      </c>
      <c r="M8" s="20" t="n">
        <v>0.334958559214766</v>
      </c>
      <c r="N8" s="22" t="n">
        <f aca="false">L8*M8</f>
        <v>23.1121405858188</v>
      </c>
      <c r="O8" s="85" t="n">
        <f aca="false">L8*1.032</f>
        <v>71.208</v>
      </c>
      <c r="P8" s="20" t="n">
        <v>0.334958559214766</v>
      </c>
      <c r="Q8" s="24" t="n">
        <f aca="false">O8*P8</f>
        <v>23.851729084565</v>
      </c>
      <c r="R8" s="30" t="n">
        <v>40527</v>
      </c>
      <c r="S8" s="165"/>
    </row>
    <row r="9" customFormat="false" ht="11.25" hidden="false" customHeight="false" outlineLevel="0" collapsed="false">
      <c r="A9" s="13" t="n">
        <v>8</v>
      </c>
      <c r="B9" s="82" t="n">
        <v>2010</v>
      </c>
      <c r="C9" s="82" t="n">
        <v>389</v>
      </c>
      <c r="D9" s="83" t="s">
        <v>119</v>
      </c>
      <c r="E9" s="84" t="s">
        <v>32</v>
      </c>
      <c r="F9" s="82" t="n">
        <v>61</v>
      </c>
      <c r="G9" s="83" t="s">
        <v>86</v>
      </c>
      <c r="H9" s="83" t="s">
        <v>87</v>
      </c>
      <c r="I9" s="61" t="n">
        <v>70.217761</v>
      </c>
      <c r="J9" s="20" t="n">
        <v>0.363048545509732</v>
      </c>
      <c r="K9" s="61" t="n">
        <v>25.492456</v>
      </c>
      <c r="L9" s="85" t="n">
        <v>86</v>
      </c>
      <c r="M9" s="20" t="n">
        <v>0.334958559214766</v>
      </c>
      <c r="N9" s="22" t="n">
        <f aca="false">L9*M9</f>
        <v>28.8064360924698</v>
      </c>
      <c r="O9" s="85" t="n">
        <f aca="false">L9*1.032</f>
        <v>88.752</v>
      </c>
      <c r="P9" s="20" t="n">
        <v>0.334958559214766</v>
      </c>
      <c r="Q9" s="24" t="n">
        <f aca="false">O9*P9</f>
        <v>29.7282420474289</v>
      </c>
      <c r="R9" s="30" t="n">
        <v>40390</v>
      </c>
      <c r="S9" s="164"/>
    </row>
    <row r="10" customFormat="false" ht="11.25" hidden="false" customHeight="false" outlineLevel="0" collapsed="false">
      <c r="A10" s="13" t="n">
        <v>9</v>
      </c>
      <c r="B10" s="82" t="n">
        <v>2010</v>
      </c>
      <c r="C10" s="82" t="n">
        <v>387</v>
      </c>
      <c r="D10" s="83" t="s">
        <v>90</v>
      </c>
      <c r="E10" s="84" t="s">
        <v>32</v>
      </c>
      <c r="F10" s="82" t="n">
        <v>61</v>
      </c>
      <c r="G10" s="83" t="s">
        <v>86</v>
      </c>
      <c r="H10" s="83" t="s">
        <v>87</v>
      </c>
      <c r="I10" s="61" t="n">
        <v>85.408004</v>
      </c>
      <c r="J10" s="20" t="n">
        <v>0.295724004977332</v>
      </c>
      <c r="K10" s="61" t="n">
        <v>25.257197</v>
      </c>
      <c r="L10" s="85" t="n">
        <v>109</v>
      </c>
      <c r="M10" s="20" t="n">
        <v>0.334958559214766</v>
      </c>
      <c r="N10" s="22" t="n">
        <f aca="false">L10*M10</f>
        <v>36.5104829544094</v>
      </c>
      <c r="O10" s="85" t="n">
        <f aca="false">L10*1.032</f>
        <v>112.488</v>
      </c>
      <c r="P10" s="20" t="n">
        <v>0.334958559214766</v>
      </c>
      <c r="Q10" s="24" t="n">
        <f aca="false">O10*P10</f>
        <v>37.6788184089506</v>
      </c>
      <c r="R10" s="30" t="n">
        <v>40333</v>
      </c>
      <c r="S10" s="164"/>
    </row>
    <row r="11" customFormat="false" ht="11.25" hidden="false" customHeight="false" outlineLevel="0" collapsed="false">
      <c r="A11" s="13" t="n">
        <v>10</v>
      </c>
      <c r="B11" s="82" t="n">
        <v>2010</v>
      </c>
      <c r="C11" s="82" t="n">
        <v>377</v>
      </c>
      <c r="D11" s="83" t="s">
        <v>91</v>
      </c>
      <c r="E11" s="84" t="s">
        <v>32</v>
      </c>
      <c r="F11" s="82" t="n">
        <v>61</v>
      </c>
      <c r="G11" s="83" t="s">
        <v>86</v>
      </c>
      <c r="H11" s="83" t="s">
        <v>87</v>
      </c>
      <c r="I11" s="61" t="n">
        <v>67.101486</v>
      </c>
      <c r="J11" s="20" t="n">
        <v>0.334890467254332</v>
      </c>
      <c r="K11" s="61" t="n">
        <v>22.471648</v>
      </c>
      <c r="L11" s="85" t="n">
        <v>90</v>
      </c>
      <c r="M11" s="20" t="n">
        <v>0.334958559214766</v>
      </c>
      <c r="N11" s="22" t="n">
        <f aca="false">L11*M11</f>
        <v>30.1462703293289</v>
      </c>
      <c r="O11" s="85" t="n">
        <f aca="false">L11*1.032</f>
        <v>92.88</v>
      </c>
      <c r="P11" s="20" t="n">
        <v>0.334958559214766</v>
      </c>
      <c r="Q11" s="24" t="n">
        <f aca="false">O11*P11</f>
        <v>31.1109509798674</v>
      </c>
      <c r="R11" s="30" t="n">
        <v>40415</v>
      </c>
      <c r="S11" s="164"/>
    </row>
    <row r="12" customFormat="false" ht="11.25" hidden="false" customHeight="false" outlineLevel="0" collapsed="false">
      <c r="A12" s="13" t="n">
        <v>11</v>
      </c>
      <c r="B12" s="82" t="n">
        <v>2011</v>
      </c>
      <c r="C12" s="82" t="n">
        <v>737</v>
      </c>
      <c r="D12" s="83" t="s">
        <v>92</v>
      </c>
      <c r="E12" s="84" t="s">
        <v>32</v>
      </c>
      <c r="F12" s="82" t="n">
        <v>61</v>
      </c>
      <c r="G12" s="83" t="s">
        <v>86</v>
      </c>
      <c r="H12" s="83" t="s">
        <v>87</v>
      </c>
      <c r="I12" s="61" t="n">
        <v>45.86961</v>
      </c>
      <c r="J12" s="20" t="n">
        <v>0.35897370830055</v>
      </c>
      <c r="K12" s="61" t="n">
        <v>16.465984</v>
      </c>
      <c r="L12" s="85" t="n">
        <v>81</v>
      </c>
      <c r="M12" s="20" t="n">
        <v>0.334958559214766</v>
      </c>
      <c r="N12" s="22" t="n">
        <f aca="false">L12*M12</f>
        <v>27.131643296396</v>
      </c>
      <c r="O12" s="85" t="n">
        <f aca="false">L12*1.032</f>
        <v>83.592</v>
      </c>
      <c r="P12" s="20" t="n">
        <v>0.334958559214766</v>
      </c>
      <c r="Q12" s="24" t="n">
        <f aca="false">O12*P12</f>
        <v>27.9998558818807</v>
      </c>
      <c r="R12" s="48" t="n">
        <v>40904</v>
      </c>
      <c r="S12" s="165"/>
    </row>
    <row r="13" customFormat="false" ht="11.25" hidden="false" customHeight="false" outlineLevel="0" collapsed="false">
      <c r="A13" s="13" t="n">
        <v>12</v>
      </c>
      <c r="B13" s="82" t="n">
        <v>2011</v>
      </c>
      <c r="C13" s="82" t="n">
        <v>584</v>
      </c>
      <c r="D13" s="83" t="s">
        <v>171</v>
      </c>
      <c r="E13" s="84" t="s">
        <v>32</v>
      </c>
      <c r="F13" s="82" t="n">
        <v>61</v>
      </c>
      <c r="G13" s="83" t="s">
        <v>86</v>
      </c>
      <c r="H13" s="83" t="s">
        <v>87</v>
      </c>
      <c r="I13" s="61" t="n">
        <v>78.403703</v>
      </c>
      <c r="J13" s="20" t="n">
        <v>0.335846458680657</v>
      </c>
      <c r="K13" s="61" t="n">
        <v>26.331606</v>
      </c>
      <c r="L13" s="85" t="n">
        <v>109</v>
      </c>
      <c r="M13" s="20" t="n">
        <v>0.334958559214766</v>
      </c>
      <c r="N13" s="22" t="n">
        <f aca="false">L13*M13</f>
        <v>36.5104829544094</v>
      </c>
      <c r="O13" s="85" t="n">
        <f aca="false">L13*1.032</f>
        <v>112.488</v>
      </c>
      <c r="P13" s="20" t="n">
        <v>0.334958559214766</v>
      </c>
      <c r="Q13" s="24" t="n">
        <f aca="false">O13*P13</f>
        <v>37.6788184089506</v>
      </c>
      <c r="R13" s="63" t="n">
        <v>40684</v>
      </c>
      <c r="S13" s="165"/>
    </row>
    <row r="14" customFormat="false" ht="11.25" hidden="false" customHeight="false" outlineLevel="0" collapsed="false">
      <c r="A14" s="13" t="n">
        <v>13</v>
      </c>
      <c r="B14" s="82" t="n">
        <v>2011</v>
      </c>
      <c r="C14" s="82" t="n">
        <v>590</v>
      </c>
      <c r="D14" s="83" t="s">
        <v>120</v>
      </c>
      <c r="E14" s="84" t="s">
        <v>32</v>
      </c>
      <c r="F14" s="82" t="n">
        <v>61</v>
      </c>
      <c r="G14" s="83" t="s">
        <v>86</v>
      </c>
      <c r="H14" s="83" t="s">
        <v>87</v>
      </c>
      <c r="I14" s="61" t="n">
        <v>25.403936</v>
      </c>
      <c r="J14" s="20" t="n">
        <v>0.327642968396708</v>
      </c>
      <c r="K14" s="61" t="n">
        <v>8.323421</v>
      </c>
      <c r="L14" s="85" t="n">
        <v>50</v>
      </c>
      <c r="M14" s="20" t="n">
        <v>0.334958559214766</v>
      </c>
      <c r="N14" s="22" t="n">
        <f aca="false">L14*M14</f>
        <v>16.7479279607383</v>
      </c>
      <c r="O14" s="85" t="n">
        <f aca="false">L14*1.032</f>
        <v>51.6</v>
      </c>
      <c r="P14" s="20" t="n">
        <v>0.334958559214766</v>
      </c>
      <c r="Q14" s="24" t="n">
        <f aca="false">O14*P14</f>
        <v>17.2838616554819</v>
      </c>
      <c r="R14" s="63" t="n">
        <v>40714</v>
      </c>
      <c r="S14" s="165"/>
    </row>
    <row r="15" customFormat="false" ht="11.25" hidden="false" customHeight="false" outlineLevel="0" collapsed="false">
      <c r="A15" s="13" t="n">
        <v>14</v>
      </c>
      <c r="B15" s="82" t="n">
        <v>2011</v>
      </c>
      <c r="C15" s="82" t="n">
        <v>718</v>
      </c>
      <c r="D15" s="83" t="s">
        <v>121</v>
      </c>
      <c r="E15" s="84" t="s">
        <v>32</v>
      </c>
      <c r="F15" s="82" t="n">
        <v>61</v>
      </c>
      <c r="G15" s="83" t="s">
        <v>86</v>
      </c>
      <c r="H15" s="83" t="s">
        <v>87</v>
      </c>
      <c r="I15" s="61" t="n">
        <v>29.169307</v>
      </c>
      <c r="J15" s="20" t="n">
        <v>0.316685103283393</v>
      </c>
      <c r="K15" s="61" t="n">
        <v>9.237485</v>
      </c>
      <c r="L15" s="85" t="n">
        <v>57</v>
      </c>
      <c r="M15" s="20" t="n">
        <v>0.334958559214766</v>
      </c>
      <c r="N15" s="22" t="n">
        <f aca="false">L15*M15</f>
        <v>19.0926378752416</v>
      </c>
      <c r="O15" s="85" t="n">
        <f aca="false">L15*1.032</f>
        <v>58.824</v>
      </c>
      <c r="P15" s="20" t="n">
        <v>0.334958559214766</v>
      </c>
      <c r="Q15" s="24" t="n">
        <f aca="false">O15*P15</f>
        <v>19.7036022872494</v>
      </c>
      <c r="R15" s="63" t="n">
        <v>40866</v>
      </c>
      <c r="S15" s="165"/>
    </row>
    <row r="16" s="142" customFormat="true" ht="11.25" hidden="false" customHeight="false" outlineLevel="0" collapsed="false">
      <c r="A16" s="97"/>
      <c r="B16" s="97"/>
      <c r="C16" s="97"/>
      <c r="D16" s="151" t="s">
        <v>177</v>
      </c>
      <c r="E16" s="97"/>
      <c r="F16" s="97"/>
      <c r="G16" s="151"/>
      <c r="H16" s="99"/>
      <c r="I16" s="152" t="n">
        <f aca="false">SUM(I2:I15)</f>
        <v>970.980614</v>
      </c>
      <c r="J16" s="37" t="n">
        <f aca="false">K16/I16</f>
        <v>0.333932921342547</v>
      </c>
      <c r="K16" s="152" t="n">
        <f aca="false">SUM(K2:K15)</f>
        <v>324.242393</v>
      </c>
      <c r="L16" s="152" t="n">
        <f aca="false">SUM(L2:L15)</f>
        <v>1400</v>
      </c>
      <c r="M16" s="37" t="n">
        <f aca="false">N16/L16</f>
        <v>0.334958559214766</v>
      </c>
      <c r="N16" s="152" t="n">
        <f aca="false">SUM(N2:N15)</f>
        <v>468.941982900672</v>
      </c>
      <c r="O16" s="166" t="n">
        <f aca="false">L16*1.032</f>
        <v>1444.8</v>
      </c>
      <c r="P16" s="37" t="n">
        <f aca="false">Q16/O16</f>
        <v>0.334958559214766</v>
      </c>
      <c r="Q16" s="152" t="n">
        <f aca="false">SUM(Q2:Q15)</f>
        <v>483.948126353493</v>
      </c>
      <c r="R16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N102" colorId="64" zoomScale="100" zoomScaleNormal="100" zoomScalePageLayoutView="100" workbookViewId="0">
      <selection pane="topLeft" activeCell="W121" activeCellId="0" sqref="A1:W1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4.99"/>
    <col collapsed="false" customWidth="true" hidden="false" outlineLevel="0" max="2" min="2" style="129" width="6.37"/>
    <col collapsed="false" customWidth="true" hidden="false" outlineLevel="0" max="3" min="3" style="129" width="5.49"/>
    <col collapsed="false" customWidth="true" hidden="false" outlineLevel="0" max="4" min="4" style="130" width="27.75"/>
    <col collapsed="false" customWidth="true" hidden="false" outlineLevel="0" max="5" min="5" style="129" width="4.49"/>
    <col collapsed="false" customWidth="true" hidden="false" outlineLevel="0" max="6" min="6" style="129" width="4.75"/>
    <col collapsed="false" customWidth="true" hidden="false" outlineLevel="0" max="7" min="7" style="131" width="10.87"/>
    <col collapsed="false" customWidth="true" hidden="false" outlineLevel="0" max="8" min="8" style="131" width="6.25"/>
    <col collapsed="false" customWidth="true" hidden="false" outlineLevel="0" max="10" min="9" style="129" width="7.49"/>
    <col collapsed="false" customWidth="true" hidden="false" outlineLevel="0" max="11" min="11" style="129" width="6.99"/>
    <col collapsed="false" customWidth="true" hidden="false" outlineLevel="0" max="12" min="12" style="132" width="7.62"/>
    <col collapsed="false" customWidth="true" hidden="false" outlineLevel="0" max="13" min="13" style="129" width="7.24"/>
    <col collapsed="false" customWidth="true" hidden="false" outlineLevel="0" max="14" min="14" style="129" width="7.62"/>
    <col collapsed="false" customWidth="true" hidden="false" outlineLevel="0" max="15" min="15" style="129" width="7.87"/>
    <col collapsed="false" customWidth="true" hidden="false" outlineLevel="0" max="16" min="16" style="129" width="7.37"/>
    <col collapsed="false" customWidth="true" hidden="false" outlineLevel="0" max="17" min="17" style="129" width="6.87"/>
    <col collapsed="false" customWidth="false" hidden="false" outlineLevel="0" max="18" min="18" style="133" width="8.99"/>
    <col collapsed="false" customWidth="false" hidden="false" outlineLevel="0" max="19" min="19" style="134" width="8.99"/>
    <col collapsed="false" customWidth="false" hidden="false" outlineLevel="0" max="20" min="20" style="135" width="8.99"/>
    <col collapsed="false" customWidth="false" hidden="false" outlineLevel="0" max="21" min="21" style="134" width="8.99"/>
    <col collapsed="false" customWidth="false" hidden="false" outlineLevel="0" max="22" min="22" style="135" width="8.99"/>
    <col collapsed="false" customWidth="false" hidden="false" outlineLevel="0" max="23" min="23" style="136" width="8.99"/>
    <col collapsed="false" customWidth="false" hidden="false" outlineLevel="0" max="257" min="24" style="130" width="8.99"/>
  </cols>
  <sheetData>
    <row r="1" customFormat="false" ht="21" hidden="false" customHeight="true" outlineLevel="0" collapsed="false">
      <c r="A1" s="137" t="s">
        <v>17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</row>
    <row r="2" s="142" customFormat="true" ht="17.25" hidden="false" customHeight="true" outlineLevel="0" collapsed="false">
      <c r="A2" s="138" t="s">
        <v>17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/>
      <c r="T2" s="140"/>
      <c r="U2" s="139"/>
      <c r="V2" s="140"/>
      <c r="W2" s="141"/>
    </row>
    <row r="3" s="143" customFormat="true" ht="46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6" t="s">
        <v>16</v>
      </c>
      <c r="P3" s="6" t="s">
        <v>14</v>
      </c>
      <c r="Q3" s="6" t="s">
        <v>17</v>
      </c>
      <c r="R3" s="8" t="s">
        <v>18</v>
      </c>
      <c r="S3" s="9" t="s">
        <v>19</v>
      </c>
      <c r="T3" s="11" t="s">
        <v>20</v>
      </c>
      <c r="U3" s="9" t="s">
        <v>21</v>
      </c>
      <c r="V3" s="11" t="s">
        <v>22</v>
      </c>
      <c r="W3" s="12" t="s">
        <v>23</v>
      </c>
    </row>
    <row r="4" customFormat="false" ht="11.25" hidden="false" customHeight="false" outlineLevel="0" collapsed="false">
      <c r="A4" s="13" t="n">
        <v>3</v>
      </c>
      <c r="B4" s="14" t="n">
        <v>2008</v>
      </c>
      <c r="C4" s="14" t="n">
        <v>52</v>
      </c>
      <c r="D4" s="15" t="s">
        <v>24</v>
      </c>
      <c r="E4" s="16" t="s">
        <v>25</v>
      </c>
      <c r="F4" s="14" t="n">
        <v>101</v>
      </c>
      <c r="G4" s="17" t="s">
        <v>27</v>
      </c>
      <c r="H4" s="18" t="s">
        <v>28</v>
      </c>
      <c r="I4" s="19" t="n">
        <v>231.551332</v>
      </c>
      <c r="J4" s="20" t="n">
        <v>0.288733303421463</v>
      </c>
      <c r="K4" s="19" t="n">
        <v>66.856581</v>
      </c>
      <c r="L4" s="19" t="n">
        <v>258</v>
      </c>
      <c r="M4" s="21" t="n">
        <v>0.29</v>
      </c>
      <c r="N4" s="22" t="n">
        <f aca="false">L4*M4</f>
        <v>74.82</v>
      </c>
      <c r="O4" s="23" t="n">
        <f aca="false">L4*1.032</f>
        <v>266.256</v>
      </c>
      <c r="P4" s="20" t="n">
        <v>0.29</v>
      </c>
      <c r="Q4" s="24" t="n">
        <f aca="false">O4*P4</f>
        <v>77.21424</v>
      </c>
      <c r="R4" s="25"/>
      <c r="S4" s="26" t="n">
        <v>69.808459</v>
      </c>
      <c r="T4" s="28" t="n">
        <v>0.811726267441861</v>
      </c>
      <c r="U4" s="26" t="n">
        <v>18.9716957977962</v>
      </c>
      <c r="V4" s="28" t="n">
        <v>0.760693496302975</v>
      </c>
      <c r="W4" s="29" t="n">
        <v>0.271767864089311</v>
      </c>
    </row>
    <row r="5" customFormat="false" ht="12" hidden="false" customHeight="false" outlineLevel="0" collapsed="false">
      <c r="A5" s="13" t="n">
        <v>1</v>
      </c>
      <c r="B5" s="13" t="n">
        <v>2008</v>
      </c>
      <c r="C5" s="13" t="n">
        <v>308</v>
      </c>
      <c r="D5" s="42" t="s">
        <v>48</v>
      </c>
      <c r="E5" s="54" t="s">
        <v>25</v>
      </c>
      <c r="F5" s="55" t="n">
        <v>4259</v>
      </c>
      <c r="G5" s="56" t="s">
        <v>50</v>
      </c>
      <c r="H5" s="56" t="s">
        <v>51</v>
      </c>
      <c r="I5" s="19" t="n">
        <v>269.494009</v>
      </c>
      <c r="J5" s="20" t="n">
        <v>0.340613397457752</v>
      </c>
      <c r="K5" s="19" t="n">
        <v>91.79327</v>
      </c>
      <c r="L5" s="57" t="n">
        <v>280</v>
      </c>
      <c r="M5" s="58" t="n">
        <v>0.3</v>
      </c>
      <c r="N5" s="22" t="n">
        <f aca="false">L5*M5</f>
        <v>84</v>
      </c>
      <c r="O5" s="23" t="n">
        <f aca="false">L5*1.032</f>
        <v>288.96</v>
      </c>
      <c r="P5" s="58" t="n">
        <v>0.3</v>
      </c>
      <c r="Q5" s="24" t="n">
        <f aca="false">O5*P5</f>
        <v>86.688</v>
      </c>
      <c r="R5" s="59"/>
      <c r="S5" s="26" t="n">
        <v>70.59485</v>
      </c>
      <c r="T5" s="28" t="n">
        <v>0.756373392857143</v>
      </c>
      <c r="U5" s="26" t="n">
        <v>22.8771708704443</v>
      </c>
      <c r="V5" s="28" t="n">
        <v>0.817041816801582</v>
      </c>
      <c r="W5" s="29" t="n">
        <v>0.324062886604962</v>
      </c>
    </row>
    <row r="6" customFormat="false" ht="11.25" hidden="false" customHeight="false" outlineLevel="0" collapsed="false">
      <c r="A6" s="13" t="n">
        <v>5</v>
      </c>
      <c r="B6" s="14" t="n">
        <v>2008</v>
      </c>
      <c r="C6" s="14" t="n">
        <v>54</v>
      </c>
      <c r="D6" s="15" t="s">
        <v>29</v>
      </c>
      <c r="E6" s="16" t="s">
        <v>25</v>
      </c>
      <c r="F6" s="14" t="n">
        <v>101</v>
      </c>
      <c r="G6" s="17" t="s">
        <v>27</v>
      </c>
      <c r="H6" s="18" t="s">
        <v>28</v>
      </c>
      <c r="I6" s="19" t="n">
        <v>147.627273</v>
      </c>
      <c r="J6" s="20" t="n">
        <v>0.363835624058435</v>
      </c>
      <c r="K6" s="19" t="n">
        <v>53.712061</v>
      </c>
      <c r="L6" s="19" t="n">
        <v>166</v>
      </c>
      <c r="M6" s="21" t="n">
        <v>0.33</v>
      </c>
      <c r="N6" s="22" t="n">
        <f aca="false">L6*M6</f>
        <v>54.78</v>
      </c>
      <c r="O6" s="23" t="n">
        <f aca="false">L6*1.032</f>
        <v>171.312</v>
      </c>
      <c r="P6" s="20" t="n">
        <v>0.33</v>
      </c>
      <c r="Q6" s="24" t="n">
        <f aca="false">O6*P6</f>
        <v>56.53296</v>
      </c>
      <c r="R6" s="25"/>
      <c r="S6" s="26" t="n">
        <v>52.289968</v>
      </c>
      <c r="T6" s="28" t="n">
        <v>0.944999421686747</v>
      </c>
      <c r="U6" s="26" t="n">
        <v>17.6001304737964</v>
      </c>
      <c r="V6" s="28" t="n">
        <v>0.963862567020613</v>
      </c>
      <c r="W6" s="29" t="n">
        <v>0.336587134147728</v>
      </c>
    </row>
    <row r="7" customFormat="false" ht="11.25" hidden="false" customHeight="false" outlineLevel="0" collapsed="false">
      <c r="A7" s="13" t="n">
        <v>8</v>
      </c>
      <c r="B7" s="65" t="n">
        <v>2008</v>
      </c>
      <c r="C7" s="65" t="n">
        <v>307</v>
      </c>
      <c r="D7" s="66" t="s">
        <v>122</v>
      </c>
      <c r="E7" s="67" t="s">
        <v>25</v>
      </c>
      <c r="F7" s="65" t="n">
        <v>142</v>
      </c>
      <c r="G7" s="68" t="s">
        <v>123</v>
      </c>
      <c r="H7" s="66" t="s">
        <v>124</v>
      </c>
      <c r="I7" s="107" t="n">
        <v>2566.921731</v>
      </c>
      <c r="J7" s="71" t="n">
        <v>0.281</v>
      </c>
      <c r="K7" s="108" t="n">
        <f aca="false">I7*J7</f>
        <v>721.305006411</v>
      </c>
      <c r="L7" s="19" t="n">
        <v>3000</v>
      </c>
      <c r="M7" s="71" t="n">
        <v>0.281</v>
      </c>
      <c r="N7" s="22" t="n">
        <f aca="false">L7*M7</f>
        <v>843</v>
      </c>
      <c r="O7" s="23" t="n">
        <f aca="false">L7*1.032</f>
        <v>3096</v>
      </c>
      <c r="P7" s="20" t="n">
        <v>0.33</v>
      </c>
      <c r="Q7" s="24" t="n">
        <f aca="false">O7*P7</f>
        <v>1021.68</v>
      </c>
      <c r="R7" s="144"/>
      <c r="S7" s="26" t="n">
        <v>757.88857</v>
      </c>
      <c r="T7" s="28" t="n">
        <v>0.75788857</v>
      </c>
      <c r="U7" s="26" t="n">
        <v>206.245422558072</v>
      </c>
      <c r="V7" s="28" t="n">
        <v>0.73396947529563</v>
      </c>
      <c r="W7" s="29" t="n">
        <v>0.272131591268189</v>
      </c>
    </row>
    <row r="8" customFormat="false" ht="11.25" hidden="false" customHeight="false" outlineLevel="0" collapsed="false">
      <c r="A8" s="13" t="n">
        <v>6</v>
      </c>
      <c r="B8" s="14" t="n">
        <v>2008</v>
      </c>
      <c r="C8" s="14" t="n">
        <v>56</v>
      </c>
      <c r="D8" s="15" t="s">
        <v>30</v>
      </c>
      <c r="E8" s="16" t="s">
        <v>25</v>
      </c>
      <c r="F8" s="14" t="n">
        <v>101</v>
      </c>
      <c r="G8" s="17" t="s">
        <v>27</v>
      </c>
      <c r="H8" s="18" t="s">
        <v>28</v>
      </c>
      <c r="I8" s="19" t="n">
        <v>122.186605</v>
      </c>
      <c r="J8" s="20" t="n">
        <v>0.341410067003662</v>
      </c>
      <c r="K8" s="19" t="n">
        <v>41.715737</v>
      </c>
      <c r="L8" s="19" t="n">
        <v>136</v>
      </c>
      <c r="M8" s="21" t="n">
        <v>0.34</v>
      </c>
      <c r="N8" s="22" t="n">
        <f aca="false">L8*M8</f>
        <v>46.24</v>
      </c>
      <c r="O8" s="23" t="n">
        <f aca="false">L8*1.032</f>
        <v>140.352</v>
      </c>
      <c r="P8" s="20" t="n">
        <v>0.34</v>
      </c>
      <c r="Q8" s="24" t="n">
        <f aca="false">O8*P8</f>
        <v>47.71968</v>
      </c>
      <c r="R8" s="25"/>
      <c r="S8" s="26" t="n">
        <v>44.588346</v>
      </c>
      <c r="T8" s="28" t="n">
        <v>0.983566455882353</v>
      </c>
      <c r="U8" s="26" t="n">
        <v>14.0120154389784</v>
      </c>
      <c r="V8" s="28" t="n">
        <v>0.909084046646522</v>
      </c>
      <c r="W8" s="29" t="n">
        <v>0.314252864167206</v>
      </c>
    </row>
    <row r="9" customFormat="false" ht="11.25" hidden="false" customHeight="false" outlineLevel="0" collapsed="false">
      <c r="A9" s="13" t="n">
        <v>4</v>
      </c>
      <c r="B9" s="14" t="n">
        <v>2008</v>
      </c>
      <c r="C9" s="14" t="n">
        <v>329</v>
      </c>
      <c r="D9" s="15" t="s">
        <v>138</v>
      </c>
      <c r="E9" s="16" t="s">
        <v>25</v>
      </c>
      <c r="F9" s="14" t="n">
        <v>101</v>
      </c>
      <c r="G9" s="17" t="s">
        <v>27</v>
      </c>
      <c r="H9" s="18" t="s">
        <v>28</v>
      </c>
      <c r="I9" s="19" t="n">
        <v>186.024609</v>
      </c>
      <c r="J9" s="20" t="n">
        <v>0.348896242002046</v>
      </c>
      <c r="K9" s="19" t="n">
        <v>64.903287</v>
      </c>
      <c r="L9" s="19" t="n">
        <v>207</v>
      </c>
      <c r="M9" s="21" t="n">
        <v>0.32</v>
      </c>
      <c r="N9" s="22" t="n">
        <f aca="false">L9*M9</f>
        <v>66.24</v>
      </c>
      <c r="O9" s="23" t="n">
        <f aca="false">L9*1.032</f>
        <v>213.624</v>
      </c>
      <c r="P9" s="20" t="n">
        <v>0.32</v>
      </c>
      <c r="Q9" s="24" t="n">
        <f aca="false">O9*P9</f>
        <v>68.35968</v>
      </c>
      <c r="R9" s="25"/>
      <c r="S9" s="26" t="n">
        <v>60.550611</v>
      </c>
      <c r="T9" s="28" t="n">
        <v>0.877545086956522</v>
      </c>
      <c r="U9" s="26" t="n">
        <v>19.7217911778409</v>
      </c>
      <c r="V9" s="28" t="n">
        <v>0.893197064213809</v>
      </c>
      <c r="W9" s="29" t="n">
        <v>0.325707550297732</v>
      </c>
    </row>
    <row r="10" customFormat="false" ht="11.25" hidden="false" customHeight="false" outlineLevel="0" collapsed="false">
      <c r="A10" s="13" t="n">
        <v>2</v>
      </c>
      <c r="B10" s="13" t="n">
        <v>2008</v>
      </c>
      <c r="C10" s="13" t="n">
        <v>311</v>
      </c>
      <c r="D10" s="42" t="s">
        <v>148</v>
      </c>
      <c r="E10" s="43" t="s">
        <v>25</v>
      </c>
      <c r="F10" s="13" t="n">
        <v>23</v>
      </c>
      <c r="G10" s="42" t="s">
        <v>56</v>
      </c>
      <c r="H10" s="42" t="s">
        <v>57</v>
      </c>
      <c r="I10" s="19" t="n">
        <v>342.42227</v>
      </c>
      <c r="J10" s="20" t="n">
        <v>0.249354967479189</v>
      </c>
      <c r="K10" s="19" t="n">
        <v>85.384694</v>
      </c>
      <c r="L10" s="61" t="n">
        <v>376.664497</v>
      </c>
      <c r="M10" s="58" t="n">
        <v>0.24</v>
      </c>
      <c r="N10" s="22" t="n">
        <f aca="false">L10*M10</f>
        <v>90.39947928</v>
      </c>
      <c r="O10" s="23" t="n">
        <f aca="false">L10*1.032</f>
        <v>388.717760904</v>
      </c>
      <c r="P10" s="58" t="n">
        <v>0.24</v>
      </c>
      <c r="Q10" s="24" t="n">
        <f aca="false">O10*P10</f>
        <v>93.29226261696</v>
      </c>
      <c r="R10" s="62"/>
      <c r="S10" s="26" t="n">
        <v>107.645864</v>
      </c>
      <c r="T10" s="28" t="n">
        <v>0.857361377491333</v>
      </c>
      <c r="U10" s="26" t="n">
        <v>25.5457409054654</v>
      </c>
      <c r="V10" s="28" t="n">
        <v>0.847761771713562</v>
      </c>
      <c r="W10" s="29" t="n">
        <v>0.237312795459242</v>
      </c>
    </row>
    <row r="11" customFormat="false" ht="11.25" hidden="false" customHeight="false" outlineLevel="0" collapsed="false">
      <c r="A11" s="13" t="n">
        <v>7</v>
      </c>
      <c r="B11" s="14" t="n">
        <v>2008</v>
      </c>
      <c r="C11" s="14" t="n">
        <v>58</v>
      </c>
      <c r="D11" s="15" t="s">
        <v>31</v>
      </c>
      <c r="E11" s="16" t="s">
        <v>32</v>
      </c>
      <c r="F11" s="14" t="n">
        <v>101</v>
      </c>
      <c r="G11" s="17" t="s">
        <v>27</v>
      </c>
      <c r="H11" s="18" t="s">
        <v>28</v>
      </c>
      <c r="I11" s="19" t="n">
        <v>76.612015</v>
      </c>
      <c r="J11" s="20" t="n">
        <v>0.334897457011149</v>
      </c>
      <c r="K11" s="19" t="n">
        <v>25.657169</v>
      </c>
      <c r="L11" s="19" t="n">
        <v>88</v>
      </c>
      <c r="M11" s="21" t="n">
        <v>0.33</v>
      </c>
      <c r="N11" s="22" t="n">
        <f aca="false">L11*M11</f>
        <v>29.04</v>
      </c>
      <c r="O11" s="23" t="n">
        <f aca="false">L11*1.032</f>
        <v>90.816</v>
      </c>
      <c r="P11" s="20" t="n">
        <v>0.33</v>
      </c>
      <c r="Q11" s="24" t="n">
        <f aca="false">O11*P11</f>
        <v>29.96928</v>
      </c>
      <c r="R11" s="25"/>
      <c r="S11" s="26" t="n">
        <v>22.158958</v>
      </c>
      <c r="T11" s="28" t="n">
        <v>0.755419022727273</v>
      </c>
      <c r="U11" s="26" t="n">
        <v>6.43467250785023</v>
      </c>
      <c r="V11" s="28" t="n">
        <v>0.664738895439073</v>
      </c>
      <c r="W11" s="29" t="n">
        <v>0.290386962593197</v>
      </c>
    </row>
    <row r="12" s="142" customFormat="true" ht="11.25" hidden="false" customHeight="false" outlineLevel="0" collapsed="false">
      <c r="A12" s="110"/>
      <c r="B12" s="110"/>
      <c r="C12" s="110"/>
      <c r="D12" s="145" t="s">
        <v>177</v>
      </c>
      <c r="E12" s="110"/>
      <c r="F12" s="110"/>
      <c r="G12" s="112"/>
      <c r="H12" s="145"/>
      <c r="I12" s="113" t="n">
        <f aca="false">SUM(I4:I11)</f>
        <v>3942.839844</v>
      </c>
      <c r="J12" s="81" t="n">
        <f aca="false">K12/I12</f>
        <v>0.292004710047513</v>
      </c>
      <c r="K12" s="114" t="n">
        <f aca="false">SUM(K4:K11)</f>
        <v>1151.327805411</v>
      </c>
      <c r="L12" s="35" t="n">
        <f aca="false">SUM(L4:L11)</f>
        <v>4511.664497</v>
      </c>
      <c r="M12" s="81" t="n">
        <f aca="false">N12/L12</f>
        <v>0.28559736215687</v>
      </c>
      <c r="N12" s="50" t="n">
        <f aca="false">SUM(N4:N11)</f>
        <v>1288.51947928</v>
      </c>
      <c r="O12" s="115" t="n">
        <f aca="false">L12*1.032</f>
        <v>4656.037760904</v>
      </c>
      <c r="P12" s="36" t="n">
        <f aca="false">Q12/O12</f>
        <v>0.318179572136744</v>
      </c>
      <c r="Q12" s="52" t="n">
        <f aca="false">SUM(Q4:Q11)</f>
        <v>1481.45610261696</v>
      </c>
      <c r="R12" s="144"/>
      <c r="S12" s="26"/>
      <c r="T12" s="28"/>
      <c r="U12" s="26"/>
      <c r="V12" s="40"/>
      <c r="W12" s="29"/>
    </row>
    <row r="13" customFormat="false" ht="12" hidden="false" customHeight="false" outlineLevel="0" collapsed="false">
      <c r="A13" s="13" t="n">
        <v>9</v>
      </c>
      <c r="B13" s="13" t="n">
        <v>2009</v>
      </c>
      <c r="C13" s="13" t="n">
        <v>337</v>
      </c>
      <c r="D13" s="42" t="s">
        <v>105</v>
      </c>
      <c r="E13" s="54" t="s">
        <v>25</v>
      </c>
      <c r="F13" s="55" t="n">
        <v>4259</v>
      </c>
      <c r="G13" s="56" t="s">
        <v>50</v>
      </c>
      <c r="H13" s="56" t="s">
        <v>51</v>
      </c>
      <c r="I13" s="19" t="n">
        <v>380.998297</v>
      </c>
      <c r="J13" s="20" t="n">
        <v>0.28950720480517</v>
      </c>
      <c r="K13" s="19" t="n">
        <v>110.301752</v>
      </c>
      <c r="L13" s="57" t="n">
        <v>450</v>
      </c>
      <c r="M13" s="20" t="n">
        <v>0.28950720480517</v>
      </c>
      <c r="N13" s="22" t="n">
        <f aca="false">L13*M13</f>
        <v>130.278242162327</v>
      </c>
      <c r="O13" s="23" t="n">
        <f aca="false">L13*1.032</f>
        <v>464.4</v>
      </c>
      <c r="P13" s="20" t="n">
        <v>0.28950720480517</v>
      </c>
      <c r="Q13" s="24" t="n">
        <f aca="false">O13*P13</f>
        <v>134.447145911521</v>
      </c>
      <c r="R13" s="59"/>
      <c r="S13" s="26" t="n">
        <v>140.233586</v>
      </c>
      <c r="T13" s="28" t="n">
        <v>0.934890573333333</v>
      </c>
      <c r="U13" s="26" t="n">
        <v>39.767834201865</v>
      </c>
      <c r="V13" s="28" t="n">
        <v>0.915759229057934</v>
      </c>
      <c r="W13" s="29" t="n">
        <v>0.283582808770682</v>
      </c>
    </row>
    <row r="14" customFormat="false" ht="12" hidden="false" customHeight="false" outlineLevel="0" collapsed="false">
      <c r="A14" s="13" t="n">
        <v>10</v>
      </c>
      <c r="B14" s="13" t="n">
        <v>2009</v>
      </c>
      <c r="C14" s="13" t="n">
        <v>349</v>
      </c>
      <c r="D14" s="42" t="s">
        <v>144</v>
      </c>
      <c r="E14" s="54" t="s">
        <v>32</v>
      </c>
      <c r="F14" s="55" t="n">
        <v>4259</v>
      </c>
      <c r="G14" s="56" t="s">
        <v>50</v>
      </c>
      <c r="H14" s="56" t="s">
        <v>51</v>
      </c>
      <c r="I14" s="19" t="n">
        <v>111.611889</v>
      </c>
      <c r="J14" s="20" t="n">
        <v>0.313430749299477</v>
      </c>
      <c r="K14" s="19" t="n">
        <v>34.982598</v>
      </c>
      <c r="L14" s="57" t="n">
        <v>160</v>
      </c>
      <c r="M14" s="20" t="n">
        <v>0.3</v>
      </c>
      <c r="N14" s="22" t="n">
        <f aca="false">L14*M14</f>
        <v>48</v>
      </c>
      <c r="O14" s="23" t="n">
        <f aca="false">L14*1.032</f>
        <v>165.12</v>
      </c>
      <c r="P14" s="20" t="n">
        <v>0.3</v>
      </c>
      <c r="Q14" s="24" t="n">
        <f aca="false">O14*P14</f>
        <v>49.536</v>
      </c>
      <c r="R14" s="59"/>
      <c r="S14" s="26" t="n">
        <v>38.679192</v>
      </c>
      <c r="T14" s="28" t="n">
        <v>0.72523485</v>
      </c>
      <c r="U14" s="26" t="n">
        <v>12.2721886453374</v>
      </c>
      <c r="V14" s="28" t="n">
        <v>0.767011790333588</v>
      </c>
      <c r="W14" s="29" t="n">
        <v>0.317281411807604</v>
      </c>
    </row>
    <row r="15" customFormat="false" ht="11.25" hidden="false" customHeight="false" outlineLevel="0" collapsed="false">
      <c r="A15" s="13" t="n">
        <v>11</v>
      </c>
      <c r="B15" s="13" t="n">
        <v>2009</v>
      </c>
      <c r="C15" s="13" t="n">
        <v>339</v>
      </c>
      <c r="D15" s="42" t="s">
        <v>149</v>
      </c>
      <c r="E15" s="43" t="s">
        <v>25</v>
      </c>
      <c r="F15" s="13" t="n">
        <v>23</v>
      </c>
      <c r="G15" s="42" t="s">
        <v>56</v>
      </c>
      <c r="H15" s="42" t="s">
        <v>57</v>
      </c>
      <c r="I15" s="19" t="n">
        <v>211.259435</v>
      </c>
      <c r="J15" s="20" t="n">
        <v>0.301269725539122</v>
      </c>
      <c r="K15" s="19" t="n">
        <v>63.646072</v>
      </c>
      <c r="L15" s="61" t="n">
        <v>249</v>
      </c>
      <c r="M15" s="20" t="n">
        <v>0.3</v>
      </c>
      <c r="N15" s="22" t="n">
        <f aca="false">L15*M15</f>
        <v>74.7</v>
      </c>
      <c r="O15" s="23" t="n">
        <f aca="false">L15*1.032</f>
        <v>256.968</v>
      </c>
      <c r="P15" s="20" t="n">
        <v>0.3</v>
      </c>
      <c r="Q15" s="24" t="n">
        <f aca="false">O15*P15</f>
        <v>77.0904</v>
      </c>
      <c r="R15" s="62"/>
      <c r="S15" s="26" t="n">
        <v>76.046933</v>
      </c>
      <c r="T15" s="28" t="n">
        <v>0.916228108433735</v>
      </c>
      <c r="U15" s="26" t="n">
        <v>21.1668591932035</v>
      </c>
      <c r="V15" s="28" t="n">
        <v>0.850074666393715</v>
      </c>
      <c r="W15" s="29" t="n">
        <v>0.278339419595048</v>
      </c>
    </row>
    <row r="16" customFormat="false" ht="11.25" hidden="false" customHeight="false" outlineLevel="0" collapsed="false">
      <c r="A16" s="13" t="n">
        <v>12</v>
      </c>
      <c r="B16" s="13" t="n">
        <v>2009</v>
      </c>
      <c r="C16" s="13" t="n">
        <v>355</v>
      </c>
      <c r="D16" s="42" t="s">
        <v>55</v>
      </c>
      <c r="E16" s="43" t="s">
        <v>25</v>
      </c>
      <c r="F16" s="13" t="n">
        <v>23</v>
      </c>
      <c r="G16" s="42" t="s">
        <v>56</v>
      </c>
      <c r="H16" s="42" t="s">
        <v>57</v>
      </c>
      <c r="I16" s="19" t="n">
        <v>194.220181</v>
      </c>
      <c r="J16" s="20" t="n">
        <v>0.308385352601437</v>
      </c>
      <c r="K16" s="19" t="n">
        <v>59.894659</v>
      </c>
      <c r="L16" s="61" t="n">
        <v>231</v>
      </c>
      <c r="M16" s="20" t="n">
        <v>0.3</v>
      </c>
      <c r="N16" s="22" t="n">
        <v>70</v>
      </c>
      <c r="O16" s="23" t="n">
        <f aca="false">L16*1.032</f>
        <v>238.392</v>
      </c>
      <c r="P16" s="20" t="n">
        <v>0.3</v>
      </c>
      <c r="Q16" s="24" t="n">
        <f aca="false">O16*P16</f>
        <v>71.5176</v>
      </c>
      <c r="R16" s="62"/>
      <c r="S16" s="26" t="n">
        <v>69.020959</v>
      </c>
      <c r="T16" s="28" t="n">
        <v>0.896376090909091</v>
      </c>
      <c r="U16" s="26" t="n">
        <v>21.6229717624523</v>
      </c>
      <c r="V16" s="28" t="n">
        <v>0.926698789819384</v>
      </c>
      <c r="W16" s="29" t="n">
        <v>0.313281242042034</v>
      </c>
    </row>
    <row r="17" customFormat="false" ht="11.25" hidden="false" customHeight="false" outlineLevel="0" collapsed="false">
      <c r="A17" s="13" t="n">
        <v>13</v>
      </c>
      <c r="B17" s="90" t="n">
        <v>2009</v>
      </c>
      <c r="C17" s="90" t="n">
        <v>343</v>
      </c>
      <c r="D17" s="91" t="s">
        <v>107</v>
      </c>
      <c r="E17" s="92" t="s">
        <v>25</v>
      </c>
      <c r="F17" s="90" t="n">
        <v>161</v>
      </c>
      <c r="G17" s="91" t="s">
        <v>96</v>
      </c>
      <c r="H17" s="91" t="s">
        <v>97</v>
      </c>
      <c r="I17" s="93" t="n">
        <v>355.18652</v>
      </c>
      <c r="J17" s="20" t="n">
        <v>0.338169275117761</v>
      </c>
      <c r="K17" s="94" t="n">
        <v>120.113168</v>
      </c>
      <c r="L17" s="95" t="n">
        <v>420</v>
      </c>
      <c r="M17" s="96" t="n">
        <v>0.3</v>
      </c>
      <c r="N17" s="22" t="n">
        <f aca="false">L17*M17</f>
        <v>126</v>
      </c>
      <c r="O17" s="23" t="n">
        <f aca="false">L17*1.032</f>
        <v>433.44</v>
      </c>
      <c r="P17" s="96" t="n">
        <v>0.3</v>
      </c>
      <c r="Q17" s="24" t="n">
        <f aca="false">O17*P17</f>
        <v>130.032</v>
      </c>
      <c r="R17" s="25"/>
      <c r="S17" s="26" t="n">
        <v>109.974505</v>
      </c>
      <c r="T17" s="28" t="n">
        <v>0.785532178571429</v>
      </c>
      <c r="U17" s="26" t="n">
        <v>35.9423617423307</v>
      </c>
      <c r="V17" s="28" t="n">
        <v>0.85577051767454</v>
      </c>
      <c r="W17" s="29" t="n">
        <v>0.326824492115975</v>
      </c>
    </row>
    <row r="18" customFormat="false" ht="11.25" hidden="false" customHeight="false" outlineLevel="0" collapsed="false">
      <c r="A18" s="13" t="n">
        <v>14</v>
      </c>
      <c r="B18" s="90" t="n">
        <v>2009</v>
      </c>
      <c r="C18" s="90" t="n">
        <v>357</v>
      </c>
      <c r="D18" s="91" t="s">
        <v>95</v>
      </c>
      <c r="E18" s="92" t="s">
        <v>32</v>
      </c>
      <c r="F18" s="90" t="n">
        <v>161</v>
      </c>
      <c r="G18" s="91" t="s">
        <v>96</v>
      </c>
      <c r="H18" s="91" t="s">
        <v>97</v>
      </c>
      <c r="I18" s="93" t="n">
        <v>95.502578</v>
      </c>
      <c r="J18" s="20" t="n">
        <v>0.306116888279183</v>
      </c>
      <c r="K18" s="94" t="n">
        <v>29.234952</v>
      </c>
      <c r="L18" s="95" t="n">
        <v>114</v>
      </c>
      <c r="M18" s="96" t="n">
        <v>0.3</v>
      </c>
      <c r="N18" s="22" t="n">
        <f aca="false">L18*M18</f>
        <v>34.2</v>
      </c>
      <c r="O18" s="23" t="n">
        <f aca="false">L18*1.032</f>
        <v>117.648</v>
      </c>
      <c r="P18" s="96" t="n">
        <v>0.3</v>
      </c>
      <c r="Q18" s="24" t="n">
        <f aca="false">O18*P18</f>
        <v>35.2944</v>
      </c>
      <c r="R18" s="25"/>
      <c r="S18" s="26" t="n">
        <v>30.246162</v>
      </c>
      <c r="T18" s="28" t="n">
        <v>0.795951631578947</v>
      </c>
      <c r="U18" s="26" t="n">
        <v>9.01933462077226</v>
      </c>
      <c r="V18" s="28" t="n">
        <v>0.791169703576514</v>
      </c>
      <c r="W18" s="29" t="n">
        <v>0.298197656309989</v>
      </c>
    </row>
    <row r="19" customFormat="false" ht="11.25" hidden="false" customHeight="false" outlineLevel="0" collapsed="false">
      <c r="A19" s="13" t="n">
        <v>15</v>
      </c>
      <c r="B19" s="90" t="n">
        <v>2009</v>
      </c>
      <c r="C19" s="90" t="n">
        <v>347</v>
      </c>
      <c r="D19" s="91" t="s">
        <v>108</v>
      </c>
      <c r="E19" s="92" t="s">
        <v>25</v>
      </c>
      <c r="F19" s="90" t="n">
        <v>161</v>
      </c>
      <c r="G19" s="91" t="s">
        <v>96</v>
      </c>
      <c r="H19" s="91" t="s">
        <v>97</v>
      </c>
      <c r="I19" s="93" t="n">
        <v>120.792992</v>
      </c>
      <c r="J19" s="20" t="n">
        <v>0.307820382493713</v>
      </c>
      <c r="K19" s="94" t="n">
        <v>37.182545</v>
      </c>
      <c r="L19" s="95" t="n">
        <v>143</v>
      </c>
      <c r="M19" s="96" t="n">
        <v>0.3</v>
      </c>
      <c r="N19" s="22" t="n">
        <f aca="false">L19*M19</f>
        <v>42.9</v>
      </c>
      <c r="O19" s="23" t="n">
        <f aca="false">L19*1.032</f>
        <v>147.576</v>
      </c>
      <c r="P19" s="96" t="n">
        <v>0.3</v>
      </c>
      <c r="Q19" s="24" t="n">
        <f aca="false">O19*P19</f>
        <v>44.2728</v>
      </c>
      <c r="R19" s="25"/>
      <c r="S19" s="26" t="n">
        <v>38.297228</v>
      </c>
      <c r="T19" s="28" t="n">
        <v>0.80343834965035</v>
      </c>
      <c r="U19" s="26" t="n">
        <v>11.4099776618106</v>
      </c>
      <c r="V19" s="28" t="n">
        <v>0.797900535790951</v>
      </c>
      <c r="W19" s="29" t="n">
        <v>0.297932207046698</v>
      </c>
    </row>
    <row r="20" customFormat="false" ht="11.25" hidden="false" customHeight="false" outlineLevel="0" collapsed="false">
      <c r="A20" s="13" t="n">
        <v>16</v>
      </c>
      <c r="B20" s="65" t="n">
        <v>2009</v>
      </c>
      <c r="C20" s="65" t="n">
        <v>351</v>
      </c>
      <c r="D20" s="66" t="s">
        <v>71</v>
      </c>
      <c r="E20" s="67" t="s">
        <v>25</v>
      </c>
      <c r="F20" s="65" t="n">
        <v>102</v>
      </c>
      <c r="G20" s="68" t="s">
        <v>72</v>
      </c>
      <c r="H20" s="69" t="s">
        <v>73</v>
      </c>
      <c r="I20" s="70" t="n">
        <v>142.779384</v>
      </c>
      <c r="J20" s="71" t="n">
        <v>0.3116</v>
      </c>
      <c r="K20" s="72" t="n">
        <f aca="false">I20*J20</f>
        <v>44.4900560544</v>
      </c>
      <c r="L20" s="73" t="n">
        <v>170</v>
      </c>
      <c r="M20" s="20" t="n">
        <v>0.334958559214766</v>
      </c>
      <c r="N20" s="22" t="n">
        <f aca="false">L20*M20</f>
        <v>56.9429550665101</v>
      </c>
      <c r="O20" s="23" t="n">
        <f aca="false">L20*1.032</f>
        <v>175.44</v>
      </c>
      <c r="P20" s="20" t="n">
        <v>0.334958559214766</v>
      </c>
      <c r="Q20" s="24" t="n">
        <f aca="false">O20*P20</f>
        <v>58.7651296286385</v>
      </c>
      <c r="R20" s="25"/>
      <c r="S20" s="26" t="n">
        <v>49.872733</v>
      </c>
      <c r="T20" s="28" t="n">
        <v>0.880107052941176</v>
      </c>
      <c r="U20" s="26" t="n">
        <v>13.5514533794026</v>
      </c>
      <c r="V20" s="28" t="n">
        <v>0.713948900100512</v>
      </c>
      <c r="W20" s="29" t="n">
        <v>0.271720689126914</v>
      </c>
    </row>
    <row r="21" customFormat="false" ht="11.25" hidden="false" customHeight="false" outlineLevel="0" collapsed="false">
      <c r="A21" s="13" t="n">
        <v>17</v>
      </c>
      <c r="B21" s="13" t="n">
        <v>2009</v>
      </c>
      <c r="C21" s="13" t="n">
        <v>341</v>
      </c>
      <c r="D21" s="42" t="s">
        <v>125</v>
      </c>
      <c r="E21" s="43" t="s">
        <v>25</v>
      </c>
      <c r="F21" s="13" t="n">
        <v>26</v>
      </c>
      <c r="G21" s="42" t="s">
        <v>37</v>
      </c>
      <c r="H21" s="44" t="s">
        <v>38</v>
      </c>
      <c r="I21" s="19" t="n">
        <v>343.937639</v>
      </c>
      <c r="J21" s="45" t="n">
        <v>0.346770941810181</v>
      </c>
      <c r="K21" s="19" t="n">
        <v>119.267579</v>
      </c>
      <c r="L21" s="19" t="n">
        <v>405</v>
      </c>
      <c r="M21" s="45" t="n">
        <v>0.3</v>
      </c>
      <c r="N21" s="22" t="n">
        <f aca="false">L21*M21</f>
        <v>121.5</v>
      </c>
      <c r="O21" s="23" t="n">
        <f aca="false">L21*1.032</f>
        <v>417.96</v>
      </c>
      <c r="P21" s="45" t="n">
        <v>0.3</v>
      </c>
      <c r="Q21" s="24" t="n">
        <f aca="false">O21*P21</f>
        <v>125.388</v>
      </c>
      <c r="R21" s="62"/>
      <c r="S21" s="26" t="n">
        <v>129.320982</v>
      </c>
      <c r="T21" s="28" t="n">
        <v>0.9579332</v>
      </c>
      <c r="U21" s="26" t="n">
        <v>44.0126927397694</v>
      </c>
      <c r="V21" s="28" t="n">
        <v>1.08673315406838</v>
      </c>
      <c r="W21" s="29" t="n">
        <v>0.340336827474519</v>
      </c>
    </row>
    <row r="22" s="142" customFormat="true" ht="11.25" hidden="false" customHeight="false" outlineLevel="0" collapsed="false">
      <c r="A22" s="31"/>
      <c r="B22" s="31"/>
      <c r="C22" s="31"/>
      <c r="D22" s="146" t="s">
        <v>177</v>
      </c>
      <c r="E22" s="31"/>
      <c r="F22" s="31"/>
      <c r="G22" s="146"/>
      <c r="H22" s="146"/>
      <c r="I22" s="35" t="n">
        <f aca="false">SUM(I13:I21)</f>
        <v>1956.288915</v>
      </c>
      <c r="J22" s="36" t="n">
        <f aca="false">K22/I22</f>
        <v>0.316473388111183</v>
      </c>
      <c r="K22" s="35" t="n">
        <f aca="false">SUM(K13:K21)</f>
        <v>619.1133810544</v>
      </c>
      <c r="L22" s="35" t="n">
        <f aca="false">SUM(L13:L21)</f>
        <v>2342</v>
      </c>
      <c r="M22" s="36" t="n">
        <f aca="false">N22/L22</f>
        <v>0.30082032332572</v>
      </c>
      <c r="N22" s="35" t="n">
        <f aca="false">SUM(N13:N21)</f>
        <v>704.521197228837</v>
      </c>
      <c r="O22" s="115" t="n">
        <f aca="false">L22*1.032</f>
        <v>2416.944</v>
      </c>
      <c r="P22" s="36" t="n">
        <f aca="false">Q22/O22</f>
        <v>0.300521433487975</v>
      </c>
      <c r="Q22" s="35" t="n">
        <f aca="false">SUM(Q13:Q21)</f>
        <v>726.343475540159</v>
      </c>
      <c r="R22" s="147"/>
      <c r="S22" s="26"/>
      <c r="T22" s="28"/>
      <c r="U22" s="26"/>
      <c r="V22" s="40"/>
      <c r="W22" s="29"/>
    </row>
    <row r="23" customFormat="false" ht="12" hidden="false" customHeight="false" outlineLevel="0" collapsed="false">
      <c r="A23" s="13" t="n">
        <v>18</v>
      </c>
      <c r="B23" s="13" t="n">
        <v>2010</v>
      </c>
      <c r="C23" s="13" t="n">
        <v>363</v>
      </c>
      <c r="D23" s="42" t="s">
        <v>63</v>
      </c>
      <c r="E23" s="54" t="s">
        <v>25</v>
      </c>
      <c r="F23" s="55" t="n">
        <v>4259</v>
      </c>
      <c r="G23" s="56" t="s">
        <v>50</v>
      </c>
      <c r="H23" s="56" t="s">
        <v>51</v>
      </c>
      <c r="I23" s="19" t="n">
        <v>108.675673</v>
      </c>
      <c r="J23" s="20" t="n">
        <v>0.315990000816466</v>
      </c>
      <c r="K23" s="19" t="n">
        <v>34.340426</v>
      </c>
      <c r="L23" s="57" t="n">
        <v>160</v>
      </c>
      <c r="M23" s="20" t="n">
        <v>0.334958559214766</v>
      </c>
      <c r="N23" s="22" t="n">
        <f aca="false">L23*M23</f>
        <v>53.5933694743626</v>
      </c>
      <c r="O23" s="23" t="n">
        <f aca="false">L23*1.032</f>
        <v>165.12</v>
      </c>
      <c r="P23" s="20" t="n">
        <v>0.334958559214766</v>
      </c>
      <c r="Q23" s="24" t="n">
        <f aca="false">O23*P23</f>
        <v>55.3083572975422</v>
      </c>
      <c r="R23" s="30" t="n">
        <v>40242</v>
      </c>
      <c r="S23" s="26" t="n">
        <v>38.244765</v>
      </c>
      <c r="T23" s="28" t="n">
        <v>0.71708934375</v>
      </c>
      <c r="U23" s="26" t="n">
        <v>11.693502248979</v>
      </c>
      <c r="V23" s="28" t="n">
        <v>0.654568038751854</v>
      </c>
      <c r="W23" s="29" t="n">
        <v>0.305754323473526</v>
      </c>
    </row>
    <row r="24" customFormat="false" ht="11.25" hidden="false" customHeight="false" outlineLevel="0" collapsed="false">
      <c r="A24" s="13" t="n">
        <v>23</v>
      </c>
      <c r="B24" s="13" t="n">
        <v>2010</v>
      </c>
      <c r="C24" s="13" t="n">
        <v>515</v>
      </c>
      <c r="D24" s="42" t="s">
        <v>58</v>
      </c>
      <c r="E24" s="43" t="s">
        <v>32</v>
      </c>
      <c r="F24" s="13" t="n">
        <v>23</v>
      </c>
      <c r="G24" s="42" t="s">
        <v>56</v>
      </c>
      <c r="H24" s="42" t="s">
        <v>57</v>
      </c>
      <c r="I24" s="19" t="n">
        <v>37.438894</v>
      </c>
      <c r="J24" s="20" t="n">
        <v>0.301144072258117</v>
      </c>
      <c r="K24" s="19" t="n">
        <v>11.274501</v>
      </c>
      <c r="L24" s="61" t="n">
        <v>60</v>
      </c>
      <c r="M24" s="20" t="n">
        <v>0.334958559214766</v>
      </c>
      <c r="N24" s="22" t="n">
        <f aca="false">L24*M24</f>
        <v>20.0975135528859</v>
      </c>
      <c r="O24" s="23" t="n">
        <f aca="false">L24*1.032</f>
        <v>61.92</v>
      </c>
      <c r="P24" s="20" t="n">
        <v>0.334958559214766</v>
      </c>
      <c r="Q24" s="24" t="n">
        <f aca="false">O24*P24</f>
        <v>20.7406339865783</v>
      </c>
      <c r="R24" s="30" t="n">
        <v>40534</v>
      </c>
      <c r="S24" s="26" t="n">
        <v>20.029613</v>
      </c>
      <c r="T24" s="28" t="n">
        <v>1.00148065</v>
      </c>
      <c r="U24" s="26" t="n">
        <v>5.93080060496886</v>
      </c>
      <c r="V24" s="28" t="n">
        <v>0.885303635600816</v>
      </c>
      <c r="W24" s="29" t="n">
        <v>0.296101607403441</v>
      </c>
    </row>
    <row r="25" s="142" customFormat="true" ht="11.25" hidden="false" customHeight="false" outlineLevel="0" collapsed="false">
      <c r="A25" s="13" t="n">
        <v>24</v>
      </c>
      <c r="B25" s="13" t="n">
        <v>2010</v>
      </c>
      <c r="C25" s="13" t="n">
        <v>511</v>
      </c>
      <c r="D25" s="42" t="s">
        <v>59</v>
      </c>
      <c r="E25" s="43" t="s">
        <v>32</v>
      </c>
      <c r="F25" s="13" t="n">
        <v>23</v>
      </c>
      <c r="G25" s="42" t="s">
        <v>56</v>
      </c>
      <c r="H25" s="42" t="s">
        <v>57</v>
      </c>
      <c r="I25" s="19" t="n">
        <v>65.419168</v>
      </c>
      <c r="J25" s="20" t="n">
        <v>0.317354846212657</v>
      </c>
      <c r="K25" s="19" t="n">
        <v>20.76109</v>
      </c>
      <c r="L25" s="61" t="n">
        <v>88</v>
      </c>
      <c r="M25" s="20" t="n">
        <v>0.334958559214766</v>
      </c>
      <c r="N25" s="22" t="n">
        <f aca="false">L25*M25</f>
        <v>29.4763532108994</v>
      </c>
      <c r="O25" s="23" t="n">
        <f aca="false">L25*1.032</f>
        <v>90.816</v>
      </c>
      <c r="P25" s="20" t="n">
        <v>0.334958559214766</v>
      </c>
      <c r="Q25" s="24" t="n">
        <f aca="false">O25*P25</f>
        <v>30.4195965136482</v>
      </c>
      <c r="R25" s="30" t="n">
        <v>40522</v>
      </c>
      <c r="S25" s="26" t="n">
        <v>20.653941</v>
      </c>
      <c r="T25" s="28" t="n">
        <v>0.704111625</v>
      </c>
      <c r="U25" s="26" t="n">
        <v>6.19862092761411</v>
      </c>
      <c r="V25" s="28" t="n">
        <v>0.63087392968158</v>
      </c>
      <c r="W25" s="29" t="n">
        <v>0.300118070813416</v>
      </c>
    </row>
    <row r="26" customFormat="false" ht="11.25" hidden="false" customHeight="false" outlineLevel="0" collapsed="false">
      <c r="A26" s="13" t="n">
        <v>64</v>
      </c>
      <c r="B26" s="14" t="n">
        <v>2010</v>
      </c>
      <c r="C26" s="14" t="n">
        <v>538</v>
      </c>
      <c r="D26" s="15" t="s">
        <v>33</v>
      </c>
      <c r="E26" s="16" t="s">
        <v>32</v>
      </c>
      <c r="F26" s="14" t="n">
        <v>101</v>
      </c>
      <c r="G26" s="17" t="s">
        <v>27</v>
      </c>
      <c r="H26" s="18" t="s">
        <v>28</v>
      </c>
      <c r="I26" s="19" t="n">
        <v>30.381398</v>
      </c>
      <c r="J26" s="20" t="n">
        <v>0.332745649163347</v>
      </c>
      <c r="K26" s="19" t="n">
        <v>10.109278</v>
      </c>
      <c r="L26" s="19" t="n">
        <f aca="false">I26*1.5</f>
        <v>45.572097</v>
      </c>
      <c r="M26" s="21" t="n">
        <v>0.3</v>
      </c>
      <c r="N26" s="22" t="n">
        <f aca="false">L26*M26</f>
        <v>13.6716291</v>
      </c>
      <c r="O26" s="23" t="n">
        <f aca="false">L26*1.032</f>
        <v>47.030404104</v>
      </c>
      <c r="P26" s="20" t="n">
        <v>0.3</v>
      </c>
      <c r="Q26" s="24" t="n">
        <f aca="false">O26*P26</f>
        <v>14.1091212312</v>
      </c>
      <c r="R26" s="30" t="n">
        <v>40522</v>
      </c>
      <c r="S26" s="26" t="n">
        <v>9.852257</v>
      </c>
      <c r="T26" s="28" t="n">
        <v>0.648571668755993</v>
      </c>
      <c r="U26" s="26" t="n">
        <v>2.96480989573545</v>
      </c>
      <c r="V26" s="28" t="n">
        <v>0.650575701121555</v>
      </c>
      <c r="W26" s="29" t="n">
        <v>0.300926974979992</v>
      </c>
    </row>
    <row r="27" customFormat="false" ht="11.25" hidden="false" customHeight="false" outlineLevel="0" collapsed="false">
      <c r="A27" s="13" t="n">
        <v>28</v>
      </c>
      <c r="B27" s="90" t="n">
        <v>2010</v>
      </c>
      <c r="C27" s="90" t="n">
        <v>395</v>
      </c>
      <c r="D27" s="91" t="s">
        <v>98</v>
      </c>
      <c r="E27" s="92" t="s">
        <v>32</v>
      </c>
      <c r="F27" s="90" t="n">
        <v>161</v>
      </c>
      <c r="G27" s="91" t="s">
        <v>96</v>
      </c>
      <c r="H27" s="91" t="s">
        <v>97</v>
      </c>
      <c r="I27" s="93" t="n">
        <v>50.589031</v>
      </c>
      <c r="J27" s="20" t="n">
        <v>0.333350939257959</v>
      </c>
      <c r="K27" s="94" t="n">
        <v>16.863901</v>
      </c>
      <c r="L27" s="95" t="n">
        <v>70</v>
      </c>
      <c r="M27" s="96" t="n">
        <v>0.33</v>
      </c>
      <c r="N27" s="22" t="n">
        <f aca="false">L27*M27</f>
        <v>23.1</v>
      </c>
      <c r="O27" s="23" t="n">
        <f aca="false">L27*1.032</f>
        <v>72.24</v>
      </c>
      <c r="P27" s="96" t="n">
        <v>0.33</v>
      </c>
      <c r="Q27" s="24" t="n">
        <f aca="false">O27*P27</f>
        <v>23.8392</v>
      </c>
      <c r="R27" s="30" t="n">
        <v>40526</v>
      </c>
      <c r="S27" s="26" t="n">
        <v>19.882565</v>
      </c>
      <c r="T27" s="28" t="n">
        <v>0.852109928571429</v>
      </c>
      <c r="U27" s="26" t="n">
        <v>6.31915654343483</v>
      </c>
      <c r="V27" s="28" t="n">
        <v>0.820669680965562</v>
      </c>
      <c r="W27" s="29" t="n">
        <v>0.317824010304245</v>
      </c>
    </row>
    <row r="28" customFormat="false" ht="11.25" hidden="false" customHeight="false" outlineLevel="0" collapsed="false">
      <c r="A28" s="13" t="n">
        <v>49</v>
      </c>
      <c r="B28" s="13" t="n">
        <v>2010</v>
      </c>
      <c r="C28" s="13" t="n">
        <v>539</v>
      </c>
      <c r="D28" s="42" t="s">
        <v>35</v>
      </c>
      <c r="E28" s="43" t="s">
        <v>32</v>
      </c>
      <c r="F28" s="13" t="n">
        <v>26</v>
      </c>
      <c r="G28" s="42" t="s">
        <v>37</v>
      </c>
      <c r="H28" s="44" t="s">
        <v>38</v>
      </c>
      <c r="I28" s="19" t="n">
        <v>64.501423</v>
      </c>
      <c r="J28" s="45" t="n">
        <v>0.316407189962305</v>
      </c>
      <c r="K28" s="19" t="n">
        <v>20.408714</v>
      </c>
      <c r="L28" s="19" t="n">
        <v>95</v>
      </c>
      <c r="M28" s="45" t="n">
        <v>0.334958559214766</v>
      </c>
      <c r="N28" s="22" t="n">
        <f aca="false">L28*M28</f>
        <v>31.8210631254027</v>
      </c>
      <c r="O28" s="23" t="n">
        <f aca="false">L28*1.032</f>
        <v>98.04</v>
      </c>
      <c r="P28" s="45" t="n">
        <v>0.334958559214766</v>
      </c>
      <c r="Q28" s="24" t="n">
        <f aca="false">O28*P28</f>
        <v>32.8393371454156</v>
      </c>
      <c r="R28" s="30" t="n">
        <v>40480</v>
      </c>
      <c r="S28" s="26" t="n">
        <v>24.266506</v>
      </c>
      <c r="T28" s="28" t="n">
        <v>0.766310715789474</v>
      </c>
      <c r="U28" s="26" t="n">
        <v>7.50399102344826</v>
      </c>
      <c r="V28" s="28" t="n">
        <v>0.707455089782135</v>
      </c>
      <c r="W28" s="29" t="n">
        <v>0.309232446708573</v>
      </c>
    </row>
    <row r="29" customFormat="false" ht="11.25" hidden="false" customHeight="false" outlineLevel="0" collapsed="false">
      <c r="A29" s="13" t="n">
        <v>50</v>
      </c>
      <c r="B29" s="13" t="n">
        <v>2010</v>
      </c>
      <c r="C29" s="13" t="n">
        <v>549</v>
      </c>
      <c r="D29" s="42" t="s">
        <v>39</v>
      </c>
      <c r="E29" s="43" t="s">
        <v>32</v>
      </c>
      <c r="F29" s="13" t="n">
        <v>26</v>
      </c>
      <c r="G29" s="42" t="s">
        <v>37</v>
      </c>
      <c r="H29" s="44" t="s">
        <v>38</v>
      </c>
      <c r="I29" s="19" t="n">
        <v>47.937522</v>
      </c>
      <c r="J29" s="45" t="n">
        <v>0.296562492320734</v>
      </c>
      <c r="K29" s="19" t="n">
        <v>14.216471</v>
      </c>
      <c r="L29" s="19" t="n">
        <v>70.94753256</v>
      </c>
      <c r="M29" s="45" t="n">
        <v>0.334958559214766</v>
      </c>
      <c r="N29" s="22" t="n">
        <f aca="false">L29*M29</f>
        <v>23.7644832861403</v>
      </c>
      <c r="O29" s="23" t="n">
        <f aca="false">L29*1.032</f>
        <v>73.21785360192</v>
      </c>
      <c r="P29" s="45" t="n">
        <v>0.334958559214766</v>
      </c>
      <c r="Q29" s="24" t="n">
        <f aca="false">O29*P29</f>
        <v>24.5249467512968</v>
      </c>
      <c r="R29" s="30" t="n">
        <v>40544</v>
      </c>
      <c r="S29" s="26" t="n">
        <v>18.41076</v>
      </c>
      <c r="T29" s="28" t="n">
        <v>0.778494727118104</v>
      </c>
      <c r="U29" s="26" t="n">
        <v>5.23136934577194</v>
      </c>
      <c r="V29" s="28" t="n">
        <v>0.660401821001041</v>
      </c>
      <c r="W29" s="29" t="n">
        <v>0.284147386950454</v>
      </c>
    </row>
    <row r="30" customFormat="false" ht="11.25" hidden="false" customHeight="false" outlineLevel="0" collapsed="false">
      <c r="A30" s="13" t="n">
        <v>51</v>
      </c>
      <c r="B30" s="13" t="n">
        <v>2010</v>
      </c>
      <c r="C30" s="13" t="n">
        <v>550</v>
      </c>
      <c r="D30" s="42" t="s">
        <v>40</v>
      </c>
      <c r="E30" s="43" t="s">
        <v>32</v>
      </c>
      <c r="F30" s="13" t="n">
        <v>26</v>
      </c>
      <c r="G30" s="42" t="s">
        <v>37</v>
      </c>
      <c r="H30" s="44" t="s">
        <v>38</v>
      </c>
      <c r="I30" s="19" t="n">
        <v>98.88566</v>
      </c>
      <c r="J30" s="45" t="n">
        <v>0.314044463069772</v>
      </c>
      <c r="K30" s="19" t="n">
        <v>31.054494</v>
      </c>
      <c r="L30" s="19" t="n">
        <v>140</v>
      </c>
      <c r="M30" s="45" t="n">
        <v>0.334958559214766</v>
      </c>
      <c r="N30" s="22" t="n">
        <f aca="false">L30*M30</f>
        <v>46.8941982900672</v>
      </c>
      <c r="O30" s="23" t="n">
        <f aca="false">L30*1.032</f>
        <v>144.48</v>
      </c>
      <c r="P30" s="45" t="n">
        <v>0.334958559214766</v>
      </c>
      <c r="Q30" s="24" t="n">
        <f aca="false">O30*P30</f>
        <v>48.3948126353493</v>
      </c>
      <c r="R30" s="30" t="n">
        <v>40543</v>
      </c>
      <c r="S30" s="26" t="n">
        <v>35.865578</v>
      </c>
      <c r="T30" s="28" t="n">
        <v>0.7685481</v>
      </c>
      <c r="U30" s="26" t="n">
        <v>10.8426127537992</v>
      </c>
      <c r="V30" s="28" t="n">
        <v>0.693643125322124</v>
      </c>
      <c r="W30" s="29" t="n">
        <v>0.302312505706703</v>
      </c>
    </row>
    <row r="31" customFormat="false" ht="11.25" hidden="false" customHeight="false" outlineLevel="0" collapsed="false">
      <c r="A31" s="13" t="n">
        <v>52</v>
      </c>
      <c r="B31" s="13" t="n">
        <v>2010</v>
      </c>
      <c r="C31" s="13" t="n">
        <v>579</v>
      </c>
      <c r="D31" s="42" t="s">
        <v>41</v>
      </c>
      <c r="E31" s="43" t="s">
        <v>32</v>
      </c>
      <c r="F31" s="13" t="n">
        <v>26</v>
      </c>
      <c r="G31" s="42" t="s">
        <v>37</v>
      </c>
      <c r="H31" s="44" t="s">
        <v>38</v>
      </c>
      <c r="I31" s="19" t="n">
        <v>43.740008</v>
      </c>
      <c r="J31" s="45" t="n">
        <v>0.309909385476107</v>
      </c>
      <c r="K31" s="19" t="n">
        <v>13.555439</v>
      </c>
      <c r="L31" s="19" t="n">
        <v>64.73521184</v>
      </c>
      <c r="M31" s="45" t="n">
        <v>0.334958559214766</v>
      </c>
      <c r="N31" s="22" t="n">
        <f aca="false">L31*M31</f>
        <v>21.683613288389</v>
      </c>
      <c r="O31" s="23" t="n">
        <f aca="false">L31*1.032</f>
        <v>66.80673861888</v>
      </c>
      <c r="P31" s="45" t="n">
        <v>0.334958559214766</v>
      </c>
      <c r="Q31" s="24" t="n">
        <f aca="false">O31*P31</f>
        <v>22.3774889136175</v>
      </c>
      <c r="R31" s="30" t="n">
        <v>40543</v>
      </c>
      <c r="S31" s="26" t="n">
        <v>15.890554</v>
      </c>
      <c r="T31" s="28" t="n">
        <v>0.736410071814171</v>
      </c>
      <c r="U31" s="26" t="n">
        <v>4.311760585069</v>
      </c>
      <c r="V31" s="28" t="n">
        <v>0.596546414251608</v>
      </c>
      <c r="W31" s="29" t="n">
        <v>0.271341111522544</v>
      </c>
    </row>
    <row r="32" customFormat="false" ht="11.25" hidden="false" customHeight="false" outlineLevel="0" collapsed="false">
      <c r="A32" s="13" t="n">
        <v>39</v>
      </c>
      <c r="B32" s="82" t="n">
        <v>2010</v>
      </c>
      <c r="C32" s="82" t="n">
        <v>541</v>
      </c>
      <c r="D32" s="83" t="s">
        <v>84</v>
      </c>
      <c r="E32" s="84" t="s">
        <v>32</v>
      </c>
      <c r="F32" s="82" t="n">
        <v>61</v>
      </c>
      <c r="G32" s="83" t="s">
        <v>86</v>
      </c>
      <c r="H32" s="83" t="s">
        <v>87</v>
      </c>
      <c r="I32" s="61" t="n">
        <v>124.832088</v>
      </c>
      <c r="J32" s="20" t="n">
        <v>0.330641581513881</v>
      </c>
      <c r="K32" s="61" t="n">
        <v>41.274679</v>
      </c>
      <c r="L32" s="85" t="n">
        <v>186</v>
      </c>
      <c r="M32" s="20" t="n">
        <v>0.334958559214766</v>
      </c>
      <c r="N32" s="22" t="n">
        <f aca="false">L32*M32</f>
        <v>62.3022920139464</v>
      </c>
      <c r="O32" s="23" t="n">
        <f aca="false">L32*1.032</f>
        <v>191.952</v>
      </c>
      <c r="P32" s="20" t="n">
        <v>0.334958559214766</v>
      </c>
      <c r="Q32" s="24" t="n">
        <f aca="false">O32*P32</f>
        <v>64.2959653583927</v>
      </c>
      <c r="R32" s="30" t="n">
        <v>40491</v>
      </c>
      <c r="S32" s="26" t="n">
        <v>49.978234</v>
      </c>
      <c r="T32" s="28" t="n">
        <v>0.806100548387097</v>
      </c>
      <c r="U32" s="26" t="n">
        <v>16.4990784677119</v>
      </c>
      <c r="V32" s="28" t="n">
        <v>0.794468932090905</v>
      </c>
      <c r="W32" s="29" t="n">
        <v>0.330125279490906</v>
      </c>
    </row>
    <row r="33" customFormat="false" ht="11.25" hidden="false" customHeight="false" outlineLevel="0" collapsed="false">
      <c r="A33" s="13" t="n">
        <v>40</v>
      </c>
      <c r="B33" s="82" t="n">
        <v>2010</v>
      </c>
      <c r="C33" s="82" t="n">
        <v>571</v>
      </c>
      <c r="D33" s="83" t="s">
        <v>88</v>
      </c>
      <c r="E33" s="84" t="s">
        <v>25</v>
      </c>
      <c r="F33" s="82" t="n">
        <v>61</v>
      </c>
      <c r="G33" s="83" t="s">
        <v>86</v>
      </c>
      <c r="H33" s="83" t="s">
        <v>87</v>
      </c>
      <c r="I33" s="61" t="n">
        <v>179.008553</v>
      </c>
      <c r="J33" s="20" t="n">
        <v>0.334958559214766</v>
      </c>
      <c r="K33" s="61" t="n">
        <v>59.960447</v>
      </c>
      <c r="L33" s="85" t="n">
        <v>255</v>
      </c>
      <c r="M33" s="20" t="n">
        <v>0.334958559214766</v>
      </c>
      <c r="N33" s="22" t="n">
        <f aca="false">L33*M33</f>
        <v>85.4144325997652</v>
      </c>
      <c r="O33" s="23" t="n">
        <f aca="false">L33*1.032</f>
        <v>263.16</v>
      </c>
      <c r="P33" s="20" t="n">
        <v>0.334958559214766</v>
      </c>
      <c r="Q33" s="24" t="n">
        <f aca="false">O33*P33</f>
        <v>88.1476944429577</v>
      </c>
      <c r="R33" s="30" t="n">
        <v>40525</v>
      </c>
      <c r="S33" s="26" t="n">
        <v>71.708994</v>
      </c>
      <c r="T33" s="28" t="n">
        <v>0.843635223529412</v>
      </c>
      <c r="U33" s="26" t="n">
        <v>22.1532505829964</v>
      </c>
      <c r="V33" s="28" t="n">
        <v>0.778085737107289</v>
      </c>
      <c r="W33" s="29" t="n">
        <v>0.308932664471578</v>
      </c>
    </row>
    <row r="34" customFormat="false" ht="11.25" hidden="false" customHeight="false" outlineLevel="0" collapsed="false">
      <c r="A34" s="13" t="n">
        <v>41</v>
      </c>
      <c r="B34" s="82" t="n">
        <v>2010</v>
      </c>
      <c r="C34" s="82" t="n">
        <v>543</v>
      </c>
      <c r="D34" s="83" t="s">
        <v>168</v>
      </c>
      <c r="E34" s="84" t="s">
        <v>32</v>
      </c>
      <c r="F34" s="82" t="n">
        <v>61</v>
      </c>
      <c r="G34" s="83" t="s">
        <v>86</v>
      </c>
      <c r="H34" s="83" t="s">
        <v>87</v>
      </c>
      <c r="I34" s="61" t="n">
        <v>36.973863</v>
      </c>
      <c r="J34" s="20" t="n">
        <v>0.344385113343445</v>
      </c>
      <c r="K34" s="61" t="n">
        <v>12.733248</v>
      </c>
      <c r="L34" s="85" t="n">
        <v>53</v>
      </c>
      <c r="M34" s="20" t="n">
        <v>0.334958559214766</v>
      </c>
      <c r="N34" s="22" t="n">
        <f aca="false">L34*M34</f>
        <v>17.7528036383826</v>
      </c>
      <c r="O34" s="23" t="n">
        <f aca="false">L34*1.032</f>
        <v>54.696</v>
      </c>
      <c r="P34" s="20" t="n">
        <v>0.334958559214766</v>
      </c>
      <c r="Q34" s="24" t="n">
        <f aca="false">O34*P34</f>
        <v>18.3208933548108</v>
      </c>
      <c r="R34" s="30" t="n">
        <v>40543</v>
      </c>
      <c r="S34" s="26" t="n">
        <v>7.638164</v>
      </c>
      <c r="T34" s="28" t="n">
        <v>0.432348905660377</v>
      </c>
      <c r="U34" s="26" t="n">
        <v>2.43109495528194</v>
      </c>
      <c r="V34" s="28" t="n">
        <v>0.410824397903964</v>
      </c>
      <c r="W34" s="29" t="n">
        <v>0.318282633795496</v>
      </c>
    </row>
    <row r="35" customFormat="false" ht="11.25" hidden="false" customHeight="false" outlineLevel="0" collapsed="false">
      <c r="A35" s="13" t="n">
        <v>42</v>
      </c>
      <c r="B35" s="82" t="n">
        <v>2010</v>
      </c>
      <c r="C35" s="82" t="n">
        <v>399</v>
      </c>
      <c r="D35" s="83" t="s">
        <v>89</v>
      </c>
      <c r="E35" s="84" t="s">
        <v>32</v>
      </c>
      <c r="F35" s="82" t="n">
        <v>61</v>
      </c>
      <c r="G35" s="83" t="s">
        <v>86</v>
      </c>
      <c r="H35" s="83" t="s">
        <v>87</v>
      </c>
      <c r="I35" s="61" t="n">
        <v>69.327021</v>
      </c>
      <c r="J35" s="20" t="n">
        <v>0.324853162232371</v>
      </c>
      <c r="K35" s="61" t="n">
        <v>22.521102</v>
      </c>
      <c r="L35" s="85" t="n">
        <v>99</v>
      </c>
      <c r="M35" s="20" t="n">
        <v>0.334958559214766</v>
      </c>
      <c r="N35" s="22" t="n">
        <f aca="false">L35*M35</f>
        <v>33.1608973622618</v>
      </c>
      <c r="O35" s="23" t="n">
        <f aca="false">L35*1.032</f>
        <v>102.168</v>
      </c>
      <c r="P35" s="20" t="n">
        <v>0.334958559214766</v>
      </c>
      <c r="Q35" s="24" t="n">
        <f aca="false">O35*P35</f>
        <v>34.2220460778542</v>
      </c>
      <c r="R35" s="30" t="n">
        <v>40430</v>
      </c>
      <c r="S35" s="26" t="n">
        <v>21.352427</v>
      </c>
      <c r="T35" s="28" t="n">
        <v>0.647043242424242</v>
      </c>
      <c r="U35" s="26" t="n">
        <v>6.66743901711491</v>
      </c>
      <c r="V35" s="28" t="n">
        <v>0.603189860420003</v>
      </c>
      <c r="W35" s="29" t="n">
        <v>0.312256729275548</v>
      </c>
    </row>
    <row r="36" customFormat="false" ht="11.25" hidden="false" customHeight="false" outlineLevel="0" collapsed="false">
      <c r="A36" s="13" t="n">
        <v>29</v>
      </c>
      <c r="B36" s="90" t="n">
        <v>2010</v>
      </c>
      <c r="C36" s="90" t="n">
        <v>365</v>
      </c>
      <c r="D36" s="91" t="s">
        <v>99</v>
      </c>
      <c r="E36" s="92" t="s">
        <v>25</v>
      </c>
      <c r="F36" s="90" t="n">
        <v>161</v>
      </c>
      <c r="G36" s="91" t="s">
        <v>96</v>
      </c>
      <c r="H36" s="91" t="s">
        <v>97</v>
      </c>
      <c r="I36" s="93" t="n">
        <v>178.6898</v>
      </c>
      <c r="J36" s="20" t="n">
        <v>0.316555304219939</v>
      </c>
      <c r="K36" s="94" t="n">
        <v>56.565204</v>
      </c>
      <c r="L36" s="95" t="n">
        <v>250</v>
      </c>
      <c r="M36" s="96" t="n">
        <v>0.33</v>
      </c>
      <c r="N36" s="22" t="n">
        <f aca="false">L36*M36</f>
        <v>82.5</v>
      </c>
      <c r="O36" s="23" t="n">
        <f aca="false">L36*1.032</f>
        <v>258</v>
      </c>
      <c r="P36" s="96" t="n">
        <v>0.33</v>
      </c>
      <c r="Q36" s="24" t="n">
        <f aca="false">O36*P36</f>
        <v>85.14</v>
      </c>
      <c r="R36" s="30" t="n">
        <v>40254</v>
      </c>
      <c r="S36" s="26" t="n">
        <v>72.05432</v>
      </c>
      <c r="T36" s="28" t="n">
        <v>0.86465184</v>
      </c>
      <c r="U36" s="26" t="n">
        <v>22.1078848254851</v>
      </c>
      <c r="V36" s="28" t="n">
        <v>0.803923084563095</v>
      </c>
      <c r="W36" s="29" t="n">
        <v>0.306822475397521</v>
      </c>
    </row>
    <row r="37" customFormat="false" ht="11.25" hidden="false" customHeight="false" outlineLevel="0" collapsed="false">
      <c r="A37" s="13" t="n">
        <v>43</v>
      </c>
      <c r="B37" s="82" t="n">
        <v>2010</v>
      </c>
      <c r="C37" s="82" t="n">
        <v>512</v>
      </c>
      <c r="D37" s="83" t="s">
        <v>116</v>
      </c>
      <c r="E37" s="84" t="s">
        <v>32</v>
      </c>
      <c r="F37" s="82" t="n">
        <v>61</v>
      </c>
      <c r="G37" s="83" t="s">
        <v>86</v>
      </c>
      <c r="H37" s="83" t="s">
        <v>87</v>
      </c>
      <c r="I37" s="61" t="n">
        <v>68.47331</v>
      </c>
      <c r="J37" s="20" t="n">
        <v>0.346478124104122</v>
      </c>
      <c r="K37" s="61" t="n">
        <v>23.724504</v>
      </c>
      <c r="L37" s="85" t="n">
        <v>99</v>
      </c>
      <c r="M37" s="20" t="n">
        <v>0.334958559214766</v>
      </c>
      <c r="N37" s="22" t="n">
        <f aca="false">L37*M37</f>
        <v>33.1608973622618</v>
      </c>
      <c r="O37" s="23" t="n">
        <f aca="false">L37*1.032</f>
        <v>102.168</v>
      </c>
      <c r="P37" s="20" t="n">
        <v>0.334958559214766</v>
      </c>
      <c r="Q37" s="24" t="n">
        <f aca="false">O37*P37</f>
        <v>34.2220460778542</v>
      </c>
      <c r="R37" s="30" t="n">
        <v>40537</v>
      </c>
      <c r="S37" s="26" t="n">
        <v>23.62136</v>
      </c>
      <c r="T37" s="28" t="n">
        <v>0.715798787878788</v>
      </c>
      <c r="U37" s="26" t="n">
        <v>7.97101680835635</v>
      </c>
      <c r="V37" s="28" t="n">
        <v>0.721121933578399</v>
      </c>
      <c r="W37" s="29" t="n">
        <v>0.337449529085385</v>
      </c>
    </row>
    <row r="38" customFormat="false" ht="11.25" hidden="false" customHeight="false" outlineLevel="0" collapsed="false">
      <c r="A38" s="13" t="n">
        <v>30</v>
      </c>
      <c r="B38" s="90" t="n">
        <v>2010</v>
      </c>
      <c r="C38" s="90" t="n">
        <v>381</v>
      </c>
      <c r="D38" s="91" t="s">
        <v>100</v>
      </c>
      <c r="E38" s="92" t="s">
        <v>32</v>
      </c>
      <c r="F38" s="90" t="n">
        <v>161</v>
      </c>
      <c r="G38" s="91" t="s">
        <v>96</v>
      </c>
      <c r="H38" s="91" t="s">
        <v>97</v>
      </c>
      <c r="I38" s="93" t="n">
        <v>49.284403</v>
      </c>
      <c r="J38" s="20" t="n">
        <v>0.293610800155173</v>
      </c>
      <c r="K38" s="94" t="n">
        <v>14.470433</v>
      </c>
      <c r="L38" s="95" t="n">
        <v>63</v>
      </c>
      <c r="M38" s="96" t="n">
        <v>0.33</v>
      </c>
      <c r="N38" s="22" t="n">
        <f aca="false">L38*M38</f>
        <v>20.79</v>
      </c>
      <c r="O38" s="23" t="n">
        <f aca="false">L38*1.032</f>
        <v>65.016</v>
      </c>
      <c r="P38" s="96" t="n">
        <v>0.33</v>
      </c>
      <c r="Q38" s="24" t="n">
        <f aca="false">O38*P38</f>
        <v>21.45528</v>
      </c>
      <c r="R38" s="30" t="n">
        <v>40340</v>
      </c>
      <c r="S38" s="26" t="n">
        <v>18.704613</v>
      </c>
      <c r="T38" s="28" t="n">
        <v>0.890695857142857</v>
      </c>
      <c r="U38" s="26" t="n">
        <v>5.61904321000569</v>
      </c>
      <c r="V38" s="28" t="n">
        <v>0.810828746032567</v>
      </c>
      <c r="W38" s="29" t="n">
        <v>0.300409487756079</v>
      </c>
    </row>
    <row r="39" s="148" customFormat="true" ht="11.25" hidden="false" customHeight="false" outlineLevel="0" collapsed="false">
      <c r="A39" s="13" t="n">
        <v>60</v>
      </c>
      <c r="B39" s="14" t="n">
        <v>2010</v>
      </c>
      <c r="C39" s="14" t="n">
        <v>367</v>
      </c>
      <c r="D39" s="15" t="s">
        <v>34</v>
      </c>
      <c r="E39" s="16" t="s">
        <v>32</v>
      </c>
      <c r="F39" s="14" t="n">
        <v>101</v>
      </c>
      <c r="G39" s="17" t="s">
        <v>27</v>
      </c>
      <c r="H39" s="18" t="s">
        <v>28</v>
      </c>
      <c r="I39" s="19" t="n">
        <v>105.452416</v>
      </c>
      <c r="J39" s="20" t="n">
        <v>0.323637317138377</v>
      </c>
      <c r="K39" s="19" t="n">
        <v>34.128337</v>
      </c>
      <c r="L39" s="19" t="n">
        <v>156.06957568</v>
      </c>
      <c r="M39" s="21" t="n">
        <v>0.3</v>
      </c>
      <c r="N39" s="22" t="n">
        <f aca="false">L39*M39</f>
        <v>46.820872704</v>
      </c>
      <c r="O39" s="23" t="n">
        <f aca="false">L39*1.032</f>
        <v>161.06380210176</v>
      </c>
      <c r="P39" s="20" t="n">
        <v>0.3</v>
      </c>
      <c r="Q39" s="24" t="n">
        <f aca="false">O39*P39</f>
        <v>48.319140630528</v>
      </c>
      <c r="R39" s="30" t="n">
        <v>40215</v>
      </c>
      <c r="S39" s="26" t="n">
        <v>37.857263</v>
      </c>
      <c r="T39" s="28" t="n">
        <v>0.727699735872057</v>
      </c>
      <c r="U39" s="26" t="n">
        <v>12.043807008479</v>
      </c>
      <c r="V39" s="28" t="n">
        <v>0.771694736530407</v>
      </c>
      <c r="W39" s="29" t="n">
        <v>0.318137288701484</v>
      </c>
    </row>
    <row r="40" customFormat="false" ht="12" hidden="false" customHeight="false" outlineLevel="0" collapsed="false">
      <c r="A40" s="13" t="n">
        <v>19</v>
      </c>
      <c r="B40" s="13" t="n">
        <v>2010</v>
      </c>
      <c r="C40" s="13" t="n">
        <v>397</v>
      </c>
      <c r="D40" s="42" t="s">
        <v>172</v>
      </c>
      <c r="E40" s="54" t="s">
        <v>32</v>
      </c>
      <c r="F40" s="55" t="n">
        <v>4259</v>
      </c>
      <c r="G40" s="56" t="s">
        <v>50</v>
      </c>
      <c r="H40" s="56" t="s">
        <v>51</v>
      </c>
      <c r="I40" s="19" t="n">
        <v>48.989236</v>
      </c>
      <c r="J40" s="20" t="n">
        <v>0.325657762860397</v>
      </c>
      <c r="K40" s="19" t="n">
        <v>15.953725</v>
      </c>
      <c r="L40" s="57" t="n">
        <v>60</v>
      </c>
      <c r="M40" s="20" t="n">
        <v>0.334958559214766</v>
      </c>
      <c r="N40" s="22" t="n">
        <f aca="false">L40*M40</f>
        <v>20.097513552886</v>
      </c>
      <c r="O40" s="23" t="n">
        <f aca="false">L40*1.032</f>
        <v>61.92</v>
      </c>
      <c r="P40" s="20" t="n">
        <v>0.334958559214766</v>
      </c>
      <c r="Q40" s="24" t="n">
        <f aca="false">O40*P40</f>
        <v>20.7406339865783</v>
      </c>
      <c r="R40" s="30" t="n">
        <v>40429</v>
      </c>
      <c r="S40" s="26" t="n">
        <v>10.642874</v>
      </c>
      <c r="T40" s="28" t="n">
        <v>0.5321437</v>
      </c>
      <c r="U40" s="26" t="n">
        <v>3.07448872455023</v>
      </c>
      <c r="V40" s="28" t="n">
        <v>0.458935686217075</v>
      </c>
      <c r="W40" s="29" t="n">
        <v>0.288877677641418</v>
      </c>
    </row>
    <row r="41" customFormat="false" ht="11.25" hidden="false" customHeight="false" outlineLevel="0" collapsed="false">
      <c r="A41" s="13" t="n">
        <v>25</v>
      </c>
      <c r="B41" s="13" t="n">
        <v>2010</v>
      </c>
      <c r="C41" s="13" t="n">
        <v>540</v>
      </c>
      <c r="D41" s="42" t="s">
        <v>173</v>
      </c>
      <c r="E41" s="43" t="s">
        <v>32</v>
      </c>
      <c r="F41" s="13" t="n">
        <v>23</v>
      </c>
      <c r="G41" s="42" t="s">
        <v>56</v>
      </c>
      <c r="H41" s="42" t="s">
        <v>57</v>
      </c>
      <c r="I41" s="19" t="n">
        <v>39.205593</v>
      </c>
      <c r="J41" s="20" t="n">
        <v>0.28175655958067</v>
      </c>
      <c r="K41" s="19" t="n">
        <v>11.046433</v>
      </c>
      <c r="L41" s="61" t="n">
        <v>58.02427764</v>
      </c>
      <c r="M41" s="20" t="n">
        <v>0.334958559214766</v>
      </c>
      <c r="N41" s="22" t="n">
        <f aca="false">L41*M41</f>
        <v>19.4357284377719</v>
      </c>
      <c r="O41" s="23" t="n">
        <f aca="false">L41*1.032</f>
        <v>59.88105452448</v>
      </c>
      <c r="P41" s="20" t="n">
        <v>0.334958559214766</v>
      </c>
      <c r="Q41" s="24" t="n">
        <f aca="false">O41*P41</f>
        <v>20.0576717477806</v>
      </c>
      <c r="R41" s="30" t="n">
        <v>40477</v>
      </c>
      <c r="S41" s="26" t="n">
        <v>2.102762</v>
      </c>
      <c r="T41" s="28" t="n">
        <v>0.108718044525061</v>
      </c>
      <c r="U41" s="26" t="n">
        <v>0.600467426999923</v>
      </c>
      <c r="V41" s="28" t="n">
        <v>0.0926850921367513</v>
      </c>
      <c r="W41" s="29" t="n">
        <v>0.285561288914258</v>
      </c>
    </row>
    <row r="42" customFormat="false" ht="11.25" hidden="false" customHeight="false" outlineLevel="0" collapsed="false">
      <c r="A42" s="13" t="n">
        <v>26</v>
      </c>
      <c r="B42" s="13" t="n">
        <v>2010</v>
      </c>
      <c r="C42" s="13" t="n">
        <v>542</v>
      </c>
      <c r="D42" s="42" t="s">
        <v>174</v>
      </c>
      <c r="E42" s="43" t="s">
        <v>32</v>
      </c>
      <c r="F42" s="13" t="n">
        <v>23</v>
      </c>
      <c r="G42" s="42" t="s">
        <v>56</v>
      </c>
      <c r="H42" s="42" t="s">
        <v>57</v>
      </c>
      <c r="I42" s="19" t="n">
        <v>25.989548</v>
      </c>
      <c r="J42" s="20" t="n">
        <v>0.327651562081803</v>
      </c>
      <c r="K42" s="19" t="n">
        <v>8.515516</v>
      </c>
      <c r="L42" s="61" t="n">
        <v>40</v>
      </c>
      <c r="M42" s="20" t="n">
        <v>0.334958559214766</v>
      </c>
      <c r="N42" s="22" t="n">
        <f aca="false">L42*M42</f>
        <v>13.3983423685906</v>
      </c>
      <c r="O42" s="23" t="n">
        <f aca="false">L42*1.032</f>
        <v>41.28</v>
      </c>
      <c r="P42" s="20" t="n">
        <v>0.334958559214766</v>
      </c>
      <c r="Q42" s="24" t="n">
        <f aca="false">O42*P42</f>
        <v>13.8270893243855</v>
      </c>
      <c r="R42" s="30" t="n">
        <v>40527</v>
      </c>
      <c r="S42" s="26" t="n">
        <v>6.236854</v>
      </c>
      <c r="T42" s="28" t="n">
        <v>0.46776405</v>
      </c>
      <c r="U42" s="26" t="n">
        <v>2.11211805425207</v>
      </c>
      <c r="V42" s="28" t="n">
        <v>0.47292075306348</v>
      </c>
      <c r="W42" s="29" t="n">
        <v>0.338651194055861</v>
      </c>
    </row>
    <row r="43" customFormat="false" ht="12" hidden="false" customHeight="false" outlineLevel="0" collapsed="false">
      <c r="A43" s="13" t="n">
        <v>20</v>
      </c>
      <c r="B43" s="13" t="n">
        <v>2010</v>
      </c>
      <c r="C43" s="13" t="n">
        <v>391</v>
      </c>
      <c r="D43" s="42" t="s">
        <v>52</v>
      </c>
      <c r="E43" s="54" t="s">
        <v>32</v>
      </c>
      <c r="F43" s="55" t="n">
        <v>4259</v>
      </c>
      <c r="G43" s="56" t="s">
        <v>50</v>
      </c>
      <c r="H43" s="56" t="s">
        <v>51</v>
      </c>
      <c r="I43" s="19" t="n">
        <v>124.846358</v>
      </c>
      <c r="J43" s="20" t="n">
        <v>0.342663387905957</v>
      </c>
      <c r="K43" s="19" t="n">
        <v>42.780276</v>
      </c>
      <c r="L43" s="57" t="n">
        <v>170</v>
      </c>
      <c r="M43" s="20" t="n">
        <v>0.334958559214766</v>
      </c>
      <c r="N43" s="22" t="n">
        <f aca="false">L43*M43</f>
        <v>56.9429550665102</v>
      </c>
      <c r="O43" s="23" t="n">
        <f aca="false">L43*1.032</f>
        <v>175.44</v>
      </c>
      <c r="P43" s="20" t="n">
        <v>0.334958559214766</v>
      </c>
      <c r="Q43" s="24" t="n">
        <f aca="false">O43*P43</f>
        <v>58.7651296286386</v>
      </c>
      <c r="R43" s="30" t="n">
        <v>40333</v>
      </c>
      <c r="S43" s="26" t="n">
        <v>44.792124</v>
      </c>
      <c r="T43" s="28" t="n">
        <v>0.790449247058824</v>
      </c>
      <c r="U43" s="26" t="n">
        <v>14.4349122545976</v>
      </c>
      <c r="V43" s="28" t="n">
        <v>0.760493316745017</v>
      </c>
      <c r="W43" s="29" t="n">
        <v>0.322264518079062</v>
      </c>
    </row>
    <row r="44" customFormat="false" ht="11.25" hidden="false" customHeight="false" outlineLevel="0" collapsed="false">
      <c r="A44" s="13" t="n">
        <v>44</v>
      </c>
      <c r="B44" s="82" t="n">
        <v>2010</v>
      </c>
      <c r="C44" s="82" t="n">
        <v>546</v>
      </c>
      <c r="D44" s="83" t="s">
        <v>170</v>
      </c>
      <c r="E44" s="84" t="s">
        <v>32</v>
      </c>
      <c r="F44" s="82" t="n">
        <v>61</v>
      </c>
      <c r="G44" s="83" t="s">
        <v>86</v>
      </c>
      <c r="H44" s="83" t="s">
        <v>87</v>
      </c>
      <c r="I44" s="61" t="n">
        <v>43.53845</v>
      </c>
      <c r="J44" s="20" t="n">
        <v>0.329138428216898</v>
      </c>
      <c r="K44" s="61" t="n">
        <v>14.330177</v>
      </c>
      <c r="L44" s="85" t="n">
        <v>57</v>
      </c>
      <c r="M44" s="20" t="n">
        <v>0.334958559214766</v>
      </c>
      <c r="N44" s="22" t="n">
        <f aca="false">L44*M44</f>
        <v>19.0926378752416</v>
      </c>
      <c r="O44" s="23" t="n">
        <f aca="false">L44*1.032</f>
        <v>58.824</v>
      </c>
      <c r="P44" s="20" t="n">
        <v>0.334958559214766</v>
      </c>
      <c r="Q44" s="24" t="n">
        <f aca="false">O44*P44</f>
        <v>19.7036022872494</v>
      </c>
      <c r="R44" s="30" t="n">
        <v>40526</v>
      </c>
      <c r="S44" s="26" t="n">
        <v>16.093772</v>
      </c>
      <c r="T44" s="28" t="n">
        <v>0.847040631578948</v>
      </c>
      <c r="U44" s="26" t="n">
        <v>5.0759743886</v>
      </c>
      <c r="V44" s="28" t="n">
        <v>0.797580892975863</v>
      </c>
      <c r="W44" s="29" t="n">
        <v>0.315399919210984</v>
      </c>
    </row>
    <row r="45" customFormat="false" ht="11.25" hidden="false" customHeight="false" outlineLevel="0" collapsed="false">
      <c r="A45" s="13" t="n">
        <v>61</v>
      </c>
      <c r="B45" s="14" t="n">
        <v>2010</v>
      </c>
      <c r="C45" s="14" t="n">
        <v>361</v>
      </c>
      <c r="D45" s="15" t="s">
        <v>140</v>
      </c>
      <c r="E45" s="16" t="s">
        <v>32</v>
      </c>
      <c r="F45" s="14" t="n">
        <v>101</v>
      </c>
      <c r="G45" s="17" t="s">
        <v>27</v>
      </c>
      <c r="H45" s="18" t="s">
        <v>28</v>
      </c>
      <c r="I45" s="19" t="n">
        <v>53.385692</v>
      </c>
      <c r="J45" s="20" t="n">
        <v>0.35983349246461</v>
      </c>
      <c r="K45" s="19" t="n">
        <v>19.20996</v>
      </c>
      <c r="L45" s="19" t="n">
        <v>79.01082416</v>
      </c>
      <c r="M45" s="21" t="n">
        <v>0.34</v>
      </c>
      <c r="N45" s="22" t="n">
        <f aca="false">L45*M45</f>
        <v>26.8636802144</v>
      </c>
      <c r="O45" s="23" t="n">
        <f aca="false">L45*1.032</f>
        <v>81.53917053312</v>
      </c>
      <c r="P45" s="20" t="n">
        <v>0.34</v>
      </c>
      <c r="Q45" s="24" t="n">
        <f aca="false">O45*P45</f>
        <v>27.7233179812608</v>
      </c>
      <c r="R45" s="30" t="n">
        <v>40246</v>
      </c>
      <c r="S45" s="26" t="n">
        <v>19.144245</v>
      </c>
      <c r="T45" s="28" t="n">
        <v>0.726897050000345</v>
      </c>
      <c r="U45" s="26" t="n">
        <v>6.50208346763486</v>
      </c>
      <c r="V45" s="28" t="n">
        <v>0.726119811106464</v>
      </c>
      <c r="W45" s="29" t="n">
        <v>0.339636453024648</v>
      </c>
    </row>
    <row r="46" customFormat="false" ht="11.25" hidden="false" customHeight="false" outlineLevel="0" collapsed="false">
      <c r="A46" s="13" t="n">
        <v>45</v>
      </c>
      <c r="B46" s="82" t="n">
        <v>2010</v>
      </c>
      <c r="C46" s="82" t="n">
        <v>547</v>
      </c>
      <c r="D46" s="83" t="s">
        <v>118</v>
      </c>
      <c r="E46" s="84" t="s">
        <v>32</v>
      </c>
      <c r="F46" s="82" t="n">
        <v>61</v>
      </c>
      <c r="G46" s="83" t="s">
        <v>86</v>
      </c>
      <c r="H46" s="83" t="s">
        <v>87</v>
      </c>
      <c r="I46" s="61" t="n">
        <v>47.253522</v>
      </c>
      <c r="J46" s="20" t="n">
        <v>0.341105558226961</v>
      </c>
      <c r="K46" s="61" t="n">
        <v>16.118439</v>
      </c>
      <c r="L46" s="85" t="n">
        <v>69</v>
      </c>
      <c r="M46" s="20" t="n">
        <v>0.334958559214766</v>
      </c>
      <c r="N46" s="22" t="n">
        <f aca="false">L46*M46</f>
        <v>23.1121405858188</v>
      </c>
      <c r="O46" s="23" t="n">
        <f aca="false">L46*1.032</f>
        <v>71.208</v>
      </c>
      <c r="P46" s="20" t="n">
        <v>0.334958559214766</v>
      </c>
      <c r="Q46" s="24" t="n">
        <f aca="false">O46*P46</f>
        <v>23.851729084565</v>
      </c>
      <c r="R46" s="30" t="n">
        <v>40527</v>
      </c>
      <c r="S46" s="26" t="n">
        <v>16.145096</v>
      </c>
      <c r="T46" s="28" t="n">
        <v>0.701960695652174</v>
      </c>
      <c r="U46" s="26" t="n">
        <v>5.46348512728226</v>
      </c>
      <c r="V46" s="28" t="n">
        <v>0.709170806615103</v>
      </c>
      <c r="W46" s="29" t="n">
        <v>0.338399048682167</v>
      </c>
    </row>
    <row r="47" customFormat="false" ht="11.25" hidden="false" customHeight="false" outlineLevel="0" collapsed="false">
      <c r="A47" s="13" t="n">
        <v>27</v>
      </c>
      <c r="B47" s="13" t="n">
        <v>2010</v>
      </c>
      <c r="C47" s="13" t="n">
        <v>545</v>
      </c>
      <c r="D47" s="42" t="s">
        <v>60</v>
      </c>
      <c r="E47" s="43" t="s">
        <v>25</v>
      </c>
      <c r="F47" s="13" t="n">
        <v>23</v>
      </c>
      <c r="G47" s="42" t="s">
        <v>56</v>
      </c>
      <c r="H47" s="42" t="s">
        <v>57</v>
      </c>
      <c r="I47" s="19" t="n">
        <v>98.394506</v>
      </c>
      <c r="J47" s="20" t="n">
        <v>0.332135546267187</v>
      </c>
      <c r="K47" s="19" t="n">
        <v>32.680313</v>
      </c>
      <c r="L47" s="61" t="n">
        <v>122</v>
      </c>
      <c r="M47" s="20" t="n">
        <v>0.334958559214766</v>
      </c>
      <c r="N47" s="22" t="n">
        <v>42</v>
      </c>
      <c r="O47" s="23" t="n">
        <f aca="false">L47*1.032</f>
        <v>125.904</v>
      </c>
      <c r="P47" s="20" t="n">
        <v>0.334958559214766</v>
      </c>
      <c r="Q47" s="24" t="n">
        <f aca="false">O47*P47</f>
        <v>42.1726224393758</v>
      </c>
      <c r="R47" s="30" t="n">
        <v>40496</v>
      </c>
      <c r="S47" s="26" t="n">
        <v>29.006445</v>
      </c>
      <c r="T47" s="28" t="n">
        <v>0.713273237704918</v>
      </c>
      <c r="U47" s="26" t="n">
        <v>9.51501924124006</v>
      </c>
      <c r="V47" s="28" t="n">
        <v>0.679644231517147</v>
      </c>
      <c r="W47" s="29" t="n">
        <v>0.328031209658407</v>
      </c>
    </row>
    <row r="48" customFormat="false" ht="11.25" hidden="false" customHeight="false" outlineLevel="0" collapsed="false">
      <c r="A48" s="13" t="n">
        <v>46</v>
      </c>
      <c r="B48" s="82" t="n">
        <v>2010</v>
      </c>
      <c r="C48" s="82" t="n">
        <v>389</v>
      </c>
      <c r="D48" s="83" t="s">
        <v>119</v>
      </c>
      <c r="E48" s="84" t="s">
        <v>32</v>
      </c>
      <c r="F48" s="82" t="n">
        <v>61</v>
      </c>
      <c r="G48" s="83" t="s">
        <v>86</v>
      </c>
      <c r="H48" s="83" t="s">
        <v>87</v>
      </c>
      <c r="I48" s="61" t="n">
        <v>70.217761</v>
      </c>
      <c r="J48" s="20" t="n">
        <v>0.363048545509732</v>
      </c>
      <c r="K48" s="61" t="n">
        <v>25.492456</v>
      </c>
      <c r="L48" s="85" t="n">
        <v>86</v>
      </c>
      <c r="M48" s="20" t="n">
        <v>0.334958559214766</v>
      </c>
      <c r="N48" s="22" t="n">
        <f aca="false">L48*M48</f>
        <v>28.8064360924698</v>
      </c>
      <c r="O48" s="23" t="n">
        <f aca="false">L48*1.032</f>
        <v>88.752</v>
      </c>
      <c r="P48" s="20" t="n">
        <v>0.334958559214766</v>
      </c>
      <c r="Q48" s="24" t="n">
        <f aca="false">O48*P48</f>
        <v>29.7282420474289</v>
      </c>
      <c r="R48" s="30" t="n">
        <v>40390</v>
      </c>
      <c r="S48" s="26" t="n">
        <v>19.051028</v>
      </c>
      <c r="T48" s="28" t="n">
        <v>0.664570744186046</v>
      </c>
      <c r="U48" s="26" t="n">
        <v>6.33123867015714</v>
      </c>
      <c r="V48" s="28" t="n">
        <v>0.659356678122237</v>
      </c>
      <c r="W48" s="29" t="n">
        <v>0.332330552984182</v>
      </c>
    </row>
    <row r="49" customFormat="false" ht="11.25" hidden="false" customHeight="false" outlineLevel="0" collapsed="false">
      <c r="A49" s="13" t="n">
        <v>63</v>
      </c>
      <c r="B49" s="14" t="n">
        <v>2010</v>
      </c>
      <c r="C49" s="14" t="n">
        <v>572</v>
      </c>
      <c r="D49" s="15" t="s">
        <v>141</v>
      </c>
      <c r="E49" s="16" t="s">
        <v>32</v>
      </c>
      <c r="F49" s="14" t="n">
        <v>101</v>
      </c>
      <c r="G49" s="17" t="s">
        <v>27</v>
      </c>
      <c r="H49" s="18" t="s">
        <v>28</v>
      </c>
      <c r="I49" s="19" t="n">
        <v>34.81196</v>
      </c>
      <c r="J49" s="20" t="n">
        <v>0.308433595810176</v>
      </c>
      <c r="K49" s="19" t="n">
        <v>10.737178</v>
      </c>
      <c r="L49" s="19" t="n">
        <v>56</v>
      </c>
      <c r="M49" s="21" t="n">
        <v>0.3</v>
      </c>
      <c r="N49" s="22" t="n">
        <f aca="false">L49*M49</f>
        <v>16.8</v>
      </c>
      <c r="O49" s="23" t="n">
        <f aca="false">L49*1.032</f>
        <v>57.792</v>
      </c>
      <c r="P49" s="20" t="n">
        <v>0.3</v>
      </c>
      <c r="Q49" s="24" t="n">
        <f aca="false">O49*P49</f>
        <v>17.3376</v>
      </c>
      <c r="R49" s="30" t="n">
        <v>40607</v>
      </c>
      <c r="S49" s="26" t="n">
        <v>19.521925</v>
      </c>
      <c r="T49" s="28" t="n">
        <v>1.04581741071429</v>
      </c>
      <c r="U49" s="26" t="n">
        <v>6.03881746809818</v>
      </c>
      <c r="V49" s="28" t="n">
        <v>1.07836026216039</v>
      </c>
      <c r="W49" s="29" t="n">
        <v>0.309335143337462</v>
      </c>
    </row>
    <row r="50" customFormat="false" ht="12" hidden="false" customHeight="false" outlineLevel="0" collapsed="false">
      <c r="A50" s="13" t="n">
        <v>21</v>
      </c>
      <c r="B50" s="13" t="n">
        <v>2010</v>
      </c>
      <c r="C50" s="13" t="n">
        <v>517</v>
      </c>
      <c r="D50" s="42" t="s">
        <v>53</v>
      </c>
      <c r="E50" s="54" t="s">
        <v>32</v>
      </c>
      <c r="F50" s="55" t="n">
        <v>4259</v>
      </c>
      <c r="G50" s="56" t="s">
        <v>50</v>
      </c>
      <c r="H50" s="56" t="s">
        <v>51</v>
      </c>
      <c r="I50" s="19" t="n">
        <v>109.828197</v>
      </c>
      <c r="J50" s="20" t="n">
        <v>0.324827120671024</v>
      </c>
      <c r="K50" s="19" t="n">
        <v>35.675177</v>
      </c>
      <c r="L50" s="57" t="n">
        <v>160</v>
      </c>
      <c r="M50" s="20" t="n">
        <v>0.334958559214766</v>
      </c>
      <c r="N50" s="22" t="n">
        <f aca="false">L50*M50</f>
        <v>53.5933694743626</v>
      </c>
      <c r="O50" s="23" t="n">
        <f aca="false">L50*1.032</f>
        <v>165.12</v>
      </c>
      <c r="P50" s="20" t="n">
        <v>0.334958559214766</v>
      </c>
      <c r="Q50" s="24" t="n">
        <f aca="false">O50*P50</f>
        <v>55.3083572975422</v>
      </c>
      <c r="R50" s="30" t="n">
        <v>40476</v>
      </c>
      <c r="S50" s="26" t="n">
        <v>41.666076</v>
      </c>
      <c r="T50" s="28" t="n">
        <v>0.781238925</v>
      </c>
      <c r="U50" s="26" t="n">
        <v>12.8565529716044</v>
      </c>
      <c r="V50" s="28" t="n">
        <v>0.719672214923224</v>
      </c>
      <c r="W50" s="29" t="n">
        <v>0.308561645488392</v>
      </c>
    </row>
    <row r="51" customFormat="false" ht="11.25" hidden="false" customHeight="false" outlineLevel="0" collapsed="false">
      <c r="A51" s="13" t="n">
        <v>31</v>
      </c>
      <c r="B51" s="90" t="n">
        <v>2010</v>
      </c>
      <c r="C51" s="90" t="n">
        <v>570</v>
      </c>
      <c r="D51" s="91" t="s">
        <v>109</v>
      </c>
      <c r="E51" s="92" t="s">
        <v>32</v>
      </c>
      <c r="F51" s="90" t="n">
        <v>161</v>
      </c>
      <c r="G51" s="91" t="s">
        <v>96</v>
      </c>
      <c r="H51" s="91" t="s">
        <v>97</v>
      </c>
      <c r="I51" s="93" t="n">
        <v>82.657864</v>
      </c>
      <c r="J51" s="20" t="n">
        <v>0.330077026911801</v>
      </c>
      <c r="K51" s="94" t="n">
        <v>27.283462</v>
      </c>
      <c r="L51" s="95" t="n">
        <v>119</v>
      </c>
      <c r="M51" s="96" t="n">
        <v>0.33</v>
      </c>
      <c r="N51" s="22" t="n">
        <f aca="false">L51*M51</f>
        <v>39.27</v>
      </c>
      <c r="O51" s="23" t="n">
        <f aca="false">L51*1.032</f>
        <v>122.808</v>
      </c>
      <c r="P51" s="96" t="n">
        <v>0.33</v>
      </c>
      <c r="Q51" s="24" t="n">
        <f aca="false">O51*P51</f>
        <v>40.52664</v>
      </c>
      <c r="R51" s="30" t="n">
        <v>40522</v>
      </c>
      <c r="S51" s="26" t="n">
        <v>31.249127</v>
      </c>
      <c r="T51" s="28" t="n">
        <v>0.787793117647059</v>
      </c>
      <c r="U51" s="26" t="n">
        <v>10.0743415686982</v>
      </c>
      <c r="V51" s="28" t="n">
        <v>0.76962120463699</v>
      </c>
      <c r="W51" s="29" t="n">
        <v>0.322387936427734</v>
      </c>
    </row>
    <row r="52" customFormat="false" ht="11.25" hidden="false" customHeight="false" outlineLevel="0" collapsed="false">
      <c r="A52" s="13" t="n">
        <v>32</v>
      </c>
      <c r="B52" s="90" t="n">
        <v>2010</v>
      </c>
      <c r="C52" s="90" t="n">
        <v>577</v>
      </c>
      <c r="D52" s="91" t="s">
        <v>110</v>
      </c>
      <c r="E52" s="92" t="s">
        <v>32</v>
      </c>
      <c r="F52" s="90" t="n">
        <v>161</v>
      </c>
      <c r="G52" s="91" t="s">
        <v>96</v>
      </c>
      <c r="H52" s="91" t="s">
        <v>97</v>
      </c>
      <c r="I52" s="93" t="n">
        <v>57.762249</v>
      </c>
      <c r="J52" s="20" t="n">
        <v>0.365971605433854</v>
      </c>
      <c r="K52" s="94" t="n">
        <v>21.139343</v>
      </c>
      <c r="L52" s="95" t="n">
        <v>80</v>
      </c>
      <c r="M52" s="96" t="n">
        <v>0.33</v>
      </c>
      <c r="N52" s="22" t="n">
        <f aca="false">L52*M52</f>
        <v>26.4</v>
      </c>
      <c r="O52" s="23" t="n">
        <f aca="false">L52*1.032</f>
        <v>82.56</v>
      </c>
      <c r="P52" s="96" t="n">
        <v>0.33</v>
      </c>
      <c r="Q52" s="24" t="n">
        <f aca="false">O52*P52</f>
        <v>27.2448</v>
      </c>
      <c r="R52" s="30" t="n">
        <v>40543</v>
      </c>
      <c r="S52" s="26" t="n">
        <v>21.044911</v>
      </c>
      <c r="T52" s="28" t="n">
        <v>0.7891841625</v>
      </c>
      <c r="U52" s="26" t="n">
        <v>7.38535344127439</v>
      </c>
      <c r="V52" s="28" t="n">
        <v>0.839244709235726</v>
      </c>
      <c r="W52" s="29" t="n">
        <v>0.350932985236877</v>
      </c>
    </row>
    <row r="53" customFormat="false" ht="11.25" hidden="false" customHeight="false" outlineLevel="0" collapsed="false">
      <c r="A53" s="13" t="n">
        <v>53</v>
      </c>
      <c r="B53" s="13" t="n">
        <v>2010</v>
      </c>
      <c r="C53" s="13" t="n">
        <v>548</v>
      </c>
      <c r="D53" s="42" t="s">
        <v>127</v>
      </c>
      <c r="E53" s="43" t="s">
        <v>32</v>
      </c>
      <c r="F53" s="13" t="n">
        <v>26</v>
      </c>
      <c r="G53" s="42" t="s">
        <v>37</v>
      </c>
      <c r="H53" s="44" t="s">
        <v>38</v>
      </c>
      <c r="I53" s="19" t="n">
        <v>47.271365</v>
      </c>
      <c r="J53" s="45" t="n">
        <v>0.32926650203564</v>
      </c>
      <c r="K53" s="19" t="n">
        <v>15.564877</v>
      </c>
      <c r="L53" s="19" t="n">
        <v>73</v>
      </c>
      <c r="M53" s="45" t="n">
        <v>0.334958559214766</v>
      </c>
      <c r="N53" s="22" t="n">
        <f aca="false">L53*M53</f>
        <v>24.4519748226779</v>
      </c>
      <c r="O53" s="23" t="n">
        <f aca="false">L53*1.032</f>
        <v>75.336</v>
      </c>
      <c r="P53" s="45" t="n">
        <v>0.334958559214766</v>
      </c>
      <c r="Q53" s="24" t="n">
        <f aca="false">O53*P53</f>
        <v>25.2344380170036</v>
      </c>
      <c r="R53" s="30" t="n">
        <v>40527</v>
      </c>
      <c r="S53" s="26" t="n">
        <v>19.32538</v>
      </c>
      <c r="T53" s="28" t="n">
        <v>0.794193698630137</v>
      </c>
      <c r="U53" s="26" t="n">
        <v>6.30579202865974</v>
      </c>
      <c r="V53" s="28" t="n">
        <v>0.773654325393562</v>
      </c>
      <c r="W53" s="29" t="n">
        <v>0.326295888032201</v>
      </c>
    </row>
    <row r="54" customFormat="false" ht="11.25" hidden="false" customHeight="false" outlineLevel="0" collapsed="false">
      <c r="A54" s="13" t="n">
        <v>55</v>
      </c>
      <c r="B54" s="13" t="n">
        <v>2010</v>
      </c>
      <c r="C54" s="13" t="n">
        <v>573</v>
      </c>
      <c r="D54" s="42" t="s">
        <v>132</v>
      </c>
      <c r="E54" s="43" t="s">
        <v>32</v>
      </c>
      <c r="F54" s="13" t="n">
        <v>83</v>
      </c>
      <c r="G54" s="42" t="s">
        <v>134</v>
      </c>
      <c r="H54" s="42" t="s">
        <v>135</v>
      </c>
      <c r="I54" s="19" t="n">
        <v>56.272054</v>
      </c>
      <c r="J54" s="20" t="n">
        <v>0.341202668734999</v>
      </c>
      <c r="K54" s="19" t="n">
        <v>19.200175</v>
      </c>
      <c r="L54" s="19" t="n">
        <v>80</v>
      </c>
      <c r="M54" s="20" t="n">
        <v>0.334958559214766</v>
      </c>
      <c r="N54" s="22" t="n">
        <f aca="false">L54*M54</f>
        <v>26.7966847371812</v>
      </c>
      <c r="O54" s="23" t="n">
        <f aca="false">L54*1.032</f>
        <v>82.56</v>
      </c>
      <c r="P54" s="20" t="n">
        <v>0.334958559214766</v>
      </c>
      <c r="Q54" s="24" t="n">
        <f aca="false">O54*P54</f>
        <v>27.654178648771</v>
      </c>
      <c r="R54" s="30" t="n">
        <v>40543</v>
      </c>
      <c r="S54" s="26" t="n">
        <v>21.917279</v>
      </c>
      <c r="T54" s="28" t="n">
        <v>0.8218979625</v>
      </c>
      <c r="U54" s="26" t="n">
        <v>7.67141732143609</v>
      </c>
      <c r="V54" s="28" t="n">
        <v>0.858846987604227</v>
      </c>
      <c r="W54" s="29" t="n">
        <v>0.350016866666528</v>
      </c>
    </row>
    <row r="55" customFormat="false" ht="12" hidden="false" customHeight="false" outlineLevel="0" collapsed="false">
      <c r="A55" s="13" t="n">
        <v>22</v>
      </c>
      <c r="B55" s="13" t="n">
        <v>2010</v>
      </c>
      <c r="C55" s="13" t="n">
        <v>373</v>
      </c>
      <c r="D55" s="42" t="s">
        <v>65</v>
      </c>
      <c r="E55" s="54" t="s">
        <v>32</v>
      </c>
      <c r="F55" s="55" t="n">
        <v>4259</v>
      </c>
      <c r="G55" s="56" t="s">
        <v>50</v>
      </c>
      <c r="H55" s="56" t="s">
        <v>51</v>
      </c>
      <c r="I55" s="19" t="n">
        <v>57.242189</v>
      </c>
      <c r="J55" s="20" t="n">
        <v>0.323179587000071</v>
      </c>
      <c r="K55" s="19" t="n">
        <v>18.499507</v>
      </c>
      <c r="L55" s="57" t="n">
        <v>80</v>
      </c>
      <c r="M55" s="20" t="n">
        <v>0.334958559214766</v>
      </c>
      <c r="N55" s="22" t="n">
        <f aca="false">L55*M55</f>
        <v>26.7966847371813</v>
      </c>
      <c r="O55" s="23" t="n">
        <f aca="false">L55*1.032</f>
        <v>82.56</v>
      </c>
      <c r="P55" s="20" t="n">
        <v>0.334958559214766</v>
      </c>
      <c r="Q55" s="24" t="n">
        <f aca="false">O55*P55</f>
        <v>27.6541786487711</v>
      </c>
      <c r="R55" s="30" t="n">
        <v>40298</v>
      </c>
      <c r="S55" s="26" t="n">
        <v>22.438705</v>
      </c>
      <c r="T55" s="28" t="n">
        <v>0.8414514375</v>
      </c>
      <c r="U55" s="26" t="n">
        <v>6.97057148981903</v>
      </c>
      <c r="V55" s="28" t="n">
        <v>0.780384389880939</v>
      </c>
      <c r="W55" s="29" t="n">
        <v>0.310649455475217</v>
      </c>
    </row>
    <row r="56" customFormat="false" ht="11.25" hidden="false" customHeight="false" outlineLevel="0" collapsed="false">
      <c r="A56" s="13" t="n">
        <v>33</v>
      </c>
      <c r="B56" s="90" t="n">
        <v>2010</v>
      </c>
      <c r="C56" s="90" t="n">
        <v>379</v>
      </c>
      <c r="D56" s="91" t="s">
        <v>101</v>
      </c>
      <c r="E56" s="92" t="s">
        <v>32</v>
      </c>
      <c r="F56" s="90" t="n">
        <v>161</v>
      </c>
      <c r="G56" s="91" t="s">
        <v>96</v>
      </c>
      <c r="H56" s="91" t="s">
        <v>97</v>
      </c>
      <c r="I56" s="93" t="n">
        <v>74.69491</v>
      </c>
      <c r="J56" s="20" t="n">
        <v>0.302868615813313</v>
      </c>
      <c r="K56" s="94" t="n">
        <v>22.622744</v>
      </c>
      <c r="L56" s="95" t="n">
        <v>95</v>
      </c>
      <c r="M56" s="96" t="n">
        <v>0.33</v>
      </c>
      <c r="N56" s="22" t="n">
        <f aca="false">L56*M56</f>
        <v>31.35</v>
      </c>
      <c r="O56" s="23" t="n">
        <f aca="false">L56*1.032</f>
        <v>98.04</v>
      </c>
      <c r="P56" s="96" t="n">
        <v>0.33</v>
      </c>
      <c r="Q56" s="24" t="n">
        <f aca="false">O56*P56</f>
        <v>32.3532</v>
      </c>
      <c r="R56" s="30" t="n">
        <v>40339</v>
      </c>
      <c r="S56" s="26" t="n">
        <v>23.647958</v>
      </c>
      <c r="T56" s="28" t="n">
        <v>0.746777621052632</v>
      </c>
      <c r="U56" s="26" t="n">
        <v>7.10329154747314</v>
      </c>
      <c r="V56" s="28" t="n">
        <v>0.679740817940013</v>
      </c>
      <c r="W56" s="29" t="n">
        <v>0.300376529232382</v>
      </c>
    </row>
    <row r="57" customFormat="false" ht="11.25" hidden="false" customHeight="false" outlineLevel="0" collapsed="false">
      <c r="A57" s="13" t="n">
        <v>62</v>
      </c>
      <c r="B57" s="14" t="n">
        <v>2010</v>
      </c>
      <c r="C57" s="14" t="n">
        <v>369</v>
      </c>
      <c r="D57" s="15" t="s">
        <v>142</v>
      </c>
      <c r="E57" s="16" t="s">
        <v>32</v>
      </c>
      <c r="F57" s="14" t="n">
        <v>101</v>
      </c>
      <c r="G57" s="17" t="s">
        <v>27</v>
      </c>
      <c r="H57" s="18" t="s">
        <v>28</v>
      </c>
      <c r="I57" s="19" t="n">
        <v>47.470815</v>
      </c>
      <c r="J57" s="20" t="n">
        <v>0.359207757440019</v>
      </c>
      <c r="K57" s="19" t="n">
        <v>17.051885</v>
      </c>
      <c r="L57" s="19" t="n">
        <v>71</v>
      </c>
      <c r="M57" s="21" t="n">
        <v>0.34</v>
      </c>
      <c r="N57" s="22" t="n">
        <f aca="false">L57*M57</f>
        <v>24.14</v>
      </c>
      <c r="O57" s="23" t="n">
        <f aca="false">L57*1.032</f>
        <v>73.272</v>
      </c>
      <c r="P57" s="20" t="n">
        <v>0.34</v>
      </c>
      <c r="Q57" s="24" t="n">
        <f aca="false">O57*P57</f>
        <v>24.91248</v>
      </c>
      <c r="R57" s="30" t="n">
        <v>40417</v>
      </c>
      <c r="S57" s="26" t="n">
        <v>13.679349</v>
      </c>
      <c r="T57" s="28" t="n">
        <v>0.578000661971831</v>
      </c>
      <c r="U57" s="26" t="n">
        <v>4.52577870217991</v>
      </c>
      <c r="V57" s="28" t="n">
        <v>0.562441429434123</v>
      </c>
      <c r="W57" s="29" t="n">
        <v>0.330847520754088</v>
      </c>
    </row>
    <row r="58" customFormat="false" ht="11.25" hidden="false" customHeight="false" outlineLevel="0" collapsed="false">
      <c r="A58" s="13" t="n">
        <v>56</v>
      </c>
      <c r="B58" s="13" t="n">
        <v>2010</v>
      </c>
      <c r="C58" s="13" t="n">
        <v>385</v>
      </c>
      <c r="D58" s="42" t="s">
        <v>162</v>
      </c>
      <c r="E58" s="43" t="s">
        <v>25</v>
      </c>
      <c r="F58" s="13" t="n">
        <v>83</v>
      </c>
      <c r="G58" s="42" t="s">
        <v>134</v>
      </c>
      <c r="H58" s="42" t="s">
        <v>135</v>
      </c>
      <c r="I58" s="19" t="n">
        <v>138.253337</v>
      </c>
      <c r="J58" s="20" t="n">
        <v>0.319947705855375</v>
      </c>
      <c r="K58" s="19" t="n">
        <v>44.233838</v>
      </c>
      <c r="L58" s="19" t="n">
        <v>200</v>
      </c>
      <c r="M58" s="20" t="n">
        <v>0.334958559214766</v>
      </c>
      <c r="N58" s="22" t="n">
        <f aca="false">L58*M58</f>
        <v>66.9917118429531</v>
      </c>
      <c r="O58" s="23" t="n">
        <f aca="false">L58*1.032</f>
        <v>206.4</v>
      </c>
      <c r="P58" s="20" t="n">
        <v>0.334958559214766</v>
      </c>
      <c r="Q58" s="24" t="n">
        <f aca="false">O58*P58</f>
        <v>69.1354466219276</v>
      </c>
      <c r="R58" s="30" t="n">
        <v>40305</v>
      </c>
      <c r="S58" s="26" t="n">
        <v>50.032347</v>
      </c>
      <c r="T58" s="28" t="n">
        <v>0.750485205</v>
      </c>
      <c r="U58" s="26" t="n">
        <v>15.3829919638941</v>
      </c>
      <c r="V58" s="28" t="n">
        <v>0.68887590154239</v>
      </c>
      <c r="W58" s="29" t="n">
        <v>0.307460930503502</v>
      </c>
    </row>
    <row r="59" customFormat="false" ht="11.25" hidden="false" customHeight="false" outlineLevel="0" collapsed="false">
      <c r="A59" s="13" t="n">
        <v>34</v>
      </c>
      <c r="B59" s="90" t="n">
        <v>2010</v>
      </c>
      <c r="C59" s="90" t="n">
        <v>516</v>
      </c>
      <c r="D59" s="91" t="s">
        <v>111</v>
      </c>
      <c r="E59" s="92" t="s">
        <v>32</v>
      </c>
      <c r="F59" s="90" t="n">
        <v>161</v>
      </c>
      <c r="G59" s="91" t="s">
        <v>96</v>
      </c>
      <c r="H59" s="91" t="s">
        <v>97</v>
      </c>
      <c r="I59" s="93" t="n">
        <v>65.670116</v>
      </c>
      <c r="J59" s="20" t="n">
        <v>0.326741070474126</v>
      </c>
      <c r="K59" s="94" t="n">
        <v>21.457124</v>
      </c>
      <c r="L59" s="95" t="n">
        <v>89</v>
      </c>
      <c r="M59" s="101" t="n">
        <v>0.33</v>
      </c>
      <c r="N59" s="22" t="n">
        <f aca="false">L59*M59</f>
        <v>29.37</v>
      </c>
      <c r="O59" s="23" t="n">
        <f aca="false">L59*1.032</f>
        <v>91.848</v>
      </c>
      <c r="P59" s="101" t="n">
        <v>0.33</v>
      </c>
      <c r="Q59" s="24" t="n">
        <f aca="false">O59*P59</f>
        <v>30.30984</v>
      </c>
      <c r="R59" s="30" t="n">
        <v>40527</v>
      </c>
      <c r="S59" s="26" t="n">
        <v>22.293613</v>
      </c>
      <c r="T59" s="28" t="n">
        <v>0.751470101123596</v>
      </c>
      <c r="U59" s="26" t="n">
        <v>7.44677287382684</v>
      </c>
      <c r="V59" s="28" t="n">
        <v>0.760650957489973</v>
      </c>
      <c r="W59" s="29" t="n">
        <v>0.334031674176224</v>
      </c>
    </row>
    <row r="60" customFormat="false" ht="11.25" hidden="false" customHeight="false" outlineLevel="0" collapsed="false">
      <c r="A60" s="13" t="n">
        <v>35</v>
      </c>
      <c r="B60" s="90" t="n">
        <v>2010</v>
      </c>
      <c r="C60" s="90" t="n">
        <v>576</v>
      </c>
      <c r="D60" s="91" t="s">
        <v>112</v>
      </c>
      <c r="E60" s="92" t="s">
        <v>32</v>
      </c>
      <c r="F60" s="90" t="n">
        <v>161</v>
      </c>
      <c r="G60" s="91" t="s">
        <v>96</v>
      </c>
      <c r="H60" s="91" t="s">
        <v>97</v>
      </c>
      <c r="I60" s="93" t="n">
        <v>32.869928</v>
      </c>
      <c r="J60" s="20" t="n">
        <v>0.319705902611043</v>
      </c>
      <c r="K60" s="94" t="n">
        <v>10.50871</v>
      </c>
      <c r="L60" s="95" t="n">
        <v>46</v>
      </c>
      <c r="M60" s="96" t="n">
        <v>0.33</v>
      </c>
      <c r="N60" s="22" t="n">
        <f aca="false">L60*M60</f>
        <v>15.18</v>
      </c>
      <c r="O60" s="23" t="n">
        <f aca="false">L60*1.032</f>
        <v>47.472</v>
      </c>
      <c r="P60" s="96" t="n">
        <v>0.33</v>
      </c>
      <c r="Q60" s="24" t="n">
        <f aca="false">O60*P60</f>
        <v>15.66576</v>
      </c>
      <c r="R60" s="30" t="n">
        <v>40518</v>
      </c>
      <c r="S60" s="26" t="n">
        <v>8.865305</v>
      </c>
      <c r="T60" s="28" t="n">
        <v>0.578172065217391</v>
      </c>
      <c r="U60" s="26" t="n">
        <v>2.73785038289408</v>
      </c>
      <c r="V60" s="28" t="n">
        <v>0.541077150769581</v>
      </c>
      <c r="W60" s="29" t="n">
        <v>0.308827545458851</v>
      </c>
    </row>
    <row r="61" customFormat="false" ht="11.25" hidden="false" customHeight="false" outlineLevel="0" collapsed="false">
      <c r="A61" s="13" t="n">
        <v>36</v>
      </c>
      <c r="B61" s="90" t="n">
        <v>2010</v>
      </c>
      <c r="C61" s="90" t="n">
        <v>513</v>
      </c>
      <c r="D61" s="91" t="s">
        <v>113</v>
      </c>
      <c r="E61" s="92" t="s">
        <v>32</v>
      </c>
      <c r="F61" s="90" t="n">
        <v>161</v>
      </c>
      <c r="G61" s="91" t="s">
        <v>96</v>
      </c>
      <c r="H61" s="91" t="s">
        <v>97</v>
      </c>
      <c r="I61" s="93" t="n">
        <v>86.580638</v>
      </c>
      <c r="J61" s="20" t="n">
        <v>0.302048109185797</v>
      </c>
      <c r="K61" s="94" t="n">
        <v>26.151518</v>
      </c>
      <c r="L61" s="95" t="n">
        <v>120</v>
      </c>
      <c r="M61" s="96" t="n">
        <v>0.33</v>
      </c>
      <c r="N61" s="22" t="n">
        <f aca="false">L61*M61</f>
        <v>39.6</v>
      </c>
      <c r="O61" s="23" t="n">
        <f aca="false">L61*1.032</f>
        <v>123.84</v>
      </c>
      <c r="P61" s="96" t="n">
        <v>0.33</v>
      </c>
      <c r="Q61" s="24" t="n">
        <f aca="false">O61*P61</f>
        <v>40.8672</v>
      </c>
      <c r="R61" s="30" t="n">
        <v>40525</v>
      </c>
      <c r="S61" s="26" t="n">
        <v>29.155489</v>
      </c>
      <c r="T61" s="28" t="n">
        <v>0.728887225</v>
      </c>
      <c r="U61" s="26" t="n">
        <v>8.44662089461596</v>
      </c>
      <c r="V61" s="28" t="n">
        <v>0.639895522319391</v>
      </c>
      <c r="W61" s="29" t="n">
        <v>0.289709457269469</v>
      </c>
    </row>
    <row r="62" customFormat="false" ht="11.25" hidden="false" customHeight="false" outlineLevel="0" collapsed="false">
      <c r="A62" s="13" t="n">
        <v>54</v>
      </c>
      <c r="B62" s="13" t="n">
        <v>2010</v>
      </c>
      <c r="C62" s="13" t="n">
        <v>518</v>
      </c>
      <c r="D62" s="42" t="s">
        <v>154</v>
      </c>
      <c r="E62" s="43" t="s">
        <v>32</v>
      </c>
      <c r="F62" s="13" t="n">
        <v>122</v>
      </c>
      <c r="G62" s="42" t="s">
        <v>155</v>
      </c>
      <c r="H62" s="42" t="s">
        <v>156</v>
      </c>
      <c r="I62" s="19" t="n">
        <v>78.142061</v>
      </c>
      <c r="J62" s="20" t="n">
        <v>0.33613284144118</v>
      </c>
      <c r="K62" s="19" t="n">
        <v>26.266113</v>
      </c>
      <c r="L62" s="19" t="n">
        <v>110</v>
      </c>
      <c r="M62" s="20" t="n">
        <v>0.334958559214766</v>
      </c>
      <c r="N62" s="22" t="n">
        <f aca="false">L62*M62</f>
        <v>36.8454415136242</v>
      </c>
      <c r="O62" s="23" t="n">
        <f aca="false">L62*1.032</f>
        <v>113.52</v>
      </c>
      <c r="P62" s="20" t="n">
        <v>0.334958559214766</v>
      </c>
      <c r="Q62" s="24" t="n">
        <f aca="false">O62*P62</f>
        <v>38.0244956420602</v>
      </c>
      <c r="R62" s="30" t="n">
        <v>40508</v>
      </c>
      <c r="S62" s="26" t="n">
        <v>24.22767</v>
      </c>
      <c r="T62" s="28" t="n">
        <v>0.660754636363636</v>
      </c>
      <c r="U62" s="26" t="n">
        <v>6.72423797235322</v>
      </c>
      <c r="V62" s="28" t="n">
        <v>0.547495513375799</v>
      </c>
      <c r="W62" s="29" t="n">
        <v>0.277543732944737</v>
      </c>
    </row>
    <row r="63" customFormat="false" ht="11.25" hidden="false" customHeight="false" outlineLevel="0" collapsed="false">
      <c r="A63" s="13" t="n">
        <v>57</v>
      </c>
      <c r="B63" s="13" t="n">
        <v>2010</v>
      </c>
      <c r="C63" s="13" t="n">
        <v>514</v>
      </c>
      <c r="D63" s="42" t="s">
        <v>164</v>
      </c>
      <c r="E63" s="43" t="s">
        <v>32</v>
      </c>
      <c r="F63" s="13" t="n">
        <v>83</v>
      </c>
      <c r="G63" s="42" t="s">
        <v>134</v>
      </c>
      <c r="H63" s="42" t="s">
        <v>135</v>
      </c>
      <c r="I63" s="19" t="n">
        <v>90.491067</v>
      </c>
      <c r="J63" s="20" t="n">
        <v>0.352107639530872</v>
      </c>
      <c r="K63" s="19" t="n">
        <v>31.862596</v>
      </c>
      <c r="L63" s="19" t="n">
        <v>132</v>
      </c>
      <c r="M63" s="20" t="n">
        <v>0.334958559214766</v>
      </c>
      <c r="N63" s="22" t="n">
        <f aca="false">L63*M63</f>
        <v>44.2145298163491</v>
      </c>
      <c r="O63" s="23" t="n">
        <f aca="false">L63*1.032</f>
        <v>136.224</v>
      </c>
      <c r="P63" s="20" t="n">
        <v>0.334958559214766</v>
      </c>
      <c r="Q63" s="24" t="n">
        <f aca="false">O63*P63</f>
        <v>45.6293947704722</v>
      </c>
      <c r="R63" s="30" t="n">
        <v>40487</v>
      </c>
      <c r="S63" s="26" t="n">
        <v>40.920916</v>
      </c>
      <c r="T63" s="28" t="n">
        <v>0.930020818181818</v>
      </c>
      <c r="U63" s="26" t="n">
        <v>12.6335398780967</v>
      </c>
      <c r="V63" s="28" t="n">
        <v>0.857198296390697</v>
      </c>
      <c r="W63" s="29" t="n">
        <v>0.308730622699079</v>
      </c>
    </row>
    <row r="64" customFormat="false" ht="11.25" hidden="false" customHeight="false" outlineLevel="0" collapsed="false">
      <c r="A64" s="13" t="n">
        <v>58</v>
      </c>
      <c r="B64" s="13" t="n">
        <v>2010</v>
      </c>
      <c r="C64" s="13" t="n">
        <v>574</v>
      </c>
      <c r="D64" s="42" t="s">
        <v>165</v>
      </c>
      <c r="E64" s="43" t="s">
        <v>32</v>
      </c>
      <c r="F64" s="13" t="n">
        <v>83</v>
      </c>
      <c r="G64" s="42" t="s">
        <v>134</v>
      </c>
      <c r="H64" s="42" t="s">
        <v>135</v>
      </c>
      <c r="I64" s="19" t="n">
        <v>33.010746</v>
      </c>
      <c r="J64" s="20" t="n">
        <v>0.349311312140598</v>
      </c>
      <c r="K64" s="19" t="n">
        <v>11.531027</v>
      </c>
      <c r="L64" s="19" t="n">
        <v>48</v>
      </c>
      <c r="M64" s="20" t="n">
        <v>0.334958559214766</v>
      </c>
      <c r="N64" s="22" t="n">
        <f aca="false">L64*M64</f>
        <v>16.0780108423087</v>
      </c>
      <c r="O64" s="23" t="n">
        <f aca="false">L64*1.032</f>
        <v>49.536</v>
      </c>
      <c r="P64" s="20" t="n">
        <v>0.334958559214766</v>
      </c>
      <c r="Q64" s="24" t="n">
        <f aca="false">O64*P64</f>
        <v>16.5925071892626</v>
      </c>
      <c r="R64" s="30" t="n">
        <v>40569</v>
      </c>
      <c r="S64" s="26" t="n">
        <v>13.361691</v>
      </c>
      <c r="T64" s="28" t="n">
        <v>0.8351056875</v>
      </c>
      <c r="U64" s="26" t="n">
        <v>4.62159274173002</v>
      </c>
      <c r="V64" s="28" t="n">
        <v>0.862344127092225</v>
      </c>
      <c r="W64" s="29" t="n">
        <v>0.345883821271576</v>
      </c>
    </row>
    <row r="65" customFormat="false" ht="11.25" hidden="false" customHeight="false" outlineLevel="0" collapsed="false">
      <c r="A65" s="13" t="n">
        <v>47</v>
      </c>
      <c r="B65" s="82" t="n">
        <v>2010</v>
      </c>
      <c r="C65" s="82" t="n">
        <v>387</v>
      </c>
      <c r="D65" s="83" t="s">
        <v>90</v>
      </c>
      <c r="E65" s="84" t="s">
        <v>32</v>
      </c>
      <c r="F65" s="82" t="n">
        <v>61</v>
      </c>
      <c r="G65" s="83" t="s">
        <v>86</v>
      </c>
      <c r="H65" s="83" t="s">
        <v>87</v>
      </c>
      <c r="I65" s="61" t="n">
        <v>85.408004</v>
      </c>
      <c r="J65" s="20" t="n">
        <v>0.295724004977332</v>
      </c>
      <c r="K65" s="61" t="n">
        <v>25.257197</v>
      </c>
      <c r="L65" s="85" t="n">
        <v>109</v>
      </c>
      <c r="M65" s="20" t="n">
        <v>0.334958559214766</v>
      </c>
      <c r="N65" s="22" t="n">
        <f aca="false">L65*M65</f>
        <v>36.5104829544094</v>
      </c>
      <c r="O65" s="23" t="n">
        <f aca="false">L65*1.032</f>
        <v>112.488</v>
      </c>
      <c r="P65" s="20" t="n">
        <v>0.334958559214766</v>
      </c>
      <c r="Q65" s="24" t="n">
        <f aca="false">O65*P65</f>
        <v>37.6788184089506</v>
      </c>
      <c r="R65" s="30" t="n">
        <v>40333</v>
      </c>
      <c r="S65" s="26" t="n">
        <v>42.795009</v>
      </c>
      <c r="T65" s="28" t="n">
        <v>1.17784428440367</v>
      </c>
      <c r="U65" s="26" t="n">
        <v>12.409383806057</v>
      </c>
      <c r="V65" s="28" t="n">
        <v>1.01965650426092</v>
      </c>
      <c r="W65" s="29" t="n">
        <v>0.289972688311784</v>
      </c>
    </row>
    <row r="66" customFormat="false" ht="11.25" hidden="false" customHeight="false" outlineLevel="0" collapsed="false">
      <c r="A66" s="13" t="n">
        <v>48</v>
      </c>
      <c r="B66" s="82" t="n">
        <v>2010</v>
      </c>
      <c r="C66" s="82" t="n">
        <v>377</v>
      </c>
      <c r="D66" s="83" t="s">
        <v>91</v>
      </c>
      <c r="E66" s="84" t="s">
        <v>32</v>
      </c>
      <c r="F66" s="82" t="n">
        <v>61</v>
      </c>
      <c r="G66" s="83" t="s">
        <v>86</v>
      </c>
      <c r="H66" s="83" t="s">
        <v>87</v>
      </c>
      <c r="I66" s="61" t="n">
        <v>67.101486</v>
      </c>
      <c r="J66" s="20" t="n">
        <v>0.334890467254332</v>
      </c>
      <c r="K66" s="61" t="n">
        <v>22.471648</v>
      </c>
      <c r="L66" s="85" t="n">
        <v>90</v>
      </c>
      <c r="M66" s="20" t="n">
        <v>0.334958559214766</v>
      </c>
      <c r="N66" s="22" t="n">
        <f aca="false">L66*M66</f>
        <v>30.1462703293289</v>
      </c>
      <c r="O66" s="23" t="n">
        <f aca="false">L66*1.032</f>
        <v>92.88</v>
      </c>
      <c r="P66" s="20" t="n">
        <v>0.334958559214766</v>
      </c>
      <c r="Q66" s="24" t="n">
        <f aca="false">O66*P66</f>
        <v>31.1109509798674</v>
      </c>
      <c r="R66" s="30" t="n">
        <v>40415</v>
      </c>
      <c r="S66" s="26" t="n">
        <v>21.614747</v>
      </c>
      <c r="T66" s="28" t="n">
        <v>0.720491566666667</v>
      </c>
      <c r="U66" s="26" t="n">
        <v>7.14186642943337</v>
      </c>
      <c r="V66" s="28" t="n">
        <v>0.71072139452871</v>
      </c>
      <c r="W66" s="29" t="n">
        <v>0.330416378661909</v>
      </c>
    </row>
    <row r="67" customFormat="false" ht="11.25" hidden="false" customHeight="false" outlineLevel="0" collapsed="false">
      <c r="A67" s="13" t="n">
        <v>59</v>
      </c>
      <c r="B67" s="13" t="n">
        <v>2010</v>
      </c>
      <c r="C67" s="13" t="n">
        <v>371</v>
      </c>
      <c r="D67" s="42" t="s">
        <v>166</v>
      </c>
      <c r="E67" s="43" t="s">
        <v>32</v>
      </c>
      <c r="F67" s="13" t="n">
        <v>83</v>
      </c>
      <c r="G67" s="42" t="s">
        <v>134</v>
      </c>
      <c r="H67" s="42" t="s">
        <v>135</v>
      </c>
      <c r="I67" s="19" t="n">
        <v>40.150619</v>
      </c>
      <c r="J67" s="20" t="n">
        <v>0.341824966633765</v>
      </c>
      <c r="K67" s="19" t="n">
        <v>13.724484</v>
      </c>
      <c r="L67" s="19" t="n">
        <v>59</v>
      </c>
      <c r="M67" s="20" t="n">
        <v>0.334958559214766</v>
      </c>
      <c r="N67" s="22" t="n">
        <f aca="false">L67*M67</f>
        <v>19.7625549936712</v>
      </c>
      <c r="O67" s="23" t="n">
        <f aca="false">L67*1.032</f>
        <v>60.888</v>
      </c>
      <c r="P67" s="20" t="n">
        <v>0.334958559214766</v>
      </c>
      <c r="Q67" s="24" t="n">
        <f aca="false">O67*P67</f>
        <v>20.3949567534686</v>
      </c>
      <c r="R67" s="30" t="n">
        <v>40242</v>
      </c>
      <c r="S67" s="26" t="n">
        <v>12.908575</v>
      </c>
      <c r="T67" s="28" t="n">
        <v>0.656368220338983</v>
      </c>
      <c r="U67" s="26" t="n">
        <v>4.34067264510074</v>
      </c>
      <c r="V67" s="28" t="n">
        <v>0.658923805118945</v>
      </c>
      <c r="W67" s="29" t="n">
        <v>0.336262728078098</v>
      </c>
    </row>
    <row r="68" customFormat="false" ht="11.25" hidden="false" customHeight="false" outlineLevel="0" collapsed="false">
      <c r="A68" s="13" t="n">
        <v>37</v>
      </c>
      <c r="B68" s="90" t="n">
        <v>2010</v>
      </c>
      <c r="C68" s="90" t="n">
        <v>393</v>
      </c>
      <c r="D68" s="91" t="s">
        <v>102</v>
      </c>
      <c r="E68" s="92" t="s">
        <v>32</v>
      </c>
      <c r="F68" s="90" t="n">
        <v>161</v>
      </c>
      <c r="G68" s="91" t="s">
        <v>96</v>
      </c>
      <c r="H68" s="91" t="s">
        <v>97</v>
      </c>
      <c r="I68" s="93" t="n">
        <v>29.475972</v>
      </c>
      <c r="J68" s="20" t="n">
        <v>0.329526843084259</v>
      </c>
      <c r="K68" s="94" t="n">
        <v>9.713124</v>
      </c>
      <c r="L68" s="95" t="n">
        <v>44</v>
      </c>
      <c r="M68" s="96" t="n">
        <v>0.33</v>
      </c>
      <c r="N68" s="22" t="n">
        <f aca="false">L68*M68</f>
        <v>14.52</v>
      </c>
      <c r="O68" s="23" t="n">
        <f aca="false">L68*1.032</f>
        <v>45.408</v>
      </c>
      <c r="P68" s="96" t="n">
        <v>0.33</v>
      </c>
      <c r="Q68" s="24" t="n">
        <f aca="false">O68*P68</f>
        <v>14.98464</v>
      </c>
      <c r="R68" s="30" t="n">
        <v>40408</v>
      </c>
      <c r="S68" s="26" t="n">
        <v>12.464386</v>
      </c>
      <c r="T68" s="28" t="n">
        <v>0.8498445</v>
      </c>
      <c r="U68" s="26" t="n">
        <v>3.77811973930971</v>
      </c>
      <c r="V68" s="28" t="n">
        <v>0.780603251923494</v>
      </c>
      <c r="W68" s="29" t="n">
        <v>0.303113184982374</v>
      </c>
    </row>
    <row r="69" customFormat="false" ht="11.25" hidden="false" customHeight="false" outlineLevel="0" collapsed="false">
      <c r="A69" s="13" t="n">
        <v>38</v>
      </c>
      <c r="B69" s="90" t="n">
        <v>2010</v>
      </c>
      <c r="C69" s="90" t="n">
        <v>359</v>
      </c>
      <c r="D69" s="91" t="s">
        <v>103</v>
      </c>
      <c r="E69" s="92" t="s">
        <v>32</v>
      </c>
      <c r="F69" s="90" t="n">
        <v>161</v>
      </c>
      <c r="G69" s="91" t="s">
        <v>96</v>
      </c>
      <c r="H69" s="91" t="s">
        <v>97</v>
      </c>
      <c r="I69" s="93" t="n">
        <v>95.767919</v>
      </c>
      <c r="J69" s="20" t="n">
        <v>0.318585224766135</v>
      </c>
      <c r="K69" s="94" t="n">
        <v>30.510244</v>
      </c>
      <c r="L69" s="95" t="n">
        <v>136</v>
      </c>
      <c r="M69" s="96" t="n">
        <v>0.33</v>
      </c>
      <c r="N69" s="22" t="n">
        <f aca="false">L69*M69</f>
        <v>44.88</v>
      </c>
      <c r="O69" s="23" t="n">
        <f aca="false">L69*1.032</f>
        <v>140.352</v>
      </c>
      <c r="P69" s="96" t="n">
        <v>0.33</v>
      </c>
      <c r="Q69" s="24" t="n">
        <f aca="false">O69*P69</f>
        <v>46.31616</v>
      </c>
      <c r="R69" s="30" t="n">
        <v>40219</v>
      </c>
      <c r="S69" s="26" t="n">
        <v>38.795377</v>
      </c>
      <c r="T69" s="28" t="n">
        <v>0.855780375</v>
      </c>
      <c r="U69" s="26" t="n">
        <v>12.3077500026292</v>
      </c>
      <c r="V69" s="28" t="n">
        <v>0.822710561673075</v>
      </c>
      <c r="W69" s="29" t="n">
        <v>0.317247851532135</v>
      </c>
    </row>
    <row r="70" s="142" customFormat="true" ht="11.25" hidden="false" customHeight="false" outlineLevel="0" collapsed="false">
      <c r="A70" s="31"/>
      <c r="B70" s="32"/>
      <c r="C70" s="32"/>
      <c r="D70" s="149" t="s">
        <v>177</v>
      </c>
      <c r="E70" s="32"/>
      <c r="F70" s="32"/>
      <c r="G70" s="34"/>
      <c r="H70" s="34"/>
      <c r="I70" s="35" t="n">
        <f aca="false">SUM(I23:I69)</f>
        <v>3322.364393</v>
      </c>
      <c r="J70" s="36" t="n">
        <f aca="false">K70/I70</f>
        <v>0.32674065984068</v>
      </c>
      <c r="K70" s="35" t="n">
        <f aca="false">SUM(K23:K69)</f>
        <v>1085.551534</v>
      </c>
      <c r="L70" s="35" t="n">
        <f aca="false">SUM(L23:L69)</f>
        <v>4693.35951888</v>
      </c>
      <c r="M70" s="37" t="n">
        <f aca="false">N70/L70</f>
        <v>0.332267656673922</v>
      </c>
      <c r="N70" s="50" t="n">
        <f aca="false">SUM(N23:N69)</f>
        <v>1559.4515692665</v>
      </c>
      <c r="O70" s="115" t="n">
        <f aca="false">L70*1.032</f>
        <v>4843.54702348416</v>
      </c>
      <c r="P70" s="36" t="n">
        <f aca="false">Q70/O70</f>
        <v>0.332025813752826</v>
      </c>
      <c r="Q70" s="52" t="n">
        <f aca="false">SUM(Q23:Q69)</f>
        <v>1608.18264192241</v>
      </c>
      <c r="R70" s="144"/>
      <c r="S70" s="26"/>
      <c r="T70" s="28"/>
      <c r="U70" s="26"/>
      <c r="V70" s="40"/>
      <c r="W70" s="29"/>
    </row>
    <row r="71" customFormat="false" ht="11.25" hidden="false" customHeight="false" outlineLevel="0" collapsed="false">
      <c r="A71" s="13" t="n">
        <v>73</v>
      </c>
      <c r="B71" s="13" t="n">
        <v>2011</v>
      </c>
      <c r="C71" s="13" t="n">
        <v>703</v>
      </c>
      <c r="D71" s="42" t="s">
        <v>150</v>
      </c>
      <c r="E71" s="43" t="s">
        <v>32</v>
      </c>
      <c r="F71" s="13" t="n">
        <v>23</v>
      </c>
      <c r="G71" s="42" t="s">
        <v>56</v>
      </c>
      <c r="H71" s="42" t="s">
        <v>57</v>
      </c>
      <c r="I71" s="19" t="n">
        <v>25.684764</v>
      </c>
      <c r="J71" s="20" t="n">
        <v>0.310416400944934</v>
      </c>
      <c r="K71" s="19" t="n">
        <v>7.972972</v>
      </c>
      <c r="L71" s="61" t="n">
        <v>38.78399364</v>
      </c>
      <c r="M71" s="20" t="n">
        <v>0.334958559214766</v>
      </c>
      <c r="N71" s="22" t="n">
        <f aca="false">L71*M71</f>
        <v>12.991030630249</v>
      </c>
      <c r="O71" s="23" t="n">
        <f aca="false">L71*1.032</f>
        <v>40.02508143648</v>
      </c>
      <c r="P71" s="20" t="n">
        <v>0.334958559214766</v>
      </c>
      <c r="Q71" s="24" t="n">
        <f aca="false">O71*P71</f>
        <v>13.406743610417</v>
      </c>
      <c r="R71" s="127" t="n">
        <v>40783</v>
      </c>
      <c r="S71" s="26" t="n">
        <v>9.712245</v>
      </c>
      <c r="T71" s="28" t="n">
        <v>0.751256698071179</v>
      </c>
      <c r="U71" s="26" t="n">
        <v>2.74012929732083</v>
      </c>
      <c r="V71" s="28" t="n">
        <v>0.632774113612025</v>
      </c>
      <c r="W71" s="29" t="n">
        <v>0.282131401887085</v>
      </c>
    </row>
    <row r="72" customFormat="false" ht="11.25" hidden="false" customHeight="false" outlineLevel="0" collapsed="false">
      <c r="A72" s="13" t="n">
        <v>74</v>
      </c>
      <c r="B72" s="13" t="n">
        <v>2011</v>
      </c>
      <c r="C72" s="13" t="n">
        <v>581</v>
      </c>
      <c r="D72" s="42" t="s">
        <v>151</v>
      </c>
      <c r="E72" s="43" t="s">
        <v>25</v>
      </c>
      <c r="F72" s="13" t="n">
        <v>23</v>
      </c>
      <c r="G72" s="42" t="s">
        <v>56</v>
      </c>
      <c r="H72" s="42" t="s">
        <v>57</v>
      </c>
      <c r="I72" s="19" t="n">
        <v>116.834527</v>
      </c>
      <c r="J72" s="20" t="n">
        <v>0.310380449436835</v>
      </c>
      <c r="K72" s="19" t="n">
        <v>36.263153</v>
      </c>
      <c r="L72" s="61" t="n">
        <v>174</v>
      </c>
      <c r="M72" s="20" t="n">
        <v>0.334958559214766</v>
      </c>
      <c r="N72" s="22" t="n">
        <f aca="false">L72*M72</f>
        <v>58.2827893033692</v>
      </c>
      <c r="O72" s="23" t="n">
        <f aca="false">L72*1.032</f>
        <v>179.568</v>
      </c>
      <c r="P72" s="20" t="n">
        <v>0.334958559214766</v>
      </c>
      <c r="Q72" s="24" t="n">
        <f aca="false">O72*P72</f>
        <v>60.147838561077</v>
      </c>
      <c r="R72" s="63" t="n">
        <v>40590</v>
      </c>
      <c r="S72" s="26" t="n">
        <v>36.195146</v>
      </c>
      <c r="T72" s="28" t="n">
        <v>0.62405424137931</v>
      </c>
      <c r="U72" s="26" t="n">
        <v>11.2700770326384</v>
      </c>
      <c r="V72" s="28" t="n">
        <v>0.58010660611881</v>
      </c>
      <c r="W72" s="29" t="n">
        <v>0.311369845908023</v>
      </c>
    </row>
    <row r="73" customFormat="false" ht="12" hidden="false" customHeight="false" outlineLevel="0" collapsed="false">
      <c r="A73" s="13" t="n">
        <v>65</v>
      </c>
      <c r="B73" s="13" t="n">
        <v>2011</v>
      </c>
      <c r="C73" s="13" t="n">
        <v>712</v>
      </c>
      <c r="D73" s="42" t="s">
        <v>54</v>
      </c>
      <c r="E73" s="54" t="s">
        <v>32</v>
      </c>
      <c r="F73" s="55" t="n">
        <v>4259</v>
      </c>
      <c r="G73" s="56" t="s">
        <v>50</v>
      </c>
      <c r="H73" s="56" t="s">
        <v>51</v>
      </c>
      <c r="I73" s="19" t="n">
        <v>141.584258</v>
      </c>
      <c r="J73" s="20" t="n">
        <v>0.35737823339089</v>
      </c>
      <c r="K73" s="19" t="n">
        <v>50.599132</v>
      </c>
      <c r="L73" s="57" t="n">
        <v>195</v>
      </c>
      <c r="M73" s="20" t="n">
        <v>0.334958559214766</v>
      </c>
      <c r="N73" s="22" t="n">
        <f aca="false">L73*M73</f>
        <v>65.3169190468794</v>
      </c>
      <c r="O73" s="23" t="n">
        <f aca="false">L73*1.032</f>
        <v>201.24</v>
      </c>
      <c r="P73" s="20" t="n">
        <v>0.334958559214766</v>
      </c>
      <c r="Q73" s="24" t="n">
        <f aca="false">O73*P73</f>
        <v>67.4070604563795</v>
      </c>
      <c r="R73" s="60" t="n">
        <v>40831</v>
      </c>
      <c r="S73" s="26" t="n">
        <v>64.849728</v>
      </c>
      <c r="T73" s="28" t="n">
        <v>0.997688123076923</v>
      </c>
      <c r="U73" s="26" t="n">
        <v>22.3136231848423</v>
      </c>
      <c r="V73" s="28" t="n">
        <v>1.02486263178583</v>
      </c>
      <c r="W73" s="29" t="n">
        <v>0.344081985738511</v>
      </c>
    </row>
    <row r="74" customFormat="false" ht="11.25" hidden="false" customHeight="false" outlineLevel="0" collapsed="false">
      <c r="A74" s="13" t="n">
        <v>75</v>
      </c>
      <c r="B74" s="13" t="n">
        <v>2011</v>
      </c>
      <c r="C74" s="13" t="n">
        <v>578</v>
      </c>
      <c r="D74" s="42" t="s">
        <v>152</v>
      </c>
      <c r="E74" s="43" t="s">
        <v>32</v>
      </c>
      <c r="F74" s="13" t="n">
        <v>23</v>
      </c>
      <c r="G74" s="42" t="s">
        <v>56</v>
      </c>
      <c r="H74" s="42" t="s">
        <v>57</v>
      </c>
      <c r="I74" s="19" t="n">
        <v>111.240106</v>
      </c>
      <c r="J74" s="20" t="n">
        <v>0.315209767959049</v>
      </c>
      <c r="K74" s="19" t="n">
        <v>35.063968</v>
      </c>
      <c r="L74" s="61" t="n">
        <v>166</v>
      </c>
      <c r="M74" s="20" t="n">
        <v>0.334958559214766</v>
      </c>
      <c r="N74" s="22" t="n">
        <f aca="false">L74*M74</f>
        <v>55.6031208296511</v>
      </c>
      <c r="O74" s="23" t="n">
        <f aca="false">L74*1.032</f>
        <v>171.312</v>
      </c>
      <c r="P74" s="20" t="n">
        <v>0.334958559214766</v>
      </c>
      <c r="Q74" s="24" t="n">
        <f aca="false">O74*P74</f>
        <v>57.3824206961999</v>
      </c>
      <c r="R74" s="63" t="n">
        <v>40625</v>
      </c>
      <c r="S74" s="26" t="n">
        <v>43.764677</v>
      </c>
      <c r="T74" s="28" t="n">
        <v>0.790927897590361</v>
      </c>
      <c r="U74" s="26" t="n">
        <v>14.0247072925872</v>
      </c>
      <c r="V74" s="28" t="n">
        <v>0.75668633792449</v>
      </c>
      <c r="W74" s="29" t="n">
        <v>0.320457232954951</v>
      </c>
    </row>
    <row r="75" customFormat="false" ht="11.25" hidden="false" customHeight="false" outlineLevel="0" collapsed="false">
      <c r="A75" s="13" t="n">
        <v>76</v>
      </c>
      <c r="B75" s="13" t="n">
        <v>2011</v>
      </c>
      <c r="C75" s="13" t="n">
        <v>589</v>
      </c>
      <c r="D75" s="42" t="s">
        <v>61</v>
      </c>
      <c r="E75" s="43" t="s">
        <v>32</v>
      </c>
      <c r="F75" s="13" t="n">
        <v>23</v>
      </c>
      <c r="G75" s="42" t="s">
        <v>56</v>
      </c>
      <c r="H75" s="42" t="s">
        <v>57</v>
      </c>
      <c r="I75" s="19" t="n">
        <v>47.359749</v>
      </c>
      <c r="J75" s="20" t="n">
        <v>0.322440180162272</v>
      </c>
      <c r="K75" s="19" t="n">
        <v>15.270686</v>
      </c>
      <c r="L75" s="61" t="n">
        <v>68</v>
      </c>
      <c r="M75" s="20" t="n">
        <v>0.334958559214766</v>
      </c>
      <c r="N75" s="22" t="n">
        <f aca="false">L75*M75</f>
        <v>22.7771820266041</v>
      </c>
      <c r="O75" s="23" t="n">
        <f aca="false">L75*1.032</f>
        <v>70.176</v>
      </c>
      <c r="P75" s="20" t="n">
        <v>0.334958559214766</v>
      </c>
      <c r="Q75" s="24" t="n">
        <f aca="false">O75*P75</f>
        <v>23.5060518514554</v>
      </c>
      <c r="R75" s="63" t="n">
        <v>40717</v>
      </c>
      <c r="S75" s="26" t="n">
        <v>15.270257</v>
      </c>
      <c r="T75" s="28" t="n">
        <v>0.673687808823529</v>
      </c>
      <c r="U75" s="26" t="n">
        <v>4.46850307372244</v>
      </c>
      <c r="V75" s="28" t="n">
        <v>0.588549944655555</v>
      </c>
      <c r="W75" s="29" t="n">
        <v>0.292627889217741</v>
      </c>
    </row>
    <row r="76" customFormat="false" ht="11.25" hidden="false" customHeight="false" outlineLevel="0" collapsed="false">
      <c r="A76" s="13" t="n">
        <v>77</v>
      </c>
      <c r="B76" s="13" t="n">
        <v>2011</v>
      </c>
      <c r="C76" s="13" t="n">
        <v>707</v>
      </c>
      <c r="D76" s="42" t="s">
        <v>70</v>
      </c>
      <c r="E76" s="43" t="s">
        <v>32</v>
      </c>
      <c r="F76" s="13" t="n">
        <v>23</v>
      </c>
      <c r="G76" s="42" t="s">
        <v>56</v>
      </c>
      <c r="H76" s="42" t="s">
        <v>57</v>
      </c>
      <c r="I76" s="19" t="n">
        <v>111.632364</v>
      </c>
      <c r="J76" s="20" t="n">
        <v>0.302305055548228</v>
      </c>
      <c r="K76" s="19" t="n">
        <v>33.747028</v>
      </c>
      <c r="L76" s="61" t="n">
        <v>178</v>
      </c>
      <c r="M76" s="20" t="n">
        <v>0.334958559214766</v>
      </c>
      <c r="N76" s="22" t="n">
        <f aca="false">L76*M76</f>
        <v>59.6226235402283</v>
      </c>
      <c r="O76" s="23" t="n">
        <f aca="false">L76*1.032</f>
        <v>183.696</v>
      </c>
      <c r="P76" s="20" t="n">
        <v>0.334958559214766</v>
      </c>
      <c r="Q76" s="24" t="n">
        <f aca="false">O76*P76</f>
        <v>61.5305474935156</v>
      </c>
      <c r="R76" s="60" t="n">
        <v>40770</v>
      </c>
      <c r="S76" s="26" t="n">
        <v>57.908248</v>
      </c>
      <c r="T76" s="28" t="n">
        <v>0.975981707865169</v>
      </c>
      <c r="U76" s="26" t="n">
        <v>16.3790527300912</v>
      </c>
      <c r="V76" s="28" t="n">
        <v>0.824136129419398</v>
      </c>
      <c r="W76" s="29" t="n">
        <v>0.282844901992048</v>
      </c>
    </row>
    <row r="77" customFormat="false" ht="11.25" hidden="false" customHeight="false" outlineLevel="0" collapsed="false">
      <c r="A77" s="13" t="n">
        <v>78</v>
      </c>
      <c r="B77" s="13" t="n">
        <v>2011</v>
      </c>
      <c r="C77" s="13" t="n">
        <v>585</v>
      </c>
      <c r="D77" s="42" t="s">
        <v>153</v>
      </c>
      <c r="E77" s="43" t="s">
        <v>32</v>
      </c>
      <c r="F77" s="13" t="n">
        <v>23</v>
      </c>
      <c r="G77" s="42" t="s">
        <v>56</v>
      </c>
      <c r="H77" s="42" t="s">
        <v>57</v>
      </c>
      <c r="I77" s="19" t="n">
        <v>122.409328</v>
      </c>
      <c r="J77" s="20" t="n">
        <v>0.3275676180495</v>
      </c>
      <c r="K77" s="19" t="n">
        <v>40.097332</v>
      </c>
      <c r="L77" s="61" t="n">
        <v>177</v>
      </c>
      <c r="M77" s="20" t="n">
        <v>0.334958559214766</v>
      </c>
      <c r="N77" s="22" t="n">
        <f aca="false">L77*M77</f>
        <v>59.2876649810135</v>
      </c>
      <c r="O77" s="23" t="n">
        <f aca="false">L77*1.032</f>
        <v>182.664</v>
      </c>
      <c r="P77" s="20" t="n">
        <v>0.334958559214766</v>
      </c>
      <c r="Q77" s="24" t="n">
        <f aca="false">O77*P77</f>
        <v>61.1848702604059</v>
      </c>
      <c r="R77" s="63" t="n">
        <v>40632</v>
      </c>
      <c r="S77" s="26" t="n">
        <v>52.575238</v>
      </c>
      <c r="T77" s="28" t="n">
        <v>0.891105728813559</v>
      </c>
      <c r="U77" s="26" t="n">
        <v>16.1922748283633</v>
      </c>
      <c r="V77" s="28" t="n">
        <v>0.819341164821491</v>
      </c>
      <c r="W77" s="29" t="n">
        <v>0.30798291066915</v>
      </c>
    </row>
    <row r="78" customFormat="false" ht="11.25" hidden="false" customHeight="false" outlineLevel="0" collapsed="false">
      <c r="A78" s="13" t="n">
        <v>79</v>
      </c>
      <c r="B78" s="13" t="n">
        <v>2011</v>
      </c>
      <c r="C78" s="13" t="n">
        <v>596</v>
      </c>
      <c r="D78" s="42" t="s">
        <v>62</v>
      </c>
      <c r="E78" s="43" t="s">
        <v>32</v>
      </c>
      <c r="F78" s="13" t="n">
        <v>23</v>
      </c>
      <c r="G78" s="42" t="s">
        <v>56</v>
      </c>
      <c r="H78" s="42" t="s">
        <v>57</v>
      </c>
      <c r="I78" s="19" t="n">
        <v>92.385689</v>
      </c>
      <c r="J78" s="20" t="n">
        <v>0.323847094975933</v>
      </c>
      <c r="K78" s="19" t="n">
        <v>29.918837</v>
      </c>
      <c r="L78" s="61" t="n">
        <v>130</v>
      </c>
      <c r="M78" s="20" t="n">
        <v>0.334958559214766</v>
      </c>
      <c r="N78" s="22" t="n">
        <f aca="false">L78*M78</f>
        <v>43.5446126979195</v>
      </c>
      <c r="O78" s="23" t="n">
        <f aca="false">L78*1.032</f>
        <v>134.16</v>
      </c>
      <c r="P78" s="20" t="n">
        <v>0.334958559214766</v>
      </c>
      <c r="Q78" s="24" t="n">
        <f aca="false">O78*P78</f>
        <v>44.9380403042529</v>
      </c>
      <c r="R78" s="60" t="n">
        <v>40759</v>
      </c>
      <c r="S78" s="26" t="n">
        <v>27.054175</v>
      </c>
      <c r="T78" s="28" t="n">
        <v>0.624327115384615</v>
      </c>
      <c r="U78" s="26" t="n">
        <v>8.29905770788227</v>
      </c>
      <c r="V78" s="28" t="n">
        <v>0.571762419759364</v>
      </c>
      <c r="W78" s="29" t="n">
        <v>0.306757005448596</v>
      </c>
    </row>
    <row r="79" customFormat="false" ht="11.25" hidden="false" customHeight="false" outlineLevel="0" collapsed="false">
      <c r="A79" s="13" t="n">
        <v>96</v>
      </c>
      <c r="B79" s="13" t="n">
        <v>2011</v>
      </c>
      <c r="C79" s="13" t="n">
        <v>594</v>
      </c>
      <c r="D79" s="42" t="s">
        <v>42</v>
      </c>
      <c r="E79" s="43" t="s">
        <v>32</v>
      </c>
      <c r="F79" s="13" t="n">
        <v>26</v>
      </c>
      <c r="G79" s="42" t="s">
        <v>37</v>
      </c>
      <c r="H79" s="44" t="s">
        <v>38</v>
      </c>
      <c r="I79" s="19" t="n">
        <v>47.3383</v>
      </c>
      <c r="J79" s="45" t="n">
        <v>0.330751822520031</v>
      </c>
      <c r="K79" s="19" t="n">
        <v>15.657229</v>
      </c>
      <c r="L79" s="19" t="n">
        <v>71.480833</v>
      </c>
      <c r="M79" s="45" t="n">
        <v>0.334958559214766</v>
      </c>
      <c r="N79" s="22" t="n">
        <f aca="false">L79*M79</f>
        <v>23.9431168331513</v>
      </c>
      <c r="O79" s="23" t="n">
        <f aca="false">L79*1.032</f>
        <v>73.768219656</v>
      </c>
      <c r="P79" s="45" t="n">
        <v>0.334958559214766</v>
      </c>
      <c r="Q79" s="24" t="n">
        <f aca="false">O79*P79</f>
        <v>24.7092965718121</v>
      </c>
      <c r="R79" s="46" t="n">
        <v>40714</v>
      </c>
      <c r="S79" s="26" t="n">
        <v>26.2524</v>
      </c>
      <c r="T79" s="28" t="n">
        <v>1.10179465871641</v>
      </c>
      <c r="U79" s="26" t="n">
        <v>8.46091061470337</v>
      </c>
      <c r="V79" s="28" t="n">
        <v>1.06012646644925</v>
      </c>
      <c r="W79" s="29" t="n">
        <v>0.322290937769628</v>
      </c>
    </row>
    <row r="80" customFormat="false" ht="11.25" hidden="false" customHeight="false" outlineLevel="0" collapsed="false">
      <c r="A80" s="13" t="n">
        <v>97</v>
      </c>
      <c r="B80" s="13" t="n">
        <v>2011</v>
      </c>
      <c r="C80" s="13" t="n">
        <v>735</v>
      </c>
      <c r="D80" s="42" t="s">
        <v>43</v>
      </c>
      <c r="E80" s="43" t="s">
        <v>32</v>
      </c>
      <c r="F80" s="13" t="n">
        <v>26</v>
      </c>
      <c r="G80" s="42" t="s">
        <v>37</v>
      </c>
      <c r="H80" s="44" t="s">
        <v>38</v>
      </c>
      <c r="I80" s="19" t="n">
        <v>20.925022</v>
      </c>
      <c r="J80" s="45" t="n">
        <v>0.326681424755491</v>
      </c>
      <c r="K80" s="19" t="n">
        <v>6.835816</v>
      </c>
      <c r="L80" s="19" t="n">
        <v>31.59678322</v>
      </c>
      <c r="M80" s="45" t="n">
        <v>0.334958559214766</v>
      </c>
      <c r="N80" s="22" t="n">
        <f aca="false">L80*M80</f>
        <v>10.5836129831925</v>
      </c>
      <c r="O80" s="23" t="n">
        <f aca="false">L80*1.032</f>
        <v>32.60788028304</v>
      </c>
      <c r="P80" s="45" t="n">
        <v>0.334958559214766</v>
      </c>
      <c r="Q80" s="24" t="n">
        <f aca="false">O80*P80</f>
        <v>10.9222885986546</v>
      </c>
      <c r="R80" s="150" t="n">
        <v>40908</v>
      </c>
      <c r="S80" s="26" t="n">
        <v>9.514332</v>
      </c>
      <c r="T80" s="28" t="n">
        <v>0.903351325394826</v>
      </c>
      <c r="U80" s="26" t="n">
        <v>3.01855202962006</v>
      </c>
      <c r="V80" s="28" t="n">
        <v>0.855629934998681</v>
      </c>
      <c r="W80" s="29" t="n">
        <v>0.317263684893491</v>
      </c>
    </row>
    <row r="81" customFormat="false" ht="11.25" hidden="false" customHeight="false" outlineLevel="0" collapsed="false">
      <c r="A81" s="13" t="n">
        <v>98</v>
      </c>
      <c r="B81" s="13" t="n">
        <v>2011</v>
      </c>
      <c r="C81" s="13" t="n">
        <v>719</v>
      </c>
      <c r="D81" s="42" t="s">
        <v>44</v>
      </c>
      <c r="E81" s="43" t="s">
        <v>32</v>
      </c>
      <c r="F81" s="13" t="n">
        <v>26</v>
      </c>
      <c r="G81" s="42" t="s">
        <v>37</v>
      </c>
      <c r="H81" s="44" t="s">
        <v>38</v>
      </c>
      <c r="I81" s="19" t="n">
        <v>62.69959</v>
      </c>
      <c r="J81" s="45" t="n">
        <v>0.345842979196515</v>
      </c>
      <c r="K81" s="19" t="n">
        <v>21.684213</v>
      </c>
      <c r="L81" s="19" t="n">
        <v>94.6763809</v>
      </c>
      <c r="M81" s="45" t="n">
        <v>0.334958559214766</v>
      </c>
      <c r="N81" s="22" t="n">
        <f aca="false">L81*M81</f>
        <v>31.7126641379323</v>
      </c>
      <c r="O81" s="23" t="n">
        <f aca="false">L81*1.032</f>
        <v>97.7060250888</v>
      </c>
      <c r="P81" s="45" t="n">
        <v>0.334958559214766</v>
      </c>
      <c r="Q81" s="24" t="n">
        <f aca="false">O81*P81</f>
        <v>32.7274693903462</v>
      </c>
      <c r="R81" s="48" t="n">
        <v>40905</v>
      </c>
      <c r="S81" s="26" t="n">
        <v>32.291042</v>
      </c>
      <c r="T81" s="28" t="n">
        <v>1.02320267292769</v>
      </c>
      <c r="U81" s="26" t="n">
        <v>11.3035910730738</v>
      </c>
      <c r="V81" s="28" t="n">
        <v>1.0693132898494</v>
      </c>
      <c r="W81" s="29" t="n">
        <v>0.350053462910048</v>
      </c>
    </row>
    <row r="82" customFormat="false" ht="11.25" hidden="false" customHeight="false" outlineLevel="0" collapsed="false">
      <c r="A82" s="13" t="n">
        <v>99</v>
      </c>
      <c r="B82" s="13" t="n">
        <v>2011</v>
      </c>
      <c r="C82" s="13" t="n">
        <v>717</v>
      </c>
      <c r="D82" s="42" t="s">
        <v>45</v>
      </c>
      <c r="E82" s="43" t="s">
        <v>32</v>
      </c>
      <c r="F82" s="13" t="n">
        <v>26</v>
      </c>
      <c r="G82" s="42" t="s">
        <v>37</v>
      </c>
      <c r="H82" s="44" t="s">
        <v>38</v>
      </c>
      <c r="I82" s="19" t="n">
        <v>68.908591</v>
      </c>
      <c r="J82" s="45" t="n">
        <v>0.344161659030294</v>
      </c>
      <c r="K82" s="19" t="n">
        <v>23.715695</v>
      </c>
      <c r="L82" s="19" t="n">
        <v>104</v>
      </c>
      <c r="M82" s="45" t="n">
        <v>0.334958559214766</v>
      </c>
      <c r="N82" s="22" t="n">
        <f aca="false">L82*M82</f>
        <v>34.8356901583356</v>
      </c>
      <c r="O82" s="23" t="n">
        <f aca="false">L82*1.032</f>
        <v>107.328</v>
      </c>
      <c r="P82" s="45" t="n">
        <v>0.334958559214766</v>
      </c>
      <c r="Q82" s="24" t="n">
        <f aca="false">O82*P82</f>
        <v>35.9504322434024</v>
      </c>
      <c r="R82" s="46" t="n">
        <v>40866</v>
      </c>
      <c r="S82" s="26" t="n">
        <v>28.546469</v>
      </c>
      <c r="T82" s="28" t="n">
        <v>0.823455836538462</v>
      </c>
      <c r="U82" s="26" t="n">
        <v>9.78660035232741</v>
      </c>
      <c r="V82" s="28" t="n">
        <v>0.842808077679406</v>
      </c>
      <c r="W82" s="29" t="n">
        <v>0.342830503917224</v>
      </c>
    </row>
    <row r="83" customFormat="false" ht="11.25" hidden="false" customHeight="false" outlineLevel="0" collapsed="false">
      <c r="A83" s="13" t="n">
        <v>100</v>
      </c>
      <c r="B83" s="13" t="n">
        <v>2011</v>
      </c>
      <c r="C83" s="13" t="n">
        <v>716</v>
      </c>
      <c r="D83" s="42" t="s">
        <v>46</v>
      </c>
      <c r="E83" s="43" t="s">
        <v>32</v>
      </c>
      <c r="F83" s="13" t="n">
        <v>26</v>
      </c>
      <c r="G83" s="42" t="s">
        <v>37</v>
      </c>
      <c r="H83" s="44" t="s">
        <v>38</v>
      </c>
      <c r="I83" s="19" t="n">
        <v>26.709916</v>
      </c>
      <c r="J83" s="45" t="n">
        <v>0.341986361918922</v>
      </c>
      <c r="K83" s="19" t="n">
        <v>9.134427</v>
      </c>
      <c r="L83" s="19" t="n">
        <v>40.33197316</v>
      </c>
      <c r="M83" s="45" t="n">
        <v>0.334958559214766</v>
      </c>
      <c r="N83" s="22" t="n">
        <f aca="false">L83*M83</f>
        <v>13.5095396199622</v>
      </c>
      <c r="O83" s="23" t="n">
        <f aca="false">L83*1.032</f>
        <v>41.62259630112</v>
      </c>
      <c r="P83" s="45" t="n">
        <v>0.334958559214766</v>
      </c>
      <c r="Q83" s="24" t="n">
        <f aca="false">O83*P83</f>
        <v>13.941844887801</v>
      </c>
      <c r="R83" s="46" t="n">
        <v>40836</v>
      </c>
      <c r="S83" s="26" t="n">
        <v>13.179607</v>
      </c>
      <c r="T83" s="28" t="n">
        <v>0.980334407224425</v>
      </c>
      <c r="U83" s="26" t="n">
        <v>4.45946141963299</v>
      </c>
      <c r="V83" s="28" t="n">
        <v>0.990291648364581</v>
      </c>
      <c r="W83" s="29" t="n">
        <v>0.338360728027246</v>
      </c>
    </row>
    <row r="84" customFormat="false" ht="11.25" hidden="false" customHeight="false" outlineLevel="0" collapsed="false">
      <c r="A84" s="13" t="n">
        <v>101</v>
      </c>
      <c r="B84" s="13" t="n">
        <v>2011</v>
      </c>
      <c r="C84" s="13" t="n">
        <v>720</v>
      </c>
      <c r="D84" s="42" t="s">
        <v>47</v>
      </c>
      <c r="E84" s="43" t="s">
        <v>32</v>
      </c>
      <c r="F84" s="13" t="n">
        <v>26</v>
      </c>
      <c r="G84" s="42" t="s">
        <v>37</v>
      </c>
      <c r="H84" s="44" t="s">
        <v>38</v>
      </c>
      <c r="I84" s="19" t="n">
        <v>43.797463</v>
      </c>
      <c r="J84" s="45" t="n">
        <v>0.372502055655598</v>
      </c>
      <c r="K84" s="19" t="n">
        <v>16.314645</v>
      </c>
      <c r="L84" s="19" t="n">
        <v>66.13416913</v>
      </c>
      <c r="M84" s="45" t="n">
        <v>0.334958559214766</v>
      </c>
      <c r="N84" s="22" t="n">
        <f aca="false">L84*M84</f>
        <v>22.1522060066504</v>
      </c>
      <c r="O84" s="23" t="n">
        <f aca="false">L84*1.032</f>
        <v>68.25046254216</v>
      </c>
      <c r="P84" s="45" t="n">
        <v>0.334958559214766</v>
      </c>
      <c r="Q84" s="24" t="n">
        <f aca="false">O84*P84</f>
        <v>22.8610765988632</v>
      </c>
      <c r="R84" s="46" t="n">
        <v>40876</v>
      </c>
      <c r="S84" s="26" t="n">
        <v>19.397544</v>
      </c>
      <c r="T84" s="28" t="n">
        <v>0.879917790841383</v>
      </c>
      <c r="U84" s="26" t="n">
        <v>7.01536283023397</v>
      </c>
      <c r="V84" s="28" t="n">
        <v>0.950067387617448</v>
      </c>
      <c r="W84" s="29" t="n">
        <v>0.361662426451203</v>
      </c>
    </row>
    <row r="85" customFormat="false" ht="11.25" hidden="false" customHeight="false" outlineLevel="0" collapsed="false">
      <c r="A85" s="13" t="n">
        <v>87</v>
      </c>
      <c r="B85" s="70" t="n">
        <v>2011</v>
      </c>
      <c r="C85" s="70" t="n">
        <v>715</v>
      </c>
      <c r="D85" s="74" t="s">
        <v>74</v>
      </c>
      <c r="E85" s="75" t="s">
        <v>32</v>
      </c>
      <c r="F85" s="70" t="n">
        <v>102</v>
      </c>
      <c r="G85" s="76" t="s">
        <v>72</v>
      </c>
      <c r="H85" s="77" t="s">
        <v>73</v>
      </c>
      <c r="I85" s="70" t="n">
        <v>21.804244</v>
      </c>
      <c r="J85" s="71" t="n">
        <v>0.3406</v>
      </c>
      <c r="K85" s="72" t="n">
        <f aca="false">I85*J85</f>
        <v>7.4265255064</v>
      </c>
      <c r="L85" s="73" t="n">
        <v>37</v>
      </c>
      <c r="M85" s="20" t="n">
        <v>0.334958559214766</v>
      </c>
      <c r="N85" s="22" t="n">
        <f aca="false">L85*M85</f>
        <v>12.3934666909463</v>
      </c>
      <c r="O85" s="23" t="n">
        <f aca="false">L85*1.032</f>
        <v>38.184</v>
      </c>
      <c r="P85" s="20" t="n">
        <v>0.334958559214766</v>
      </c>
      <c r="Q85" s="24" t="n">
        <f aca="false">O85*P85</f>
        <v>12.7900576250566</v>
      </c>
      <c r="R85" s="60" t="n">
        <v>40828</v>
      </c>
      <c r="S85" s="26" t="n">
        <v>9.070846</v>
      </c>
      <c r="T85" s="28" t="n">
        <v>0.735474</v>
      </c>
      <c r="U85" s="26" t="n">
        <v>2.80434873493553</v>
      </c>
      <c r="V85" s="28" t="n">
        <v>0.678829129459999</v>
      </c>
      <c r="W85" s="29" t="n">
        <v>0.309160659869601</v>
      </c>
    </row>
    <row r="86" customFormat="false" ht="11.25" hidden="false" customHeight="false" outlineLevel="0" collapsed="false">
      <c r="A86" s="13" t="n">
        <v>88</v>
      </c>
      <c r="B86" s="70" t="n">
        <v>2011</v>
      </c>
      <c r="C86" s="70" t="n">
        <v>587</v>
      </c>
      <c r="D86" s="74" t="s">
        <v>75</v>
      </c>
      <c r="E86" s="75" t="s">
        <v>32</v>
      </c>
      <c r="F86" s="70" t="n">
        <v>102</v>
      </c>
      <c r="G86" s="76" t="s">
        <v>72</v>
      </c>
      <c r="H86" s="77" t="s">
        <v>73</v>
      </c>
      <c r="I86" s="70" t="n">
        <v>50.189997</v>
      </c>
      <c r="J86" s="71" t="n">
        <v>0.3757</v>
      </c>
      <c r="K86" s="72" t="n">
        <f aca="false">I86*J86</f>
        <v>18.8563818729</v>
      </c>
      <c r="L86" s="73" t="n">
        <v>78</v>
      </c>
      <c r="M86" s="20" t="n">
        <v>0.334958559214766</v>
      </c>
      <c r="N86" s="22" t="n">
        <f aca="false">L86*M86</f>
        <v>26.1267676187517</v>
      </c>
      <c r="O86" s="23" t="n">
        <f aca="false">L86*1.032</f>
        <v>80.496</v>
      </c>
      <c r="P86" s="20" t="n">
        <v>0.334958559214766</v>
      </c>
      <c r="Q86" s="24" t="n">
        <f aca="false">O86*P86</f>
        <v>26.9628241825518</v>
      </c>
      <c r="R86" s="63" t="n">
        <v>40713</v>
      </c>
      <c r="S86" s="26" t="n">
        <v>23.221031</v>
      </c>
      <c r="T86" s="28" t="n">
        <v>0.893116576923077</v>
      </c>
      <c r="U86" s="26" t="n">
        <v>7.47910640957737</v>
      </c>
      <c r="V86" s="28" t="n">
        <v>0.858786649620919</v>
      </c>
      <c r="W86" s="29" t="n">
        <v>0.32208330498234</v>
      </c>
    </row>
    <row r="87" customFormat="false" ht="11.25" hidden="false" customHeight="false" outlineLevel="0" collapsed="false">
      <c r="A87" s="13" t="n">
        <v>89</v>
      </c>
      <c r="B87" s="70" t="n">
        <v>2011</v>
      </c>
      <c r="C87" s="70" t="n">
        <v>713</v>
      </c>
      <c r="D87" s="74" t="s">
        <v>76</v>
      </c>
      <c r="E87" s="75" t="s">
        <v>32</v>
      </c>
      <c r="F87" s="70" t="n">
        <v>102</v>
      </c>
      <c r="G87" s="76" t="s">
        <v>72</v>
      </c>
      <c r="H87" s="77" t="s">
        <v>73</v>
      </c>
      <c r="I87" s="70" t="n">
        <v>28.203294</v>
      </c>
      <c r="J87" s="71" t="n">
        <v>0.3705</v>
      </c>
      <c r="K87" s="72" t="n">
        <f aca="false">I87*J87</f>
        <v>10.449320427</v>
      </c>
      <c r="L87" s="73" t="n">
        <v>39</v>
      </c>
      <c r="M87" s="20" t="n">
        <v>0.334958559214766</v>
      </c>
      <c r="N87" s="22" t="n">
        <f aca="false">L87*M87</f>
        <v>13.0633838093759</v>
      </c>
      <c r="O87" s="23" t="n">
        <f aca="false">L87*1.032</f>
        <v>40.248</v>
      </c>
      <c r="P87" s="20" t="n">
        <v>0.334958559214766</v>
      </c>
      <c r="Q87" s="24" t="n">
        <f aca="false">O87*P87</f>
        <v>13.4814120912759</v>
      </c>
      <c r="R87" s="60" t="n">
        <v>40811</v>
      </c>
      <c r="S87" s="26" t="n">
        <v>10.384733</v>
      </c>
      <c r="T87" s="28" t="n">
        <v>0.798825615384615</v>
      </c>
      <c r="U87" s="26" t="n">
        <v>3.59543157515441</v>
      </c>
      <c r="V87" s="28" t="n">
        <v>0.825689184583376</v>
      </c>
      <c r="W87" s="29" t="n">
        <v>0.346222822980081</v>
      </c>
    </row>
    <row r="88" customFormat="false" ht="11.25" hidden="false" customHeight="false" outlineLevel="0" collapsed="false">
      <c r="A88" s="13" t="n">
        <v>90</v>
      </c>
      <c r="B88" s="70" t="n">
        <v>2011</v>
      </c>
      <c r="C88" s="70" t="n">
        <v>704</v>
      </c>
      <c r="D88" s="74" t="s">
        <v>81</v>
      </c>
      <c r="E88" s="75" t="s">
        <v>32</v>
      </c>
      <c r="F88" s="70" t="n">
        <v>102</v>
      </c>
      <c r="G88" s="76" t="s">
        <v>72</v>
      </c>
      <c r="H88" s="77" t="s">
        <v>73</v>
      </c>
      <c r="I88" s="70" t="n">
        <v>58.953989</v>
      </c>
      <c r="J88" s="71" t="n">
        <v>0.3655</v>
      </c>
      <c r="K88" s="72" t="n">
        <f aca="false">I88*J88</f>
        <v>21.5476829795</v>
      </c>
      <c r="L88" s="73" t="n">
        <v>92</v>
      </c>
      <c r="M88" s="20" t="n">
        <v>0.334958559214766</v>
      </c>
      <c r="N88" s="22" t="n">
        <f aca="false">L88*M88</f>
        <v>30.8161874477584</v>
      </c>
      <c r="O88" s="23" t="n">
        <f aca="false">L88*1.032</f>
        <v>94.944</v>
      </c>
      <c r="P88" s="20" t="n">
        <v>0.334958559214766</v>
      </c>
      <c r="Q88" s="24" t="n">
        <f aca="false">O88*P88</f>
        <v>31.8023054460867</v>
      </c>
      <c r="R88" s="60" t="n">
        <v>40774</v>
      </c>
      <c r="S88" s="26" t="n">
        <v>25.33533</v>
      </c>
      <c r="T88" s="28" t="n">
        <v>0.826152065217391</v>
      </c>
      <c r="U88" s="26" t="n">
        <v>8.2632510833615</v>
      </c>
      <c r="V88" s="28" t="n">
        <v>0.804439332156506</v>
      </c>
      <c r="W88" s="29" t="n">
        <v>0.32615525763278</v>
      </c>
    </row>
    <row r="89" customFormat="false" ht="11.25" hidden="false" customHeight="false" outlineLevel="0" collapsed="false">
      <c r="A89" s="13" t="n">
        <v>91</v>
      </c>
      <c r="B89" s="70" t="n">
        <v>2011</v>
      </c>
      <c r="C89" s="70" t="n">
        <v>738</v>
      </c>
      <c r="D89" s="74" t="s">
        <v>77</v>
      </c>
      <c r="E89" s="75" t="s">
        <v>32</v>
      </c>
      <c r="F89" s="70" t="n">
        <v>102</v>
      </c>
      <c r="G89" s="76" t="s">
        <v>72</v>
      </c>
      <c r="H89" s="77" t="s">
        <v>73</v>
      </c>
      <c r="I89" s="70" t="n">
        <v>26.147074</v>
      </c>
      <c r="J89" s="71" t="n">
        <v>0.3014</v>
      </c>
      <c r="K89" s="72" t="n">
        <f aca="false">I89*J89</f>
        <v>7.8807281036</v>
      </c>
      <c r="L89" s="73" t="n">
        <v>56</v>
      </c>
      <c r="M89" s="20" t="n">
        <v>0.334958559214766</v>
      </c>
      <c r="N89" s="22" t="n">
        <f aca="false">L89*M89</f>
        <v>18.7576793160269</v>
      </c>
      <c r="O89" s="23" t="n">
        <f aca="false">L89*1.032</f>
        <v>57.792</v>
      </c>
      <c r="P89" s="20" t="n">
        <v>0.334958559214766</v>
      </c>
      <c r="Q89" s="24" t="n">
        <f aca="false">O89*P89</f>
        <v>19.3579250541397</v>
      </c>
      <c r="R89" s="48" t="n">
        <v>40875</v>
      </c>
      <c r="S89" s="26" t="n">
        <v>18.805096</v>
      </c>
      <c r="T89" s="28" t="n">
        <v>1.00741585714286</v>
      </c>
      <c r="U89" s="26" t="n">
        <v>5.36623164324641</v>
      </c>
      <c r="V89" s="28" t="n">
        <v>0.858245556846909</v>
      </c>
      <c r="W89" s="29" t="n">
        <v>0.285360502453506</v>
      </c>
    </row>
    <row r="90" customFormat="false" ht="11.25" hidden="false" customHeight="false" outlineLevel="0" collapsed="false">
      <c r="A90" s="13" t="n">
        <v>92</v>
      </c>
      <c r="B90" s="70" t="n">
        <v>2011</v>
      </c>
      <c r="C90" s="70" t="n">
        <v>711</v>
      </c>
      <c r="D90" s="74" t="s">
        <v>78</v>
      </c>
      <c r="E90" s="75" t="s">
        <v>32</v>
      </c>
      <c r="F90" s="70" t="n">
        <v>102</v>
      </c>
      <c r="G90" s="76" t="s">
        <v>72</v>
      </c>
      <c r="H90" s="77" t="s">
        <v>73</v>
      </c>
      <c r="I90" s="70" t="n">
        <v>21.289204</v>
      </c>
      <c r="J90" s="71" t="n">
        <v>0.3273</v>
      </c>
      <c r="K90" s="72" t="n">
        <f aca="false">I90*J90</f>
        <v>6.9679564692</v>
      </c>
      <c r="L90" s="73" t="n">
        <v>36</v>
      </c>
      <c r="M90" s="20" t="n">
        <v>0.334958559214766</v>
      </c>
      <c r="N90" s="22" t="n">
        <f aca="false">L90*M90</f>
        <v>12.0585081317316</v>
      </c>
      <c r="O90" s="23" t="n">
        <f aca="false">L90*1.032</f>
        <v>37.152</v>
      </c>
      <c r="P90" s="20" t="n">
        <v>0.334958559214766</v>
      </c>
      <c r="Q90" s="24" t="n">
        <f aca="false">O90*P90</f>
        <v>12.444380391947</v>
      </c>
      <c r="R90" s="60" t="n">
        <v>40770</v>
      </c>
      <c r="S90" s="26" t="n">
        <v>7.588092</v>
      </c>
      <c r="T90" s="28" t="n">
        <v>0.632341</v>
      </c>
      <c r="U90" s="26" t="n">
        <v>2.39786471211201</v>
      </c>
      <c r="V90" s="28" t="n">
        <v>0.596557555690188</v>
      </c>
      <c r="W90" s="29" t="n">
        <v>0.316003642564166</v>
      </c>
    </row>
    <row r="91" customFormat="false" ht="11.25" hidden="false" customHeight="false" outlineLevel="0" collapsed="false">
      <c r="A91" s="13" t="n">
        <v>93</v>
      </c>
      <c r="B91" s="70" t="n">
        <v>2011</v>
      </c>
      <c r="C91" s="70" t="n">
        <v>710</v>
      </c>
      <c r="D91" s="74" t="s">
        <v>79</v>
      </c>
      <c r="E91" s="75" t="s">
        <v>32</v>
      </c>
      <c r="F91" s="70" t="n">
        <v>102</v>
      </c>
      <c r="G91" s="76" t="s">
        <v>72</v>
      </c>
      <c r="H91" s="77" t="s">
        <v>73</v>
      </c>
      <c r="I91" s="70" t="n">
        <v>40.167329</v>
      </c>
      <c r="J91" s="71" t="n">
        <v>0.3259</v>
      </c>
      <c r="K91" s="72" t="n">
        <f aca="false">I91*J91</f>
        <v>13.0905325211</v>
      </c>
      <c r="L91" s="73" t="n">
        <v>56</v>
      </c>
      <c r="M91" s="20" t="n">
        <v>0.334958559214766</v>
      </c>
      <c r="N91" s="22" t="n">
        <f aca="false">L91*M91</f>
        <v>18.7576793160269</v>
      </c>
      <c r="O91" s="23" t="n">
        <f aca="false">L91*1.032</f>
        <v>57.792</v>
      </c>
      <c r="P91" s="20" t="n">
        <v>0.334958559214766</v>
      </c>
      <c r="Q91" s="24" t="n">
        <f aca="false">O91*P91</f>
        <v>19.3579250541397</v>
      </c>
      <c r="R91" s="60" t="n">
        <v>40801</v>
      </c>
      <c r="S91" s="26" t="n">
        <v>14.85744</v>
      </c>
      <c r="T91" s="28" t="n">
        <v>0.795934285714286</v>
      </c>
      <c r="U91" s="26" t="n">
        <v>4.33851217711768</v>
      </c>
      <c r="V91" s="28" t="n">
        <v>0.693877761319459</v>
      </c>
      <c r="W91" s="29" t="n">
        <v>0.292009402502563</v>
      </c>
    </row>
    <row r="92" customFormat="false" ht="11.25" hidden="false" customHeight="false" outlineLevel="0" collapsed="false">
      <c r="A92" s="13" t="n">
        <v>94</v>
      </c>
      <c r="B92" s="70" t="n">
        <v>2011</v>
      </c>
      <c r="C92" s="70" t="n">
        <v>706</v>
      </c>
      <c r="D92" s="74" t="s">
        <v>83</v>
      </c>
      <c r="E92" s="75" t="s">
        <v>32</v>
      </c>
      <c r="F92" s="70" t="n">
        <v>102</v>
      </c>
      <c r="G92" s="76" t="s">
        <v>72</v>
      </c>
      <c r="H92" s="77" t="s">
        <v>73</v>
      </c>
      <c r="I92" s="70" t="n">
        <v>54.262721</v>
      </c>
      <c r="J92" s="71" t="n">
        <v>0.3477</v>
      </c>
      <c r="K92" s="72" t="n">
        <f aca="false">I92*J92</f>
        <v>18.8671480917</v>
      </c>
      <c r="L92" s="73" t="n">
        <v>92</v>
      </c>
      <c r="M92" s="20" t="n">
        <v>0.334958559214766</v>
      </c>
      <c r="N92" s="22" t="n">
        <f aca="false">L92*M92</f>
        <v>30.8161874477584</v>
      </c>
      <c r="O92" s="23" t="n">
        <f aca="false">L92*1.032</f>
        <v>94.944</v>
      </c>
      <c r="P92" s="20" t="n">
        <v>0.334958559214766</v>
      </c>
      <c r="Q92" s="24" t="n">
        <f aca="false">O92*P92</f>
        <v>31.8023054460867</v>
      </c>
      <c r="R92" s="60" t="n">
        <v>40781</v>
      </c>
      <c r="S92" s="26" t="n">
        <v>26.930089</v>
      </c>
      <c r="T92" s="28" t="n">
        <v>0.878155076086956</v>
      </c>
      <c r="U92" s="26" t="n">
        <v>9.19241814000116</v>
      </c>
      <c r="V92" s="28" t="n">
        <v>0.894895076386533</v>
      </c>
      <c r="W92" s="29" t="n">
        <v>0.341343771273877</v>
      </c>
    </row>
    <row r="93" customFormat="false" ht="11.25" hidden="false" customHeight="false" outlineLevel="0" collapsed="false">
      <c r="A93" s="13" t="n">
        <v>95</v>
      </c>
      <c r="B93" s="70" t="n">
        <v>2011</v>
      </c>
      <c r="C93" s="70" t="n">
        <v>708</v>
      </c>
      <c r="D93" s="74" t="s">
        <v>80</v>
      </c>
      <c r="E93" s="75" t="s">
        <v>32</v>
      </c>
      <c r="F93" s="70" t="n">
        <v>102</v>
      </c>
      <c r="G93" s="76" t="s">
        <v>72</v>
      </c>
      <c r="H93" s="77" t="s">
        <v>73</v>
      </c>
      <c r="I93" s="70" t="n">
        <v>40.624826</v>
      </c>
      <c r="J93" s="71" t="n">
        <v>0.3249</v>
      </c>
      <c r="K93" s="72" t="n">
        <f aca="false">I93*J93</f>
        <v>13.1990059674</v>
      </c>
      <c r="L93" s="73" t="n">
        <v>74</v>
      </c>
      <c r="M93" s="20" t="n">
        <v>0.334958559214766</v>
      </c>
      <c r="N93" s="22" t="n">
        <f aca="false">L93*M93</f>
        <v>24.7869333818927</v>
      </c>
      <c r="O93" s="23" t="n">
        <f aca="false">L93*1.032</f>
        <v>76.368</v>
      </c>
      <c r="P93" s="20" t="n">
        <v>0.334958559214766</v>
      </c>
      <c r="Q93" s="24" t="n">
        <f aca="false">O93*P93</f>
        <v>25.5801152501132</v>
      </c>
      <c r="R93" s="60" t="n">
        <v>40781</v>
      </c>
      <c r="S93" s="26" t="n">
        <v>20.987075</v>
      </c>
      <c r="T93" s="28" t="n">
        <v>0.850827364864865</v>
      </c>
      <c r="U93" s="26" t="n">
        <v>6.01406147618504</v>
      </c>
      <c r="V93" s="28" t="n">
        <v>0.72789094764483</v>
      </c>
      <c r="W93" s="29" t="n">
        <v>0.286560250829858</v>
      </c>
    </row>
    <row r="94" customFormat="false" ht="11.25" hidden="false" customHeight="false" outlineLevel="0" collapsed="false">
      <c r="A94" s="13" t="n">
        <v>83</v>
      </c>
      <c r="B94" s="82" t="n">
        <v>2011</v>
      </c>
      <c r="C94" s="82" t="n">
        <v>737</v>
      </c>
      <c r="D94" s="83" t="s">
        <v>92</v>
      </c>
      <c r="E94" s="84" t="s">
        <v>32</v>
      </c>
      <c r="F94" s="82" t="n">
        <v>61</v>
      </c>
      <c r="G94" s="83" t="s">
        <v>86</v>
      </c>
      <c r="H94" s="83" t="s">
        <v>87</v>
      </c>
      <c r="I94" s="61" t="n">
        <v>45.86961</v>
      </c>
      <c r="J94" s="20" t="n">
        <v>0.35897370830055</v>
      </c>
      <c r="K94" s="61" t="n">
        <v>16.465984</v>
      </c>
      <c r="L94" s="85" t="n">
        <v>81</v>
      </c>
      <c r="M94" s="20" t="n">
        <v>0.334958559214766</v>
      </c>
      <c r="N94" s="22" t="n">
        <f aca="false">L94*M94</f>
        <v>27.131643296396</v>
      </c>
      <c r="O94" s="23" t="n">
        <f aca="false">L94*1.032</f>
        <v>83.592</v>
      </c>
      <c r="P94" s="20" t="n">
        <v>0.334958559214766</v>
      </c>
      <c r="Q94" s="24" t="n">
        <f aca="false">O94*P94</f>
        <v>27.9998558818807</v>
      </c>
      <c r="R94" s="48" t="n">
        <v>40904</v>
      </c>
      <c r="S94" s="26" t="n">
        <v>18.340794</v>
      </c>
      <c r="T94" s="28" t="n">
        <v>0.679288666666667</v>
      </c>
      <c r="U94" s="26" t="n">
        <v>6.30947225159749</v>
      </c>
      <c r="V94" s="28" t="n">
        <v>0.697650951253174</v>
      </c>
      <c r="W94" s="29" t="n">
        <v>0.344013037363458</v>
      </c>
    </row>
    <row r="95" customFormat="false" ht="11.25" hidden="false" customHeight="false" outlineLevel="0" collapsed="false">
      <c r="A95" s="13" t="n">
        <v>84</v>
      </c>
      <c r="B95" s="82" t="n">
        <v>2011</v>
      </c>
      <c r="C95" s="82" t="n">
        <v>584</v>
      </c>
      <c r="D95" s="83" t="s">
        <v>171</v>
      </c>
      <c r="E95" s="84" t="s">
        <v>32</v>
      </c>
      <c r="F95" s="82" t="n">
        <v>61</v>
      </c>
      <c r="G95" s="83" t="s">
        <v>86</v>
      </c>
      <c r="H95" s="83" t="s">
        <v>87</v>
      </c>
      <c r="I95" s="61" t="n">
        <v>78.403703</v>
      </c>
      <c r="J95" s="20" t="n">
        <v>0.335846458680657</v>
      </c>
      <c r="K95" s="61" t="n">
        <v>26.331606</v>
      </c>
      <c r="L95" s="85" t="n">
        <v>109</v>
      </c>
      <c r="M95" s="20" t="n">
        <v>0.334958559214766</v>
      </c>
      <c r="N95" s="22" t="n">
        <f aca="false">L95*M95</f>
        <v>36.5104829544094</v>
      </c>
      <c r="O95" s="23" t="n">
        <f aca="false">L95*1.032</f>
        <v>112.488</v>
      </c>
      <c r="P95" s="20" t="n">
        <v>0.334958559214766</v>
      </c>
      <c r="Q95" s="24" t="n">
        <f aca="false">O95*P95</f>
        <v>37.6788184089506</v>
      </c>
      <c r="R95" s="63" t="n">
        <v>40684</v>
      </c>
      <c r="S95" s="26" t="n">
        <v>24.888424</v>
      </c>
      <c r="T95" s="28" t="n">
        <v>0.685002495412844</v>
      </c>
      <c r="U95" s="26" t="n">
        <v>7.58888875258957</v>
      </c>
      <c r="V95" s="28" t="n">
        <v>0.623565190474128</v>
      </c>
      <c r="W95" s="29" t="n">
        <v>0.304916404212238</v>
      </c>
    </row>
    <row r="96" customFormat="false" ht="12" hidden="false" customHeight="false" outlineLevel="0" collapsed="false">
      <c r="A96" s="13" t="n">
        <v>66</v>
      </c>
      <c r="B96" s="13" t="n">
        <v>2011</v>
      </c>
      <c r="C96" s="13" t="n">
        <v>731</v>
      </c>
      <c r="D96" s="42" t="s">
        <v>146</v>
      </c>
      <c r="E96" s="54" t="s">
        <v>32</v>
      </c>
      <c r="F96" s="55" t="n">
        <v>4259</v>
      </c>
      <c r="G96" s="56" t="s">
        <v>50</v>
      </c>
      <c r="H96" s="56" t="s">
        <v>51</v>
      </c>
      <c r="I96" s="19" t="n">
        <v>42.360025</v>
      </c>
      <c r="J96" s="20" t="n">
        <v>0.339117977385519</v>
      </c>
      <c r="K96" s="19" t="n">
        <v>14.365046</v>
      </c>
      <c r="L96" s="57" t="n">
        <v>65</v>
      </c>
      <c r="M96" s="20" t="n">
        <v>0.334958559214766</v>
      </c>
      <c r="N96" s="22" t="n">
        <f aca="false">L96*M96</f>
        <v>21.7723063489598</v>
      </c>
      <c r="O96" s="23" t="n">
        <f aca="false">L96*1.032</f>
        <v>67.08</v>
      </c>
      <c r="P96" s="20" t="n">
        <v>0.334958559214766</v>
      </c>
      <c r="Q96" s="24" t="n">
        <f aca="false">O96*P96</f>
        <v>22.4690201521265</v>
      </c>
      <c r="R96" s="48" t="n">
        <v>40902</v>
      </c>
      <c r="S96" s="26" t="n">
        <v>19.250435</v>
      </c>
      <c r="T96" s="28" t="n">
        <v>0.888481615384615</v>
      </c>
      <c r="U96" s="26" t="n">
        <v>6.05176460701161</v>
      </c>
      <c r="V96" s="28" t="n">
        <v>0.833870951935335</v>
      </c>
      <c r="W96" s="29" t="n">
        <v>0.31437027823068</v>
      </c>
    </row>
    <row r="97" customFormat="false" ht="12" hidden="false" customHeight="false" outlineLevel="0" collapsed="false">
      <c r="A97" s="13" t="n">
        <v>67</v>
      </c>
      <c r="B97" s="13" t="n">
        <v>2011</v>
      </c>
      <c r="C97" s="13" t="n">
        <v>727</v>
      </c>
      <c r="D97" s="42" t="s">
        <v>93</v>
      </c>
      <c r="E97" s="54" t="s">
        <v>32</v>
      </c>
      <c r="F97" s="55" t="n">
        <v>4259</v>
      </c>
      <c r="G97" s="56" t="s">
        <v>50</v>
      </c>
      <c r="H97" s="56" t="s">
        <v>51</v>
      </c>
      <c r="I97" s="19" t="n">
        <v>41.844001</v>
      </c>
      <c r="J97" s="20" t="n">
        <v>0.356925596096798</v>
      </c>
      <c r="K97" s="19" t="n">
        <v>14.935195</v>
      </c>
      <c r="L97" s="57" t="n">
        <v>65</v>
      </c>
      <c r="M97" s="20" t="n">
        <v>0.334958559214766</v>
      </c>
      <c r="N97" s="22" t="n">
        <f aca="false">L97*M97</f>
        <v>21.7723063489598</v>
      </c>
      <c r="O97" s="23" t="n">
        <f aca="false">L97*1.032</f>
        <v>67.08</v>
      </c>
      <c r="P97" s="20" t="n">
        <v>0.334958559214766</v>
      </c>
      <c r="Q97" s="24" t="n">
        <f aca="false">O97*P97</f>
        <v>22.4690201521265</v>
      </c>
      <c r="R97" s="48" t="n">
        <v>40873</v>
      </c>
      <c r="S97" s="26" t="n">
        <v>17.955962</v>
      </c>
      <c r="T97" s="28" t="n">
        <v>0.828736707692308</v>
      </c>
      <c r="U97" s="26" t="n">
        <v>5.85157052199357</v>
      </c>
      <c r="V97" s="28" t="n">
        <v>0.806286264974377</v>
      </c>
      <c r="W97" s="29" t="n">
        <v>0.325884545868028</v>
      </c>
    </row>
    <row r="98" customFormat="false" ht="12" hidden="false" customHeight="false" outlineLevel="0" collapsed="false">
      <c r="A98" s="13" t="n">
        <v>68</v>
      </c>
      <c r="B98" s="13" t="n">
        <v>2011</v>
      </c>
      <c r="C98" s="13" t="n">
        <v>726</v>
      </c>
      <c r="D98" s="42" t="s">
        <v>147</v>
      </c>
      <c r="E98" s="54" t="s">
        <v>32</v>
      </c>
      <c r="F98" s="55" t="n">
        <v>4259</v>
      </c>
      <c r="G98" s="56" t="s">
        <v>50</v>
      </c>
      <c r="H98" s="56" t="s">
        <v>51</v>
      </c>
      <c r="I98" s="19" t="n">
        <v>77.136416</v>
      </c>
      <c r="J98" s="20" t="n">
        <v>0.385753571957504</v>
      </c>
      <c r="K98" s="19" t="n">
        <v>29.755648</v>
      </c>
      <c r="L98" s="57" t="n">
        <v>120</v>
      </c>
      <c r="M98" s="20" t="n">
        <v>0.334958559214766</v>
      </c>
      <c r="N98" s="22" t="n">
        <f aca="false">L98*M98</f>
        <v>40.1950271057719</v>
      </c>
      <c r="O98" s="23" t="n">
        <f aca="false">L98*1.032</f>
        <v>123.84</v>
      </c>
      <c r="P98" s="20" t="n">
        <v>0.334958559214766</v>
      </c>
      <c r="Q98" s="24" t="n">
        <f aca="false">O98*P98</f>
        <v>41.4812679731566</v>
      </c>
      <c r="R98" s="48" t="n">
        <v>40873</v>
      </c>
      <c r="S98" s="26" t="n">
        <v>40.339136</v>
      </c>
      <c r="T98" s="28" t="n">
        <v>1.0084784</v>
      </c>
      <c r="U98" s="26" t="n">
        <v>13.5050185285489</v>
      </c>
      <c r="V98" s="28" t="n">
        <v>1.0079618923762</v>
      </c>
      <c r="W98" s="29" t="n">
        <v>0.334787005069938</v>
      </c>
    </row>
    <row r="99" customFormat="false" ht="12" hidden="false" customHeight="false" outlineLevel="0" collapsed="false">
      <c r="A99" s="13" t="n">
        <v>69</v>
      </c>
      <c r="B99" s="13" t="n">
        <v>2011</v>
      </c>
      <c r="C99" s="13" t="n">
        <v>724</v>
      </c>
      <c r="D99" s="42" t="s">
        <v>66</v>
      </c>
      <c r="E99" s="54" t="s">
        <v>32</v>
      </c>
      <c r="F99" s="55" t="n">
        <v>4259</v>
      </c>
      <c r="G99" s="56" t="s">
        <v>50</v>
      </c>
      <c r="H99" s="56" t="s">
        <v>51</v>
      </c>
      <c r="I99" s="19" t="n">
        <v>30.321499</v>
      </c>
      <c r="J99" s="20" t="n">
        <v>0.300454340994157</v>
      </c>
      <c r="K99" s="19" t="n">
        <v>9.110226</v>
      </c>
      <c r="L99" s="57" t="n">
        <v>50</v>
      </c>
      <c r="M99" s="20" t="n">
        <v>0.334958559214766</v>
      </c>
      <c r="N99" s="22" t="n">
        <f aca="false">L99*M99</f>
        <v>16.7479279607383</v>
      </c>
      <c r="O99" s="23" t="n">
        <f aca="false">L99*1.032</f>
        <v>51.6</v>
      </c>
      <c r="P99" s="20" t="n">
        <v>0.334958559214766</v>
      </c>
      <c r="Q99" s="24" t="n">
        <f aca="false">O99*P99</f>
        <v>17.2838616554819</v>
      </c>
      <c r="R99" s="48" t="n">
        <v>40889</v>
      </c>
      <c r="S99" s="26" t="n">
        <v>16.695357</v>
      </c>
      <c r="T99" s="28" t="n">
        <v>1.00172142</v>
      </c>
      <c r="U99" s="26" t="n">
        <v>4.68846464965533</v>
      </c>
      <c r="V99" s="28" t="n">
        <v>0.839828901935756</v>
      </c>
      <c r="W99" s="29" t="n">
        <v>0.280824462133714</v>
      </c>
    </row>
    <row r="100" customFormat="false" ht="12" hidden="false" customHeight="false" outlineLevel="0" collapsed="false">
      <c r="A100" s="13" t="n">
        <v>70</v>
      </c>
      <c r="B100" s="13" t="n">
        <v>2011</v>
      </c>
      <c r="C100" s="13" t="n">
        <v>723</v>
      </c>
      <c r="D100" s="42" t="s">
        <v>67</v>
      </c>
      <c r="E100" s="54" t="s">
        <v>32</v>
      </c>
      <c r="F100" s="55" t="n">
        <v>4259</v>
      </c>
      <c r="G100" s="56" t="s">
        <v>50</v>
      </c>
      <c r="H100" s="56" t="s">
        <v>51</v>
      </c>
      <c r="I100" s="19" t="n">
        <v>18.335733</v>
      </c>
      <c r="J100" s="20" t="n">
        <v>0.307770733790681</v>
      </c>
      <c r="K100" s="19" t="n">
        <v>5.643202</v>
      </c>
      <c r="L100" s="57" t="n">
        <v>50</v>
      </c>
      <c r="M100" s="20" t="n">
        <v>0.334958559214766</v>
      </c>
      <c r="N100" s="22" t="n">
        <f aca="false">L100*M100</f>
        <v>16.7479279607383</v>
      </c>
      <c r="O100" s="23" t="n">
        <f aca="false">L100*1.032</f>
        <v>51.6</v>
      </c>
      <c r="P100" s="20" t="n">
        <v>0.334958559214766</v>
      </c>
      <c r="Q100" s="24" t="n">
        <f aca="false">O100*P100</f>
        <v>17.2838616554819</v>
      </c>
      <c r="R100" s="63" t="n">
        <v>40888</v>
      </c>
      <c r="S100" s="26" t="n">
        <v>14.476059</v>
      </c>
      <c r="T100" s="28" t="n">
        <v>0.86856354</v>
      </c>
      <c r="U100" s="26" t="n">
        <v>4.39253568208626</v>
      </c>
      <c r="V100" s="28" t="n">
        <v>0.78682014140201</v>
      </c>
      <c r="W100" s="29" t="n">
        <v>0.303434497060717</v>
      </c>
    </row>
    <row r="101" customFormat="false" ht="12" hidden="false" customHeight="false" outlineLevel="0" collapsed="false">
      <c r="A101" s="13" t="n">
        <v>71</v>
      </c>
      <c r="B101" s="13" t="n">
        <v>2011</v>
      </c>
      <c r="C101" s="13" t="n">
        <v>598</v>
      </c>
      <c r="D101" s="42" t="s">
        <v>68</v>
      </c>
      <c r="E101" s="54" t="s">
        <v>32</v>
      </c>
      <c r="F101" s="55" t="n">
        <v>4259</v>
      </c>
      <c r="G101" s="56" t="s">
        <v>50</v>
      </c>
      <c r="H101" s="56" t="s">
        <v>51</v>
      </c>
      <c r="I101" s="19" t="n">
        <v>40.3604</v>
      </c>
      <c r="J101" s="20" t="n">
        <v>0.337620018632125</v>
      </c>
      <c r="K101" s="19" t="n">
        <v>13.626479</v>
      </c>
      <c r="L101" s="57" t="n">
        <v>50</v>
      </c>
      <c r="M101" s="20" t="n">
        <v>0.334958559214766</v>
      </c>
      <c r="N101" s="22" t="n">
        <f aca="false">L101*M101</f>
        <v>16.7479279607383</v>
      </c>
      <c r="O101" s="23" t="n">
        <f aca="false">L101*1.032</f>
        <v>51.6</v>
      </c>
      <c r="P101" s="20" t="n">
        <v>0.334958559214766</v>
      </c>
      <c r="Q101" s="24" t="n">
        <f aca="false">O101*P101</f>
        <v>17.2838616554819</v>
      </c>
      <c r="R101" s="60" t="n">
        <v>40770</v>
      </c>
      <c r="S101" s="26" t="n">
        <v>11.300843</v>
      </c>
      <c r="T101" s="28" t="n">
        <v>0.67805058</v>
      </c>
      <c r="U101" s="26" t="n">
        <v>3.94158773680574</v>
      </c>
      <c r="V101" s="28" t="n">
        <v>0.706043352833717</v>
      </c>
      <c r="W101" s="29" t="n">
        <v>0.348787053922061</v>
      </c>
    </row>
    <row r="102" customFormat="false" ht="11.25" hidden="false" customHeight="false" outlineLevel="0" collapsed="false">
      <c r="A102" s="13" t="n">
        <v>85</v>
      </c>
      <c r="B102" s="82" t="n">
        <v>2011</v>
      </c>
      <c r="C102" s="82" t="n">
        <v>590</v>
      </c>
      <c r="D102" s="83" t="s">
        <v>120</v>
      </c>
      <c r="E102" s="84" t="s">
        <v>32</v>
      </c>
      <c r="F102" s="82" t="n">
        <v>61</v>
      </c>
      <c r="G102" s="83" t="s">
        <v>86</v>
      </c>
      <c r="H102" s="83" t="s">
        <v>87</v>
      </c>
      <c r="I102" s="61" t="n">
        <v>25.403936</v>
      </c>
      <c r="J102" s="20" t="n">
        <v>0.327642968396708</v>
      </c>
      <c r="K102" s="61" t="n">
        <v>8.323421</v>
      </c>
      <c r="L102" s="85" t="n">
        <v>50</v>
      </c>
      <c r="M102" s="20" t="n">
        <v>0.334958559214766</v>
      </c>
      <c r="N102" s="22" t="n">
        <f aca="false">L102*M102</f>
        <v>16.7479279607383</v>
      </c>
      <c r="O102" s="23" t="n">
        <f aca="false">L102*1.032</f>
        <v>51.6</v>
      </c>
      <c r="P102" s="20" t="n">
        <v>0.334958559214766</v>
      </c>
      <c r="Q102" s="24" t="n">
        <f aca="false">O102*P102</f>
        <v>17.2838616554819</v>
      </c>
      <c r="R102" s="63" t="n">
        <v>40714</v>
      </c>
      <c r="S102" s="26" t="n">
        <v>8.672741</v>
      </c>
      <c r="T102" s="28" t="n">
        <v>0.52036446</v>
      </c>
      <c r="U102" s="26" t="n">
        <v>2.86581881314679</v>
      </c>
      <c r="V102" s="28" t="n">
        <v>0.513344484141271</v>
      </c>
      <c r="W102" s="29" t="n">
        <v>0.330439801343865</v>
      </c>
    </row>
    <row r="103" customFormat="false" ht="11.25" hidden="false" customHeight="false" outlineLevel="0" collapsed="false">
      <c r="A103" s="13" t="n">
        <v>86</v>
      </c>
      <c r="B103" s="82" t="n">
        <v>2011</v>
      </c>
      <c r="C103" s="82" t="n">
        <v>718</v>
      </c>
      <c r="D103" s="83" t="s">
        <v>121</v>
      </c>
      <c r="E103" s="84" t="s">
        <v>32</v>
      </c>
      <c r="F103" s="82" t="n">
        <v>61</v>
      </c>
      <c r="G103" s="83" t="s">
        <v>86</v>
      </c>
      <c r="H103" s="83" t="s">
        <v>87</v>
      </c>
      <c r="I103" s="61" t="n">
        <v>29.169307</v>
      </c>
      <c r="J103" s="20" t="n">
        <v>0.316685103283393</v>
      </c>
      <c r="K103" s="61" t="n">
        <v>9.237485</v>
      </c>
      <c r="L103" s="85" t="n">
        <v>57</v>
      </c>
      <c r="M103" s="20" t="n">
        <v>0.334958559214766</v>
      </c>
      <c r="N103" s="22" t="n">
        <f aca="false">L103*M103</f>
        <v>19.0926378752416</v>
      </c>
      <c r="O103" s="23" t="n">
        <f aca="false">L103*1.032</f>
        <v>58.824</v>
      </c>
      <c r="P103" s="20" t="n">
        <v>0.334958559214766</v>
      </c>
      <c r="Q103" s="24" t="n">
        <f aca="false">O103*P103</f>
        <v>19.7036022872494</v>
      </c>
      <c r="R103" s="63" t="n">
        <v>40866</v>
      </c>
      <c r="S103" s="26" t="n">
        <v>14.138429</v>
      </c>
      <c r="T103" s="28" t="n">
        <v>0.744127842105263</v>
      </c>
      <c r="U103" s="26" t="n">
        <v>4.19353908186934</v>
      </c>
      <c r="V103" s="28" t="n">
        <v>0.658925043664183</v>
      </c>
      <c r="W103" s="29" t="n">
        <v>0.296605731928868</v>
      </c>
    </row>
    <row r="104" customFormat="false" ht="11.25" hidden="false" customHeight="false" outlineLevel="0" collapsed="false">
      <c r="A104" s="13" t="n">
        <v>106</v>
      </c>
      <c r="B104" s="13" t="n">
        <v>2011</v>
      </c>
      <c r="C104" s="13" t="n">
        <v>593</v>
      </c>
      <c r="D104" s="42" t="s">
        <v>157</v>
      </c>
      <c r="E104" s="43" t="s">
        <v>32</v>
      </c>
      <c r="F104" s="13" t="n">
        <v>122</v>
      </c>
      <c r="G104" s="42" t="s">
        <v>155</v>
      </c>
      <c r="H104" s="42" t="s">
        <v>156</v>
      </c>
      <c r="I104" s="19" t="n">
        <v>33.623979</v>
      </c>
      <c r="J104" s="20" t="n">
        <v>0.34040403130159</v>
      </c>
      <c r="K104" s="19" t="n">
        <v>11.445738</v>
      </c>
      <c r="L104" s="19" t="n">
        <v>54</v>
      </c>
      <c r="M104" s="20" t="n">
        <v>0.334958559214766</v>
      </c>
      <c r="N104" s="22" t="n">
        <f aca="false">L104*M104</f>
        <v>18.0877621975973</v>
      </c>
      <c r="O104" s="23" t="n">
        <f aca="false">L104*1.032</f>
        <v>55.728</v>
      </c>
      <c r="P104" s="20" t="n">
        <v>0.334958559214766</v>
      </c>
      <c r="Q104" s="24" t="n">
        <f aca="false">O104*P104</f>
        <v>18.6665705879205</v>
      </c>
      <c r="R104" s="46" t="n">
        <v>40741</v>
      </c>
      <c r="S104" s="26" t="n">
        <v>17.226791</v>
      </c>
      <c r="T104" s="28" t="n">
        <v>0.957043944444444</v>
      </c>
      <c r="U104" s="26" t="n">
        <v>5.93948190892771</v>
      </c>
      <c r="V104" s="28" t="n">
        <v>0.985110569905105</v>
      </c>
      <c r="W104" s="29" t="n">
        <v>0.344781678080828</v>
      </c>
    </row>
    <row r="105" customFormat="false" ht="11.25" hidden="false" customHeight="false" outlineLevel="0" collapsed="false">
      <c r="A105" s="13" t="n">
        <v>80</v>
      </c>
      <c r="B105" s="90" t="n">
        <v>2011</v>
      </c>
      <c r="C105" s="90" t="n">
        <v>582</v>
      </c>
      <c r="D105" s="91" t="s">
        <v>104</v>
      </c>
      <c r="E105" s="92" t="s">
        <v>32</v>
      </c>
      <c r="F105" s="90" t="n">
        <v>161</v>
      </c>
      <c r="G105" s="91" t="s">
        <v>96</v>
      </c>
      <c r="H105" s="91" t="s">
        <v>97</v>
      </c>
      <c r="I105" s="93" t="n">
        <v>87.473976</v>
      </c>
      <c r="J105" s="20" t="n">
        <v>0.303312861873342</v>
      </c>
      <c r="K105" s="94" t="n">
        <v>26.531982</v>
      </c>
      <c r="L105" s="95" t="n">
        <v>135</v>
      </c>
      <c r="M105" s="96" t="n">
        <v>0.33</v>
      </c>
      <c r="N105" s="22" t="n">
        <f aca="false">L105*M105</f>
        <v>44.55</v>
      </c>
      <c r="O105" s="23" t="n">
        <f aca="false">L105*1.032</f>
        <v>139.32</v>
      </c>
      <c r="P105" s="96" t="n">
        <v>0.33</v>
      </c>
      <c r="Q105" s="24" t="n">
        <f aca="false">O105*P105</f>
        <v>45.9756</v>
      </c>
      <c r="R105" s="63" t="n">
        <v>40572</v>
      </c>
      <c r="S105" s="26" t="n">
        <v>53.213462</v>
      </c>
      <c r="T105" s="28" t="n">
        <v>1.18252137777778</v>
      </c>
      <c r="U105" s="26" t="n">
        <v>16.553638918328</v>
      </c>
      <c r="V105" s="28" t="n">
        <v>1.11472315948337</v>
      </c>
      <c r="W105" s="29" t="n">
        <v>0.311079909033695</v>
      </c>
    </row>
    <row r="106" customFormat="false" ht="11.25" hidden="false" customHeight="false" outlineLevel="0" collapsed="false">
      <c r="A106" s="13" t="n">
        <v>103</v>
      </c>
      <c r="B106" s="13" t="n">
        <v>2011</v>
      </c>
      <c r="C106" s="13" t="n">
        <v>721</v>
      </c>
      <c r="D106" s="42" t="s">
        <v>128</v>
      </c>
      <c r="E106" s="43" t="s">
        <v>32</v>
      </c>
      <c r="F106" s="13" t="n">
        <v>26</v>
      </c>
      <c r="G106" s="42" t="s">
        <v>37</v>
      </c>
      <c r="H106" s="44" t="s">
        <v>38</v>
      </c>
      <c r="I106" s="19" t="n">
        <v>52.726164</v>
      </c>
      <c r="J106" s="45" t="n">
        <v>0.330650661405977</v>
      </c>
      <c r="K106" s="19" t="n">
        <v>17.433941</v>
      </c>
      <c r="L106" s="19" t="n">
        <v>79.61650764</v>
      </c>
      <c r="M106" s="45" t="n">
        <v>0.334958559214766</v>
      </c>
      <c r="N106" s="22" t="n">
        <f aca="false">L106*M106</f>
        <v>26.6682306888058</v>
      </c>
      <c r="O106" s="23" t="n">
        <f aca="false">L106*1.032</f>
        <v>82.16423588448</v>
      </c>
      <c r="P106" s="45" t="n">
        <v>0.334958559214766</v>
      </c>
      <c r="Q106" s="24" t="n">
        <f aca="false">O106*P106</f>
        <v>27.5216140708476</v>
      </c>
      <c r="R106" s="46" t="n">
        <v>40858</v>
      </c>
      <c r="S106" s="26" t="n">
        <v>24.742132</v>
      </c>
      <c r="T106" s="28" t="n">
        <v>0.93229906963048</v>
      </c>
      <c r="U106" s="26" t="n">
        <v>8.25527751544973</v>
      </c>
      <c r="V106" s="28" t="n">
        <v>0.928664253558631</v>
      </c>
      <c r="W106" s="29" t="n">
        <v>0.33365263411616</v>
      </c>
    </row>
    <row r="107" customFormat="false" ht="11.25" hidden="false" customHeight="false" outlineLevel="0" collapsed="false">
      <c r="A107" s="13" t="n">
        <v>102</v>
      </c>
      <c r="B107" s="13" t="n">
        <v>2011</v>
      </c>
      <c r="C107" s="13" t="n">
        <v>591</v>
      </c>
      <c r="D107" s="42" t="s">
        <v>129</v>
      </c>
      <c r="E107" s="43" t="s">
        <v>32</v>
      </c>
      <c r="F107" s="13" t="n">
        <v>26</v>
      </c>
      <c r="G107" s="42" t="s">
        <v>37</v>
      </c>
      <c r="H107" s="44" t="s">
        <v>38</v>
      </c>
      <c r="I107" s="19" t="n">
        <v>61.213432</v>
      </c>
      <c r="J107" s="45" t="n">
        <v>0.34209606153107</v>
      </c>
      <c r="K107" s="19" t="n">
        <v>20.940874</v>
      </c>
      <c r="L107" s="19" t="n">
        <v>91</v>
      </c>
      <c r="M107" s="45" t="n">
        <v>0.334958559214766</v>
      </c>
      <c r="N107" s="22" t="n">
        <f aca="false">L107*M107</f>
        <v>30.4812288885437</v>
      </c>
      <c r="O107" s="23" t="n">
        <f aca="false">L107*1.032</f>
        <v>93.912</v>
      </c>
      <c r="P107" s="45" t="n">
        <v>0.334958559214766</v>
      </c>
      <c r="Q107" s="24" t="n">
        <f aca="false">O107*P107</f>
        <v>31.4566282129771</v>
      </c>
      <c r="R107" s="46" t="n">
        <v>40733</v>
      </c>
      <c r="S107" s="26" t="n">
        <v>26.671729</v>
      </c>
      <c r="T107" s="28" t="n">
        <v>0.879287769230769</v>
      </c>
      <c r="U107" s="26" t="n">
        <v>9.19875704405742</v>
      </c>
      <c r="V107" s="28" t="n">
        <v>0.905352970940889</v>
      </c>
      <c r="W107" s="29" t="n">
        <v>0.344887916492306</v>
      </c>
    </row>
    <row r="108" customFormat="false" ht="11.25" hidden="false" customHeight="false" outlineLevel="0" collapsed="false">
      <c r="A108" s="13" t="n">
        <v>104</v>
      </c>
      <c r="B108" s="13" t="n">
        <v>2011</v>
      </c>
      <c r="C108" s="13" t="n">
        <v>586</v>
      </c>
      <c r="D108" s="42" t="s">
        <v>130</v>
      </c>
      <c r="E108" s="43" t="s">
        <v>32</v>
      </c>
      <c r="F108" s="13" t="n">
        <v>26</v>
      </c>
      <c r="G108" s="42" t="s">
        <v>37</v>
      </c>
      <c r="H108" s="44" t="s">
        <v>38</v>
      </c>
      <c r="I108" s="19" t="n">
        <v>28.025768</v>
      </c>
      <c r="J108" s="45" t="n">
        <v>0.308416882634581</v>
      </c>
      <c r="K108" s="19" t="n">
        <v>8.64362</v>
      </c>
      <c r="L108" s="19" t="n">
        <v>42.31890968</v>
      </c>
      <c r="M108" s="45" t="n">
        <v>0.334958559214766</v>
      </c>
      <c r="N108" s="22" t="n">
        <f aca="false">L108*M108</f>
        <v>14.1750810139526</v>
      </c>
      <c r="O108" s="23" t="n">
        <f aca="false">L108*1.032</f>
        <v>43.67311478976</v>
      </c>
      <c r="P108" s="45" t="n">
        <v>0.334958559214766</v>
      </c>
      <c r="Q108" s="24" t="n">
        <f aca="false">O108*P108</f>
        <v>14.6286836063991</v>
      </c>
      <c r="R108" s="63" t="n">
        <v>40683</v>
      </c>
      <c r="S108" s="26" t="n">
        <v>11.235921</v>
      </c>
      <c r="T108" s="28" t="n">
        <v>0.796517756598308</v>
      </c>
      <c r="U108" s="26" t="n">
        <v>3.21538859663983</v>
      </c>
      <c r="V108" s="28" t="n">
        <v>0.680501633847787</v>
      </c>
      <c r="W108" s="29" t="n">
        <v>0.286170452483586</v>
      </c>
    </row>
    <row r="109" customFormat="false" ht="11.25" hidden="false" customHeight="false" outlineLevel="0" collapsed="false">
      <c r="A109" s="13" t="n">
        <v>105</v>
      </c>
      <c r="B109" s="13" t="n">
        <v>2011</v>
      </c>
      <c r="C109" s="13" t="n">
        <v>732</v>
      </c>
      <c r="D109" s="42" t="s">
        <v>131</v>
      </c>
      <c r="E109" s="43" t="s">
        <v>32</v>
      </c>
      <c r="F109" s="13" t="n">
        <v>26</v>
      </c>
      <c r="G109" s="42" t="s">
        <v>37</v>
      </c>
      <c r="H109" s="44" t="s">
        <v>38</v>
      </c>
      <c r="I109" s="19" t="n">
        <v>39.379098</v>
      </c>
      <c r="J109" s="45" t="n">
        <v>0.361166423872888</v>
      </c>
      <c r="K109" s="19" t="n">
        <v>14.222408</v>
      </c>
      <c r="L109" s="19" t="n">
        <v>60</v>
      </c>
      <c r="M109" s="45" t="n">
        <v>0.334958559214766</v>
      </c>
      <c r="N109" s="22" t="n">
        <f aca="false">L109*M109</f>
        <v>20.0975135528859</v>
      </c>
      <c r="O109" s="23" t="n">
        <f aca="false">L109*1.032</f>
        <v>61.92</v>
      </c>
      <c r="P109" s="45" t="n">
        <v>0.334958559214766</v>
      </c>
      <c r="Q109" s="24" t="n">
        <f aca="false">O109*P109</f>
        <v>20.7406339865783</v>
      </c>
      <c r="R109" s="48" t="n">
        <v>40905</v>
      </c>
      <c r="S109" s="26" t="n">
        <v>18.723337</v>
      </c>
      <c r="T109" s="28" t="n">
        <v>0.93616685</v>
      </c>
      <c r="U109" s="26" t="n">
        <v>6.58423383330021</v>
      </c>
      <c r="V109" s="28" t="n">
        <v>0.982843049112621</v>
      </c>
      <c r="W109" s="29" t="n">
        <v>0.351659206545298</v>
      </c>
    </row>
    <row r="110" customFormat="false" ht="11.25" hidden="false" customHeight="false" outlineLevel="0" collapsed="false">
      <c r="A110" s="13" t="n">
        <v>110</v>
      </c>
      <c r="B110" s="119" t="n">
        <v>2011</v>
      </c>
      <c r="C110" s="119" t="n">
        <v>739</v>
      </c>
      <c r="D110" s="118" t="s">
        <v>136</v>
      </c>
      <c r="E110" s="119" t="s">
        <v>32</v>
      </c>
      <c r="F110" s="119" t="n">
        <v>83</v>
      </c>
      <c r="G110" s="118" t="s">
        <v>134</v>
      </c>
      <c r="H110" s="118" t="s">
        <v>135</v>
      </c>
      <c r="I110" s="120" t="n">
        <v>55.156872</v>
      </c>
      <c r="J110" s="121" t="n">
        <v>0.381798083111022</v>
      </c>
      <c r="K110" s="120" t="n">
        <v>21.058788</v>
      </c>
      <c r="L110" s="19" t="n">
        <v>68</v>
      </c>
      <c r="M110" s="121" t="n">
        <v>0.334958559214766</v>
      </c>
      <c r="N110" s="22" t="n">
        <f aca="false">L110*M110</f>
        <v>22.7771820266041</v>
      </c>
      <c r="O110" s="23" t="n">
        <f aca="false">L110*1.032</f>
        <v>70.176</v>
      </c>
      <c r="P110" s="121" t="n">
        <v>0.334958559214766</v>
      </c>
      <c r="Q110" s="24" t="n">
        <f aca="false">O110*P110</f>
        <v>23.5060518514554</v>
      </c>
      <c r="R110" s="47" t="n">
        <v>40908</v>
      </c>
      <c r="S110" s="26" t="n">
        <v>15.495728</v>
      </c>
      <c r="T110" s="28" t="n">
        <v>0.683635058823529</v>
      </c>
      <c r="U110" s="26" t="n">
        <v>5.5250823311042</v>
      </c>
      <c r="V110" s="28" t="n">
        <v>0.727712803715248</v>
      </c>
      <c r="W110" s="29" t="n">
        <v>0.356555195800042</v>
      </c>
    </row>
    <row r="111" customFormat="false" ht="11.25" hidden="false" customHeight="false" outlineLevel="0" collapsed="false">
      <c r="A111" s="13" t="n">
        <v>111</v>
      </c>
      <c r="B111" s="119" t="n">
        <v>2011</v>
      </c>
      <c r="C111" s="119" t="n">
        <v>733</v>
      </c>
      <c r="D111" s="118" t="s">
        <v>137</v>
      </c>
      <c r="E111" s="119" t="s">
        <v>32</v>
      </c>
      <c r="F111" s="119" t="n">
        <v>83</v>
      </c>
      <c r="G111" s="118" t="s">
        <v>134</v>
      </c>
      <c r="H111" s="118" t="s">
        <v>135</v>
      </c>
      <c r="I111" s="120" t="n">
        <v>32.731728</v>
      </c>
      <c r="J111" s="121" t="n">
        <v>0.36121850945358</v>
      </c>
      <c r="K111" s="120" t="n">
        <v>11.823306</v>
      </c>
      <c r="L111" s="19" t="n">
        <v>63</v>
      </c>
      <c r="M111" s="121" t="n">
        <v>0.334958559214766</v>
      </c>
      <c r="N111" s="22" t="n">
        <f aca="false">L111*M111</f>
        <v>21.1023892305302</v>
      </c>
      <c r="O111" s="23" t="n">
        <f aca="false">L111*1.032</f>
        <v>65.016</v>
      </c>
      <c r="P111" s="121" t="n">
        <v>0.334958559214766</v>
      </c>
      <c r="Q111" s="24" t="n">
        <f aca="false">O111*P111</f>
        <v>21.7776656859072</v>
      </c>
      <c r="R111" s="47" t="n">
        <v>40908</v>
      </c>
      <c r="S111" s="26" t="n">
        <v>16.00021</v>
      </c>
      <c r="T111" s="28" t="n">
        <v>0.761914761904762</v>
      </c>
      <c r="U111" s="26" t="n">
        <v>5.15560474749507</v>
      </c>
      <c r="V111" s="28" t="n">
        <v>0.732941378036395</v>
      </c>
      <c r="W111" s="29" t="n">
        <v>0.32222106756693</v>
      </c>
    </row>
    <row r="112" customFormat="false" ht="11.25" hidden="false" customHeight="false" outlineLevel="0" collapsed="false">
      <c r="A112" s="13" t="n">
        <v>113</v>
      </c>
      <c r="B112" s="14" t="n">
        <v>2011</v>
      </c>
      <c r="C112" s="14" t="n">
        <v>734</v>
      </c>
      <c r="D112" s="15" t="s">
        <v>143</v>
      </c>
      <c r="E112" s="16" t="s">
        <v>32</v>
      </c>
      <c r="F112" s="14" t="n">
        <v>101</v>
      </c>
      <c r="G112" s="17" t="s">
        <v>27</v>
      </c>
      <c r="H112" s="18" t="s">
        <v>28</v>
      </c>
      <c r="I112" s="19" t="n">
        <v>40.956376</v>
      </c>
      <c r="J112" s="20" t="n">
        <v>0.328739681460098</v>
      </c>
      <c r="K112" s="19" t="n">
        <v>13.463986</v>
      </c>
      <c r="L112" s="19" t="n">
        <v>67</v>
      </c>
      <c r="M112" s="21" t="n">
        <v>0.33</v>
      </c>
      <c r="N112" s="22" t="n">
        <f aca="false">L112*M112</f>
        <v>22.11</v>
      </c>
      <c r="O112" s="23" t="n">
        <f aca="false">L112*1.032</f>
        <v>69.144</v>
      </c>
      <c r="P112" s="20" t="n">
        <v>0.33</v>
      </c>
      <c r="Q112" s="24" t="n">
        <f aca="false">O112*P112</f>
        <v>22.81752</v>
      </c>
      <c r="R112" s="48" t="n">
        <v>40891</v>
      </c>
      <c r="S112" s="26" t="n">
        <v>20.448829</v>
      </c>
      <c r="T112" s="28" t="n">
        <v>0.915619208955224</v>
      </c>
      <c r="U112" s="26" t="n">
        <v>6.29270035695988</v>
      </c>
      <c r="V112" s="28" t="n">
        <v>0.853826371364977</v>
      </c>
      <c r="W112" s="29" t="n">
        <v>0.307729129964355</v>
      </c>
    </row>
    <row r="113" customFormat="false" ht="11.25" hidden="false" customHeight="false" outlineLevel="0" collapsed="false">
      <c r="A113" s="13" t="n">
        <v>81</v>
      </c>
      <c r="B113" s="90" t="n">
        <v>2011</v>
      </c>
      <c r="C113" s="90" t="n">
        <v>595</v>
      </c>
      <c r="D113" s="91" t="s">
        <v>114</v>
      </c>
      <c r="E113" s="92" t="s">
        <v>32</v>
      </c>
      <c r="F113" s="90" t="n">
        <v>161</v>
      </c>
      <c r="G113" s="91" t="s">
        <v>96</v>
      </c>
      <c r="H113" s="91" t="s">
        <v>97</v>
      </c>
      <c r="I113" s="93" t="n">
        <v>34.974497</v>
      </c>
      <c r="J113" s="20" t="n">
        <v>0.303662637378316</v>
      </c>
      <c r="K113" s="94" t="n">
        <v>10.620448</v>
      </c>
      <c r="L113" s="95" t="n">
        <v>50</v>
      </c>
      <c r="M113" s="96" t="n">
        <v>0.33</v>
      </c>
      <c r="N113" s="22" t="n">
        <f aca="false">L113*M113</f>
        <v>16.5</v>
      </c>
      <c r="O113" s="23" t="n">
        <f aca="false">L113*1.032</f>
        <v>51.6</v>
      </c>
      <c r="P113" s="96" t="n">
        <v>0.33</v>
      </c>
      <c r="Q113" s="24" t="n">
        <f aca="false">O113*P113</f>
        <v>17.028</v>
      </c>
      <c r="R113" s="46" t="n">
        <v>40741</v>
      </c>
      <c r="S113" s="26" t="n">
        <v>8.145362</v>
      </c>
      <c r="T113" s="28" t="n">
        <v>0.48872172</v>
      </c>
      <c r="U113" s="26" t="n">
        <v>2.5407415992946</v>
      </c>
      <c r="V113" s="28" t="n">
        <v>0.461953018053564</v>
      </c>
      <c r="W113" s="29" t="n">
        <v>0.311924945667805</v>
      </c>
    </row>
    <row r="114" customFormat="false" ht="11.25" hidden="false" customHeight="false" outlineLevel="0" collapsed="false">
      <c r="A114" s="13" t="n">
        <v>82</v>
      </c>
      <c r="B114" s="90" t="n">
        <v>2011</v>
      </c>
      <c r="C114" s="90" t="n">
        <v>714</v>
      </c>
      <c r="D114" s="91" t="s">
        <v>115</v>
      </c>
      <c r="E114" s="92" t="s">
        <v>32</v>
      </c>
      <c r="F114" s="90" t="n">
        <v>161</v>
      </c>
      <c r="G114" s="91" t="s">
        <v>96</v>
      </c>
      <c r="H114" s="91" t="s">
        <v>97</v>
      </c>
      <c r="I114" s="93" t="n">
        <v>56.25722</v>
      </c>
      <c r="J114" s="20" t="n">
        <v>0.3040553905792</v>
      </c>
      <c r="K114" s="94" t="n">
        <v>17.105311</v>
      </c>
      <c r="L114" s="95" t="n">
        <v>81</v>
      </c>
      <c r="M114" s="96" t="n">
        <v>0.33</v>
      </c>
      <c r="N114" s="22" t="n">
        <f aca="false">L114*M114</f>
        <v>26.73</v>
      </c>
      <c r="O114" s="23" t="n">
        <f aca="false">L114*1.032</f>
        <v>83.592</v>
      </c>
      <c r="P114" s="96" t="n">
        <v>0.33</v>
      </c>
      <c r="Q114" s="24" t="n">
        <f aca="false">O114*P114</f>
        <v>27.58536</v>
      </c>
      <c r="R114" s="60" t="n">
        <v>40813</v>
      </c>
      <c r="S114" s="26" t="n">
        <v>23.07073</v>
      </c>
      <c r="T114" s="28" t="n">
        <v>0.854471481481482</v>
      </c>
      <c r="U114" s="26" t="n">
        <v>7.10559864338136</v>
      </c>
      <c r="V114" s="28" t="n">
        <v>0.79748581856132</v>
      </c>
      <c r="W114" s="29" t="n">
        <v>0.307991929313956</v>
      </c>
    </row>
    <row r="115" customFormat="false" ht="12" hidden="false" customHeight="false" outlineLevel="0" collapsed="false">
      <c r="A115" s="13" t="n">
        <v>72</v>
      </c>
      <c r="B115" s="13" t="n">
        <v>2011</v>
      </c>
      <c r="C115" s="13" t="n">
        <v>702</v>
      </c>
      <c r="D115" s="42" t="s">
        <v>69</v>
      </c>
      <c r="E115" s="54" t="s">
        <v>32</v>
      </c>
      <c r="F115" s="55" t="n">
        <v>4259</v>
      </c>
      <c r="G115" s="56" t="s">
        <v>50</v>
      </c>
      <c r="H115" s="56" t="s">
        <v>51</v>
      </c>
      <c r="I115" s="19" t="n">
        <v>61.351281</v>
      </c>
      <c r="J115" s="20" t="n">
        <v>0.33264509994502</v>
      </c>
      <c r="K115" s="19" t="n">
        <v>20.408203</v>
      </c>
      <c r="L115" s="57" t="n">
        <v>85</v>
      </c>
      <c r="M115" s="20" t="n">
        <v>0.334958559214766</v>
      </c>
      <c r="N115" s="22" t="n">
        <f aca="false">L115*M115</f>
        <v>28.4714775332551</v>
      </c>
      <c r="O115" s="23" t="n">
        <f aca="false">L115*1.032</f>
        <v>87.72</v>
      </c>
      <c r="P115" s="20" t="n">
        <v>0.334958559214766</v>
      </c>
      <c r="Q115" s="24" t="n">
        <f aca="false">O115*P115</f>
        <v>29.3825648143193</v>
      </c>
      <c r="R115" s="60" t="n">
        <v>40770</v>
      </c>
      <c r="S115" s="26" t="n">
        <v>26.513666</v>
      </c>
      <c r="T115" s="28" t="n">
        <v>0.935776447058824</v>
      </c>
      <c r="U115" s="26" t="n">
        <v>8.1618925029267</v>
      </c>
      <c r="V115" s="28" t="n">
        <v>0.860007264469519</v>
      </c>
      <c r="W115" s="29" t="n">
        <v>0.307837192447348</v>
      </c>
    </row>
    <row r="116" customFormat="false" ht="11.25" hidden="false" customHeight="false" outlineLevel="0" collapsed="false">
      <c r="A116" s="13" t="n">
        <v>107</v>
      </c>
      <c r="B116" s="13" t="n">
        <v>2011</v>
      </c>
      <c r="C116" s="13" t="n">
        <v>709</v>
      </c>
      <c r="D116" s="42" t="s">
        <v>158</v>
      </c>
      <c r="E116" s="43" t="s">
        <v>32</v>
      </c>
      <c r="F116" s="13" t="n">
        <v>122</v>
      </c>
      <c r="G116" s="42" t="s">
        <v>155</v>
      </c>
      <c r="H116" s="42" t="s">
        <v>156</v>
      </c>
      <c r="I116" s="19" t="n">
        <v>31.654998</v>
      </c>
      <c r="J116" s="20" t="n">
        <v>0.360875208395211</v>
      </c>
      <c r="K116" s="19" t="n">
        <v>11.423504</v>
      </c>
      <c r="L116" s="19" t="n">
        <v>54</v>
      </c>
      <c r="M116" s="20" t="n">
        <v>0.334958559214766</v>
      </c>
      <c r="N116" s="22" t="n">
        <f aca="false">L116*M116</f>
        <v>18.0877621975973</v>
      </c>
      <c r="O116" s="23" t="n">
        <f aca="false">L116*1.032</f>
        <v>55.728</v>
      </c>
      <c r="P116" s="20" t="n">
        <v>0.334958559214766</v>
      </c>
      <c r="Q116" s="24" t="n">
        <f aca="false">O116*P116</f>
        <v>18.6665705879205</v>
      </c>
      <c r="R116" s="60" t="n">
        <v>40803</v>
      </c>
      <c r="S116" s="26" t="n">
        <v>15.180253</v>
      </c>
      <c r="T116" s="28" t="n">
        <v>0.843347388888889</v>
      </c>
      <c r="U116" s="26" t="n">
        <v>4.74868313914711</v>
      </c>
      <c r="V116" s="28" t="n">
        <v>0.78760707166604</v>
      </c>
      <c r="W116" s="29" t="n">
        <v>0.31281976256569</v>
      </c>
    </row>
    <row r="117" customFormat="false" ht="11.25" hidden="false" customHeight="false" outlineLevel="0" collapsed="false">
      <c r="A117" s="13" t="n">
        <v>108</v>
      </c>
      <c r="B117" s="13" t="n">
        <v>2011</v>
      </c>
      <c r="C117" s="13" t="n">
        <v>730</v>
      </c>
      <c r="D117" s="42" t="s">
        <v>160</v>
      </c>
      <c r="E117" s="43" t="s">
        <v>32</v>
      </c>
      <c r="F117" s="13" t="n">
        <v>122</v>
      </c>
      <c r="G117" s="42" t="s">
        <v>155</v>
      </c>
      <c r="H117" s="42" t="s">
        <v>156</v>
      </c>
      <c r="I117" s="19" t="n">
        <v>73.481246</v>
      </c>
      <c r="J117" s="20" t="n">
        <v>0.339232353245616</v>
      </c>
      <c r="K117" s="19" t="n">
        <v>24.927216</v>
      </c>
      <c r="L117" s="19" t="n">
        <v>128</v>
      </c>
      <c r="M117" s="20" t="n">
        <v>0.334958559214766</v>
      </c>
      <c r="N117" s="22" t="n">
        <f aca="false">L117*M117</f>
        <v>42.87469557949</v>
      </c>
      <c r="O117" s="23" t="n">
        <f aca="false">L117*1.032</f>
        <v>132.096</v>
      </c>
      <c r="P117" s="20" t="n">
        <v>0.334958559214766</v>
      </c>
      <c r="Q117" s="24" t="n">
        <f aca="false">O117*P117</f>
        <v>44.2466858380337</v>
      </c>
      <c r="R117" s="47" t="n">
        <v>40907</v>
      </c>
      <c r="S117" s="26" t="n">
        <v>37.428974</v>
      </c>
      <c r="T117" s="28" t="n">
        <v>0.877241578125</v>
      </c>
      <c r="U117" s="26" t="n">
        <v>11.1375933868311</v>
      </c>
      <c r="V117" s="28" t="n">
        <v>0.779312359164061</v>
      </c>
      <c r="W117" s="29" t="n">
        <v>0.297566088422063</v>
      </c>
    </row>
    <row r="118" customFormat="false" ht="11.25" hidden="false" customHeight="false" outlineLevel="0" collapsed="false">
      <c r="A118" s="13" t="n">
        <v>109</v>
      </c>
      <c r="B118" s="13" t="n">
        <v>2011</v>
      </c>
      <c r="C118" s="13" t="n">
        <v>597</v>
      </c>
      <c r="D118" s="42" t="s">
        <v>159</v>
      </c>
      <c r="E118" s="43" t="s">
        <v>32</v>
      </c>
      <c r="F118" s="13" t="n">
        <v>122</v>
      </c>
      <c r="G118" s="42" t="s">
        <v>155</v>
      </c>
      <c r="H118" s="42" t="s">
        <v>156</v>
      </c>
      <c r="I118" s="19" t="n">
        <v>26.147563</v>
      </c>
      <c r="J118" s="20" t="n">
        <v>0.312479445981256</v>
      </c>
      <c r="K118" s="19" t="n">
        <v>8.170576</v>
      </c>
      <c r="L118" s="19" t="n">
        <v>39</v>
      </c>
      <c r="M118" s="20" t="n">
        <v>0.334958559214766</v>
      </c>
      <c r="N118" s="22" t="n">
        <f aca="false">L118*M118</f>
        <v>13.0633838093759</v>
      </c>
      <c r="O118" s="23" t="n">
        <f aca="false">L118*1.032</f>
        <v>40.248</v>
      </c>
      <c r="P118" s="20" t="n">
        <v>0.334958559214766</v>
      </c>
      <c r="Q118" s="24" t="n">
        <f aca="false">O118*P118</f>
        <v>13.4814120912759</v>
      </c>
      <c r="R118" s="60" t="n">
        <v>40749</v>
      </c>
      <c r="S118" s="26" t="n">
        <v>10.87871</v>
      </c>
      <c r="T118" s="28" t="n">
        <v>0.836823846153846</v>
      </c>
      <c r="U118" s="26" t="n">
        <v>3.32915294641219</v>
      </c>
      <c r="V118" s="28" t="n">
        <v>0.764538421665937</v>
      </c>
      <c r="W118" s="29" t="n">
        <v>0.306024606448025</v>
      </c>
    </row>
    <row r="119" customFormat="false" ht="11.25" hidden="false" customHeight="false" outlineLevel="0" collapsed="false">
      <c r="A119" s="13" t="n">
        <v>112</v>
      </c>
      <c r="B119" s="119" t="n">
        <v>2011</v>
      </c>
      <c r="C119" s="119" t="n">
        <v>588</v>
      </c>
      <c r="D119" s="118" t="s">
        <v>167</v>
      </c>
      <c r="E119" s="119" t="s">
        <v>32</v>
      </c>
      <c r="F119" s="119" t="n">
        <v>83</v>
      </c>
      <c r="G119" s="118" t="s">
        <v>134</v>
      </c>
      <c r="H119" s="118" t="s">
        <v>135</v>
      </c>
      <c r="I119" s="120" t="n">
        <v>52.869246</v>
      </c>
      <c r="J119" s="121" t="n">
        <v>0.345995344817288</v>
      </c>
      <c r="K119" s="120" t="n">
        <v>18.292513</v>
      </c>
      <c r="L119" s="19" t="n">
        <v>80</v>
      </c>
      <c r="M119" s="121" t="n">
        <v>0.334958559214766</v>
      </c>
      <c r="N119" s="22" t="n">
        <f aca="false">L119*M119</f>
        <v>26.7966847371812</v>
      </c>
      <c r="O119" s="23" t="n">
        <f aca="false">L119*1.032</f>
        <v>82.56</v>
      </c>
      <c r="P119" s="121" t="n">
        <v>0.334958559214766</v>
      </c>
      <c r="Q119" s="24" t="n">
        <f aca="false">O119*P119</f>
        <v>27.654178648771</v>
      </c>
      <c r="R119" s="47" t="n">
        <v>40716</v>
      </c>
      <c r="S119" s="26" t="n">
        <v>20.794354</v>
      </c>
      <c r="T119" s="28" t="n">
        <v>0.779788275</v>
      </c>
      <c r="U119" s="26" t="n">
        <v>6.69019794981849</v>
      </c>
      <c r="V119" s="28" t="n">
        <v>0.748995409182349</v>
      </c>
      <c r="W119" s="29" t="n">
        <v>0.321731463733785</v>
      </c>
    </row>
    <row r="120" s="142" customFormat="true" ht="11.25" hidden="false" customHeight="false" outlineLevel="0" collapsed="false">
      <c r="A120" s="97"/>
      <c r="B120" s="97"/>
      <c r="C120" s="97"/>
      <c r="D120" s="151" t="s">
        <v>177</v>
      </c>
      <c r="E120" s="97"/>
      <c r="F120" s="97"/>
      <c r="G120" s="99"/>
      <c r="H120" s="99"/>
      <c r="I120" s="152" t="n">
        <f aca="false">SUM(I71:I119)</f>
        <v>2578.380419</v>
      </c>
      <c r="J120" s="37" t="n">
        <f aca="false">K120/I120</f>
        <v>0.335430378917565</v>
      </c>
      <c r="K120" s="152" t="n">
        <f aca="false">SUM(K71:K119)</f>
        <v>864.8671209388</v>
      </c>
      <c r="L120" s="153" t="n">
        <f aca="false">SUM(L71:L119)</f>
        <v>3968.93955037</v>
      </c>
      <c r="M120" s="37" t="n">
        <f aca="false">N120/L120</f>
        <v>0.334542528635927</v>
      </c>
      <c r="N120" s="154" t="n">
        <f aca="false">SUM(N71:N119)</f>
        <v>1327.77907318392</v>
      </c>
      <c r="O120" s="115" t="n">
        <f aca="false">L120*1.032</f>
        <v>4095.94561598184</v>
      </c>
      <c r="P120" s="37" t="n">
        <f aca="false">Q120/O120</f>
        <v>0.334542528635927</v>
      </c>
      <c r="Q120" s="154" t="n">
        <f aca="false">SUM(Q71:Q119)</f>
        <v>1370.2680035258</v>
      </c>
      <c r="R120" s="144"/>
      <c r="S120" s="134"/>
      <c r="T120" s="135"/>
      <c r="U120" s="134"/>
      <c r="V120" s="140"/>
      <c r="W120" s="136"/>
    </row>
    <row r="121" s="142" customFormat="true" ht="11.25" hidden="false" customHeight="false" outlineLevel="0" collapsed="false">
      <c r="A121" s="97"/>
      <c r="B121" s="97"/>
      <c r="C121" s="97"/>
      <c r="D121" s="151" t="s">
        <v>178</v>
      </c>
      <c r="E121" s="97"/>
      <c r="F121" s="97"/>
      <c r="G121" s="99"/>
      <c r="H121" s="99"/>
      <c r="I121" s="152" t="n">
        <f aca="false">I120+I70+I22+I12</f>
        <v>11799.873571</v>
      </c>
      <c r="J121" s="37" t="n">
        <f aca="false">K121/I121</f>
        <v>0.315330483756096</v>
      </c>
      <c r="K121" s="152" t="n">
        <f aca="false">K120+K70+K22+K12</f>
        <v>3720.8598414042</v>
      </c>
      <c r="L121" s="155" t="n">
        <f aca="false">L120+L70+L22+L12</f>
        <v>15515.96356625</v>
      </c>
      <c r="M121" s="37" t="n">
        <f aca="false">N121/L121</f>
        <v>0.314532274977412</v>
      </c>
      <c r="N121" s="152" t="n">
        <f aca="false">N120+N70+N22+N12</f>
        <v>4880.27131895926</v>
      </c>
      <c r="O121" s="115" t="n">
        <f aca="false">O120+O70+O22+O12</f>
        <v>16012.47440037</v>
      </c>
      <c r="P121" s="37" t="n">
        <f aca="false">Q121/O121</f>
        <v>0.323888119595401</v>
      </c>
      <c r="Q121" s="152" t="n">
        <f aca="false">Q120+Q70+Q22+Q12</f>
        <v>5186.25022360533</v>
      </c>
      <c r="R121" s="144"/>
      <c r="S121" s="134"/>
      <c r="T121" s="135"/>
      <c r="U121" s="134"/>
      <c r="V121" s="140"/>
      <c r="W121" s="136"/>
    </row>
  </sheetData>
  <mergeCells count="2">
    <mergeCell ref="A1:R1"/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4.99"/>
    <col collapsed="false" customWidth="true" hidden="false" outlineLevel="0" max="2" min="2" style="129" width="6.37"/>
    <col collapsed="false" customWidth="true" hidden="false" outlineLevel="0" max="3" min="3" style="129" width="5.49"/>
    <col collapsed="false" customWidth="true" hidden="false" outlineLevel="0" max="4" min="4" style="130" width="22.74"/>
    <col collapsed="false" customWidth="true" hidden="false" outlineLevel="0" max="5" min="5" style="129" width="4.49"/>
    <col collapsed="false" customWidth="true" hidden="false" outlineLevel="0" max="6" min="6" style="129" width="4.75"/>
    <col collapsed="false" customWidth="true" hidden="false" outlineLevel="0" max="7" min="7" style="130" width="7.24"/>
    <col collapsed="false" customWidth="true" hidden="false" outlineLevel="0" max="8" min="8" style="131" width="6.25"/>
    <col collapsed="false" customWidth="true" hidden="false" outlineLevel="0" max="10" min="9" style="129" width="7.49"/>
    <col collapsed="false" customWidth="true" hidden="false" outlineLevel="0" max="11" min="11" style="129" width="6.99"/>
    <col collapsed="false" customWidth="true" hidden="false" outlineLevel="0" max="12" min="12" style="132" width="7.62"/>
    <col collapsed="false" customWidth="true" hidden="false" outlineLevel="0" max="13" min="13" style="129" width="7.24"/>
    <col collapsed="false" customWidth="true" hidden="false" outlineLevel="0" max="14" min="14" style="129" width="7.62"/>
    <col collapsed="false" customWidth="true" hidden="false" outlineLevel="0" max="15" min="15" style="129" width="7.87"/>
    <col collapsed="false" customWidth="true" hidden="false" outlineLevel="0" max="16" min="16" style="129" width="7.37"/>
    <col collapsed="false" customWidth="true" hidden="false" outlineLevel="0" max="17" min="17" style="129" width="6.87"/>
    <col collapsed="false" customWidth="false" hidden="false" outlineLevel="0" max="18" min="18" style="133" width="8.99"/>
    <col collapsed="false" customWidth="false" hidden="false" outlineLevel="0" max="257" min="19" style="130" width="8.99"/>
  </cols>
  <sheetData>
    <row r="1" s="143" customFormat="true" ht="45" hidden="false" customHeight="false" outlineLevel="0" collapsed="false">
      <c r="A1" s="3" t="s">
        <v>1</v>
      </c>
      <c r="B1" s="3" t="s">
        <v>2</v>
      </c>
      <c r="C1" s="3" t="s">
        <v>3</v>
      </c>
      <c r="D1" s="4" t="s">
        <v>4</v>
      </c>
      <c r="E1" s="3" t="s">
        <v>5</v>
      </c>
      <c r="F1" s="3" t="s">
        <v>6</v>
      </c>
      <c r="G1" s="4" t="s">
        <v>8</v>
      </c>
      <c r="H1" s="5" t="s">
        <v>9</v>
      </c>
      <c r="I1" s="6" t="s">
        <v>10</v>
      </c>
      <c r="J1" s="6" t="s">
        <v>11</v>
      </c>
      <c r="K1" s="6" t="s">
        <v>12</v>
      </c>
      <c r="L1" s="7" t="s">
        <v>13</v>
      </c>
      <c r="M1" s="6" t="s">
        <v>14</v>
      </c>
      <c r="N1" s="6" t="s">
        <v>15</v>
      </c>
      <c r="O1" s="6" t="s">
        <v>16</v>
      </c>
      <c r="P1" s="6" t="s">
        <v>14</v>
      </c>
      <c r="Q1" s="6" t="s">
        <v>17</v>
      </c>
      <c r="R1" s="8" t="s">
        <v>18</v>
      </c>
    </row>
    <row r="2" customFormat="false" ht="11.25" hidden="false" customHeight="false" outlineLevel="0" collapsed="false">
      <c r="A2" s="13" t="n">
        <v>1</v>
      </c>
      <c r="B2" s="13" t="n">
        <v>2010</v>
      </c>
      <c r="C2" s="13" t="n">
        <v>518</v>
      </c>
      <c r="D2" s="42" t="s">
        <v>154</v>
      </c>
      <c r="E2" s="43" t="s">
        <v>32</v>
      </c>
      <c r="F2" s="13" t="n">
        <v>122</v>
      </c>
      <c r="G2" s="42" t="s">
        <v>155</v>
      </c>
      <c r="H2" s="42" t="s">
        <v>156</v>
      </c>
      <c r="I2" s="19" t="n">
        <v>78.142061</v>
      </c>
      <c r="J2" s="20" t="n">
        <v>0.33613284144118</v>
      </c>
      <c r="K2" s="19" t="n">
        <v>26.266113</v>
      </c>
      <c r="L2" s="19" t="n">
        <v>110</v>
      </c>
      <c r="M2" s="20" t="n">
        <v>0.334958559214766</v>
      </c>
      <c r="N2" s="22" t="n">
        <f aca="false">L2*M2</f>
        <v>36.8454415136242</v>
      </c>
      <c r="O2" s="23" t="n">
        <f aca="false">L2*1.032</f>
        <v>113.52</v>
      </c>
      <c r="P2" s="20" t="n">
        <v>0.334958559214766</v>
      </c>
      <c r="Q2" s="24" t="n">
        <f aca="false">O2*P2</f>
        <v>38.0244956420602</v>
      </c>
      <c r="R2" s="30" t="n">
        <v>40508</v>
      </c>
    </row>
    <row r="3" customFormat="false" ht="11.25" hidden="false" customHeight="false" outlineLevel="0" collapsed="false">
      <c r="A3" s="13" t="n">
        <v>2</v>
      </c>
      <c r="B3" s="13" t="n">
        <v>2011</v>
      </c>
      <c r="C3" s="13" t="n">
        <v>593</v>
      </c>
      <c r="D3" s="42" t="s">
        <v>157</v>
      </c>
      <c r="E3" s="43" t="s">
        <v>32</v>
      </c>
      <c r="F3" s="13" t="n">
        <v>122</v>
      </c>
      <c r="G3" s="42" t="s">
        <v>155</v>
      </c>
      <c r="H3" s="42" t="s">
        <v>156</v>
      </c>
      <c r="I3" s="19" t="n">
        <v>33.623979</v>
      </c>
      <c r="J3" s="20" t="n">
        <v>0.34040403130159</v>
      </c>
      <c r="K3" s="19" t="n">
        <v>11.445738</v>
      </c>
      <c r="L3" s="19" t="n">
        <v>54</v>
      </c>
      <c r="M3" s="20" t="n">
        <v>0.334958559214766</v>
      </c>
      <c r="N3" s="22" t="n">
        <f aca="false">L3*M3</f>
        <v>18.0877621975973</v>
      </c>
      <c r="O3" s="23" t="n">
        <f aca="false">L3*1.032</f>
        <v>55.728</v>
      </c>
      <c r="P3" s="20" t="n">
        <v>0.334958559214766</v>
      </c>
      <c r="Q3" s="24" t="n">
        <f aca="false">O3*P3</f>
        <v>18.6665705879205</v>
      </c>
      <c r="R3" s="46" t="n">
        <v>40741</v>
      </c>
    </row>
    <row r="4" customFormat="false" ht="11.25" hidden="false" customHeight="false" outlineLevel="0" collapsed="false">
      <c r="A4" s="13" t="n">
        <v>3</v>
      </c>
      <c r="B4" s="13" t="n">
        <v>2011</v>
      </c>
      <c r="C4" s="13" t="n">
        <v>709</v>
      </c>
      <c r="D4" s="42" t="s">
        <v>158</v>
      </c>
      <c r="E4" s="43" t="s">
        <v>32</v>
      </c>
      <c r="F4" s="13" t="n">
        <v>122</v>
      </c>
      <c r="G4" s="42" t="s">
        <v>155</v>
      </c>
      <c r="H4" s="42" t="s">
        <v>156</v>
      </c>
      <c r="I4" s="19" t="n">
        <v>31.654998</v>
      </c>
      <c r="J4" s="20" t="n">
        <v>0.360875208395211</v>
      </c>
      <c r="K4" s="19" t="n">
        <v>11.423504</v>
      </c>
      <c r="L4" s="19" t="n">
        <v>54</v>
      </c>
      <c r="M4" s="20" t="n">
        <v>0.334958559214766</v>
      </c>
      <c r="N4" s="22" t="n">
        <f aca="false">L4*M4</f>
        <v>18.0877621975973</v>
      </c>
      <c r="O4" s="23" t="n">
        <f aca="false">L4*1.032</f>
        <v>55.728</v>
      </c>
      <c r="P4" s="20" t="n">
        <v>0.334958559214766</v>
      </c>
      <c r="Q4" s="24" t="n">
        <f aca="false">O4*P4</f>
        <v>18.6665705879205</v>
      </c>
      <c r="R4" s="60" t="n">
        <v>40803</v>
      </c>
    </row>
    <row r="5" customFormat="false" ht="11.25" hidden="false" customHeight="false" outlineLevel="0" collapsed="false">
      <c r="A5" s="13" t="n">
        <v>4</v>
      </c>
      <c r="B5" s="13" t="n">
        <v>2011</v>
      </c>
      <c r="C5" s="13" t="n">
        <v>730</v>
      </c>
      <c r="D5" s="42" t="s">
        <v>160</v>
      </c>
      <c r="E5" s="43" t="s">
        <v>32</v>
      </c>
      <c r="F5" s="13" t="n">
        <v>122</v>
      </c>
      <c r="G5" s="42" t="s">
        <v>155</v>
      </c>
      <c r="H5" s="42" t="s">
        <v>156</v>
      </c>
      <c r="I5" s="19" t="n">
        <v>73.481246</v>
      </c>
      <c r="J5" s="20" t="n">
        <v>0.339232353245616</v>
      </c>
      <c r="K5" s="19" t="n">
        <v>24.927216</v>
      </c>
      <c r="L5" s="19" t="n">
        <v>128</v>
      </c>
      <c r="M5" s="20" t="n">
        <v>0.334958559214766</v>
      </c>
      <c r="N5" s="22" t="n">
        <f aca="false">L5*M5</f>
        <v>42.87469557949</v>
      </c>
      <c r="O5" s="23" t="n">
        <f aca="false">L5*1.032</f>
        <v>132.096</v>
      </c>
      <c r="P5" s="20" t="n">
        <v>0.334958559214766</v>
      </c>
      <c r="Q5" s="24" t="n">
        <f aca="false">O5*P5</f>
        <v>44.2466858380337</v>
      </c>
      <c r="R5" s="47" t="n">
        <v>40907</v>
      </c>
    </row>
    <row r="6" customFormat="false" ht="11.25" hidden="false" customHeight="false" outlineLevel="0" collapsed="false">
      <c r="A6" s="13" t="n">
        <v>5</v>
      </c>
      <c r="B6" s="13" t="n">
        <v>2011</v>
      </c>
      <c r="C6" s="13" t="n">
        <v>597</v>
      </c>
      <c r="D6" s="42" t="s">
        <v>159</v>
      </c>
      <c r="E6" s="43" t="s">
        <v>32</v>
      </c>
      <c r="F6" s="13" t="n">
        <v>122</v>
      </c>
      <c r="G6" s="42" t="s">
        <v>155</v>
      </c>
      <c r="H6" s="42" t="s">
        <v>156</v>
      </c>
      <c r="I6" s="19" t="n">
        <v>26.147563</v>
      </c>
      <c r="J6" s="20" t="n">
        <v>0.312479445981256</v>
      </c>
      <c r="K6" s="19" t="n">
        <v>8.170576</v>
      </c>
      <c r="L6" s="19" t="n">
        <v>39</v>
      </c>
      <c r="M6" s="20" t="n">
        <v>0.334958559214766</v>
      </c>
      <c r="N6" s="22" t="n">
        <f aca="false">L6*M6</f>
        <v>13.0633838093759</v>
      </c>
      <c r="O6" s="23" t="n">
        <f aca="false">L6*1.032</f>
        <v>40.248</v>
      </c>
      <c r="P6" s="20" t="n">
        <v>0.334958559214766</v>
      </c>
      <c r="Q6" s="24" t="n">
        <f aca="false">O6*P6</f>
        <v>13.4814120912759</v>
      </c>
      <c r="R6" s="60" t="n">
        <v>40749</v>
      </c>
    </row>
    <row r="7" s="142" customFormat="true" ht="11.25" hidden="false" customHeight="false" outlineLevel="0" collapsed="false">
      <c r="A7" s="97"/>
      <c r="B7" s="97"/>
      <c r="C7" s="97"/>
      <c r="D7" s="151" t="s">
        <v>177</v>
      </c>
      <c r="E7" s="97"/>
      <c r="F7" s="97"/>
      <c r="G7" s="151"/>
      <c r="H7" s="99"/>
      <c r="I7" s="152" t="n">
        <f aca="false">SUM(I2:I6)</f>
        <v>243.049847</v>
      </c>
      <c r="J7" s="37" t="n">
        <f aca="false">K7/I7</f>
        <v>0.338338608376084</v>
      </c>
      <c r="K7" s="152" t="n">
        <f aca="false">SUM(K2:K6)</f>
        <v>82.233147</v>
      </c>
      <c r="L7" s="152" t="n">
        <f aca="false">SUM(L2:L6)</f>
        <v>385</v>
      </c>
      <c r="M7" s="37" t="n">
        <f aca="false">N7/L7</f>
        <v>0.334958559214766</v>
      </c>
      <c r="N7" s="152" t="n">
        <f aca="false">SUM(N2:N6)</f>
        <v>128.959045297685</v>
      </c>
      <c r="O7" s="115" t="n">
        <f aca="false">L7*1.032</f>
        <v>397.32</v>
      </c>
      <c r="P7" s="37" t="n">
        <f aca="false">Q7/O7</f>
        <v>0.334958559214766</v>
      </c>
      <c r="Q7" s="152" t="n">
        <f aca="false">SUM(Q2:Q6)</f>
        <v>133.085734747211</v>
      </c>
      <c r="R7" s="144"/>
    </row>
    <row r="8" customFormat="false" ht="11.25" hidden="false" customHeight="false" outlineLevel="0" collapsed="false">
      <c r="O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4.99"/>
    <col collapsed="false" customWidth="true" hidden="false" outlineLevel="0" max="2" min="2" style="129" width="6.37"/>
    <col collapsed="false" customWidth="true" hidden="false" outlineLevel="0" max="3" min="3" style="129" width="5.49"/>
    <col collapsed="false" customWidth="true" hidden="false" outlineLevel="0" max="4" min="4" style="130" width="22.74"/>
    <col collapsed="false" customWidth="true" hidden="false" outlineLevel="0" max="5" min="5" style="129" width="4.49"/>
    <col collapsed="false" customWidth="true" hidden="false" outlineLevel="0" max="6" min="6" style="129" width="4.75"/>
    <col collapsed="false" customWidth="true" hidden="false" outlineLevel="0" max="7" min="7" style="130" width="7.24"/>
    <col collapsed="false" customWidth="true" hidden="false" outlineLevel="0" max="8" min="8" style="131" width="6.25"/>
    <col collapsed="false" customWidth="true" hidden="false" outlineLevel="0" max="10" min="9" style="129" width="7.49"/>
    <col collapsed="false" customWidth="true" hidden="false" outlineLevel="0" max="11" min="11" style="129" width="6.99"/>
    <col collapsed="false" customWidth="true" hidden="false" outlineLevel="0" max="12" min="12" style="132" width="7.62"/>
    <col collapsed="false" customWidth="true" hidden="false" outlineLevel="0" max="13" min="13" style="129" width="7.24"/>
    <col collapsed="false" customWidth="true" hidden="false" outlineLevel="0" max="14" min="14" style="129" width="7.62"/>
    <col collapsed="false" customWidth="true" hidden="false" outlineLevel="0" max="15" min="15" style="129" width="7.87"/>
    <col collapsed="false" customWidth="true" hidden="false" outlineLevel="0" max="16" min="16" style="129" width="7.37"/>
    <col collapsed="false" customWidth="true" hidden="false" outlineLevel="0" max="17" min="17" style="129" width="6.87"/>
    <col collapsed="false" customWidth="false" hidden="false" outlineLevel="0" max="18" min="18" style="133" width="8.99"/>
    <col collapsed="false" customWidth="false" hidden="false" outlineLevel="0" max="257" min="19" style="130" width="8.99"/>
  </cols>
  <sheetData>
    <row r="1" s="143" customFormat="true" ht="45" hidden="false" customHeight="false" outlineLevel="0" collapsed="false">
      <c r="A1" s="3" t="s">
        <v>1</v>
      </c>
      <c r="B1" s="3" t="s">
        <v>2</v>
      </c>
      <c r="C1" s="3" t="s">
        <v>3</v>
      </c>
      <c r="D1" s="4" t="s">
        <v>4</v>
      </c>
      <c r="E1" s="3" t="s">
        <v>5</v>
      </c>
      <c r="F1" s="3" t="s">
        <v>6</v>
      </c>
      <c r="G1" s="4" t="s">
        <v>8</v>
      </c>
      <c r="H1" s="5" t="s">
        <v>9</v>
      </c>
      <c r="I1" s="6" t="s">
        <v>10</v>
      </c>
      <c r="J1" s="6" t="s">
        <v>11</v>
      </c>
      <c r="K1" s="6" t="s">
        <v>12</v>
      </c>
      <c r="L1" s="7" t="s">
        <v>13</v>
      </c>
      <c r="M1" s="6" t="s">
        <v>14</v>
      </c>
      <c r="N1" s="6" t="s">
        <v>15</v>
      </c>
      <c r="O1" s="6" t="s">
        <v>16</v>
      </c>
      <c r="P1" s="6" t="s">
        <v>14</v>
      </c>
      <c r="Q1" s="6" t="s">
        <v>17</v>
      </c>
      <c r="R1" s="8" t="s">
        <v>18</v>
      </c>
    </row>
    <row r="2" customFormat="false" ht="11.25" hidden="false" customHeight="false" outlineLevel="0" collapsed="false">
      <c r="A2" s="13" t="n">
        <v>1</v>
      </c>
      <c r="B2" s="13" t="n">
        <v>2010</v>
      </c>
      <c r="C2" s="13" t="n">
        <v>573</v>
      </c>
      <c r="D2" s="42" t="s">
        <v>132</v>
      </c>
      <c r="E2" s="43" t="s">
        <v>32</v>
      </c>
      <c r="F2" s="13" t="n">
        <v>83</v>
      </c>
      <c r="G2" s="42" t="s">
        <v>134</v>
      </c>
      <c r="H2" s="42" t="s">
        <v>135</v>
      </c>
      <c r="I2" s="19" t="n">
        <v>56.272054</v>
      </c>
      <c r="J2" s="20" t="n">
        <v>0.341202668734999</v>
      </c>
      <c r="K2" s="19" t="n">
        <v>19.200175</v>
      </c>
      <c r="L2" s="19" t="n">
        <v>80</v>
      </c>
      <c r="M2" s="20" t="n">
        <v>0.334958559214766</v>
      </c>
      <c r="N2" s="22" t="n">
        <f aca="false">L2*M2</f>
        <v>26.7966847371812</v>
      </c>
      <c r="O2" s="156" t="n">
        <f aca="false">L2*1.032</f>
        <v>82.56</v>
      </c>
      <c r="P2" s="20" t="n">
        <v>0.334958559214766</v>
      </c>
      <c r="Q2" s="24" t="n">
        <f aca="false">O2*P2</f>
        <v>27.654178648771</v>
      </c>
      <c r="R2" s="30" t="n">
        <v>40543</v>
      </c>
    </row>
    <row r="3" customFormat="false" ht="11.25" hidden="false" customHeight="false" outlineLevel="0" collapsed="false">
      <c r="A3" s="13" t="n">
        <v>2</v>
      </c>
      <c r="B3" s="13" t="n">
        <v>2010</v>
      </c>
      <c r="C3" s="13" t="n">
        <v>385</v>
      </c>
      <c r="D3" s="42" t="s">
        <v>162</v>
      </c>
      <c r="E3" s="43" t="s">
        <v>25</v>
      </c>
      <c r="F3" s="13" t="n">
        <v>83</v>
      </c>
      <c r="G3" s="42" t="s">
        <v>134</v>
      </c>
      <c r="H3" s="42" t="s">
        <v>135</v>
      </c>
      <c r="I3" s="19" t="n">
        <v>138.253337</v>
      </c>
      <c r="J3" s="20" t="n">
        <v>0.319947705855375</v>
      </c>
      <c r="K3" s="19" t="n">
        <v>44.233838</v>
      </c>
      <c r="L3" s="19" t="n">
        <v>200</v>
      </c>
      <c r="M3" s="20" t="n">
        <v>0.334958559214766</v>
      </c>
      <c r="N3" s="22" t="n">
        <f aca="false">L3*M3</f>
        <v>66.9917118429531</v>
      </c>
      <c r="O3" s="156" t="n">
        <f aca="false">L3*1.032</f>
        <v>206.4</v>
      </c>
      <c r="P3" s="20" t="n">
        <v>0.334958559214766</v>
      </c>
      <c r="Q3" s="24" t="n">
        <f aca="false">O3*P3</f>
        <v>69.1354466219276</v>
      </c>
      <c r="R3" s="30" t="n">
        <v>40305</v>
      </c>
    </row>
    <row r="4" customFormat="false" ht="11.25" hidden="false" customHeight="false" outlineLevel="0" collapsed="false">
      <c r="A4" s="13" t="n">
        <v>3</v>
      </c>
      <c r="B4" s="13" t="n">
        <v>2010</v>
      </c>
      <c r="C4" s="13" t="n">
        <v>514</v>
      </c>
      <c r="D4" s="42" t="s">
        <v>164</v>
      </c>
      <c r="E4" s="43" t="s">
        <v>32</v>
      </c>
      <c r="F4" s="13" t="n">
        <v>83</v>
      </c>
      <c r="G4" s="42" t="s">
        <v>134</v>
      </c>
      <c r="H4" s="42" t="s">
        <v>135</v>
      </c>
      <c r="I4" s="19" t="n">
        <v>90.491067</v>
      </c>
      <c r="J4" s="20" t="n">
        <v>0.352107639530872</v>
      </c>
      <c r="K4" s="19" t="n">
        <v>31.862596</v>
      </c>
      <c r="L4" s="19" t="n">
        <v>132</v>
      </c>
      <c r="M4" s="20" t="n">
        <v>0.334958559214766</v>
      </c>
      <c r="N4" s="22" t="n">
        <f aca="false">L4*M4</f>
        <v>44.2145298163491</v>
      </c>
      <c r="O4" s="156" t="n">
        <f aca="false">L4*1.032</f>
        <v>136.224</v>
      </c>
      <c r="P4" s="20" t="n">
        <v>0.334958559214766</v>
      </c>
      <c r="Q4" s="24" t="n">
        <f aca="false">O4*P4</f>
        <v>45.6293947704722</v>
      </c>
      <c r="R4" s="30" t="n">
        <v>40487</v>
      </c>
    </row>
    <row r="5" customFormat="false" ht="11.25" hidden="false" customHeight="false" outlineLevel="0" collapsed="false">
      <c r="A5" s="13" t="n">
        <v>4</v>
      </c>
      <c r="B5" s="13" t="n">
        <v>2010</v>
      </c>
      <c r="C5" s="13" t="n">
        <v>574</v>
      </c>
      <c r="D5" s="42" t="s">
        <v>165</v>
      </c>
      <c r="E5" s="43" t="s">
        <v>32</v>
      </c>
      <c r="F5" s="13" t="n">
        <v>83</v>
      </c>
      <c r="G5" s="42" t="s">
        <v>134</v>
      </c>
      <c r="H5" s="42" t="s">
        <v>135</v>
      </c>
      <c r="I5" s="19" t="n">
        <v>33.010746</v>
      </c>
      <c r="J5" s="20" t="n">
        <v>0.349311312140598</v>
      </c>
      <c r="K5" s="19" t="n">
        <v>11.531027</v>
      </c>
      <c r="L5" s="19" t="n">
        <v>48</v>
      </c>
      <c r="M5" s="20" t="n">
        <v>0.334958559214766</v>
      </c>
      <c r="N5" s="22" t="n">
        <f aca="false">L5*M5</f>
        <v>16.0780108423087</v>
      </c>
      <c r="O5" s="156" t="n">
        <f aca="false">L5*1.032</f>
        <v>49.536</v>
      </c>
      <c r="P5" s="20" t="n">
        <v>0.334958559214766</v>
      </c>
      <c r="Q5" s="24" t="n">
        <f aca="false">O5*P5</f>
        <v>16.5925071892626</v>
      </c>
      <c r="R5" s="30" t="n">
        <v>40569</v>
      </c>
    </row>
    <row r="6" customFormat="false" ht="11.25" hidden="false" customHeight="false" outlineLevel="0" collapsed="false">
      <c r="A6" s="13" t="n">
        <v>5</v>
      </c>
      <c r="B6" s="13" t="n">
        <v>2010</v>
      </c>
      <c r="C6" s="13" t="n">
        <v>371</v>
      </c>
      <c r="D6" s="42" t="s">
        <v>166</v>
      </c>
      <c r="E6" s="43" t="s">
        <v>32</v>
      </c>
      <c r="F6" s="13" t="n">
        <v>83</v>
      </c>
      <c r="G6" s="42" t="s">
        <v>134</v>
      </c>
      <c r="H6" s="42" t="s">
        <v>135</v>
      </c>
      <c r="I6" s="19" t="n">
        <v>40.150619</v>
      </c>
      <c r="J6" s="20" t="n">
        <v>0.341824966633765</v>
      </c>
      <c r="K6" s="19" t="n">
        <v>13.724484</v>
      </c>
      <c r="L6" s="19" t="n">
        <v>59</v>
      </c>
      <c r="M6" s="20" t="n">
        <v>0.334958559214766</v>
      </c>
      <c r="N6" s="22" t="n">
        <f aca="false">L6*M6</f>
        <v>19.7625549936712</v>
      </c>
      <c r="O6" s="156" t="n">
        <f aca="false">L6*1.032</f>
        <v>60.888</v>
      </c>
      <c r="P6" s="20" t="n">
        <v>0.334958559214766</v>
      </c>
      <c r="Q6" s="24" t="n">
        <f aca="false">O6*P6</f>
        <v>20.3949567534686</v>
      </c>
      <c r="R6" s="30" t="n">
        <v>40242</v>
      </c>
    </row>
    <row r="7" customFormat="false" ht="11.25" hidden="false" customHeight="false" outlineLevel="0" collapsed="false">
      <c r="A7" s="13" t="n">
        <v>6</v>
      </c>
      <c r="B7" s="119" t="n">
        <v>2011</v>
      </c>
      <c r="C7" s="119" t="n">
        <v>739</v>
      </c>
      <c r="D7" s="118" t="s">
        <v>136</v>
      </c>
      <c r="E7" s="119" t="s">
        <v>32</v>
      </c>
      <c r="F7" s="119" t="n">
        <v>83</v>
      </c>
      <c r="G7" s="118" t="s">
        <v>134</v>
      </c>
      <c r="H7" s="118" t="s">
        <v>135</v>
      </c>
      <c r="I7" s="120" t="n">
        <v>55.156872</v>
      </c>
      <c r="J7" s="121" t="n">
        <v>0.381798083111022</v>
      </c>
      <c r="K7" s="120" t="n">
        <v>21.058788</v>
      </c>
      <c r="L7" s="19" t="n">
        <v>68</v>
      </c>
      <c r="M7" s="121" t="n">
        <v>0.334958559214766</v>
      </c>
      <c r="N7" s="22" t="n">
        <f aca="false">L7*M7</f>
        <v>22.7771820266041</v>
      </c>
      <c r="O7" s="156" t="n">
        <f aca="false">L7*1.032</f>
        <v>70.176</v>
      </c>
      <c r="P7" s="121" t="n">
        <v>0.334958559214766</v>
      </c>
      <c r="Q7" s="24" t="n">
        <f aca="false">O7*P7</f>
        <v>23.5060518514554</v>
      </c>
      <c r="R7" s="47" t="n">
        <v>40908</v>
      </c>
    </row>
    <row r="8" customFormat="false" ht="11.25" hidden="false" customHeight="false" outlineLevel="0" collapsed="false">
      <c r="A8" s="13" t="n">
        <v>7</v>
      </c>
      <c r="B8" s="119" t="n">
        <v>2011</v>
      </c>
      <c r="C8" s="119" t="n">
        <v>733</v>
      </c>
      <c r="D8" s="118" t="s">
        <v>137</v>
      </c>
      <c r="E8" s="119" t="s">
        <v>32</v>
      </c>
      <c r="F8" s="119" t="n">
        <v>83</v>
      </c>
      <c r="G8" s="118" t="s">
        <v>134</v>
      </c>
      <c r="H8" s="118" t="s">
        <v>135</v>
      </c>
      <c r="I8" s="120" t="n">
        <v>32.731728</v>
      </c>
      <c r="J8" s="121" t="n">
        <v>0.36121850945358</v>
      </c>
      <c r="K8" s="120" t="n">
        <v>11.823306</v>
      </c>
      <c r="L8" s="19" t="n">
        <v>63</v>
      </c>
      <c r="M8" s="121" t="n">
        <v>0.334958559214766</v>
      </c>
      <c r="N8" s="22" t="n">
        <f aca="false">L8*M8</f>
        <v>21.1023892305302</v>
      </c>
      <c r="O8" s="156" t="n">
        <f aca="false">L8*1.032</f>
        <v>65.016</v>
      </c>
      <c r="P8" s="121" t="n">
        <v>0.334958559214766</v>
      </c>
      <c r="Q8" s="24" t="n">
        <f aca="false">O8*P8</f>
        <v>21.7776656859072</v>
      </c>
      <c r="R8" s="47" t="n">
        <v>40908</v>
      </c>
    </row>
    <row r="9" customFormat="false" ht="11.25" hidden="false" customHeight="false" outlineLevel="0" collapsed="false">
      <c r="A9" s="13" t="n">
        <v>8</v>
      </c>
      <c r="B9" s="119" t="n">
        <v>2011</v>
      </c>
      <c r="C9" s="119" t="n">
        <v>588</v>
      </c>
      <c r="D9" s="118" t="s">
        <v>167</v>
      </c>
      <c r="E9" s="119" t="s">
        <v>32</v>
      </c>
      <c r="F9" s="119" t="n">
        <v>83</v>
      </c>
      <c r="G9" s="118" t="s">
        <v>134</v>
      </c>
      <c r="H9" s="118" t="s">
        <v>135</v>
      </c>
      <c r="I9" s="120" t="n">
        <v>52.869246</v>
      </c>
      <c r="J9" s="121" t="n">
        <v>0.345995344817288</v>
      </c>
      <c r="K9" s="120" t="n">
        <v>18.292513</v>
      </c>
      <c r="L9" s="19" t="n">
        <v>80</v>
      </c>
      <c r="M9" s="121" t="n">
        <v>0.334958559214766</v>
      </c>
      <c r="N9" s="22" t="n">
        <f aca="false">L9*M9</f>
        <v>26.7966847371812</v>
      </c>
      <c r="O9" s="156" t="n">
        <f aca="false">L9*1.032</f>
        <v>82.56</v>
      </c>
      <c r="P9" s="121" t="n">
        <v>0.334958559214766</v>
      </c>
      <c r="Q9" s="24" t="n">
        <f aca="false">O9*P9</f>
        <v>27.654178648771</v>
      </c>
      <c r="R9" s="47" t="n">
        <v>40716</v>
      </c>
    </row>
    <row r="10" s="142" customFormat="true" ht="11.25" hidden="false" customHeight="false" outlineLevel="0" collapsed="false">
      <c r="A10" s="97"/>
      <c r="B10" s="97"/>
      <c r="C10" s="97"/>
      <c r="D10" s="151" t="s">
        <v>177</v>
      </c>
      <c r="E10" s="97"/>
      <c r="F10" s="97"/>
      <c r="G10" s="151"/>
      <c r="H10" s="99"/>
      <c r="I10" s="152" t="n">
        <f aca="false">SUM(I2:I9)</f>
        <v>498.935669</v>
      </c>
      <c r="J10" s="37" t="n">
        <f aca="false">K10/I10</f>
        <v>0.344186109893057</v>
      </c>
      <c r="K10" s="152" t="n">
        <f aca="false">SUM(K2:K9)</f>
        <v>171.726727</v>
      </c>
      <c r="L10" s="152" t="n">
        <f aca="false">SUM(L2:L9)</f>
        <v>730</v>
      </c>
      <c r="M10" s="37" t="n">
        <f aca="false">N10/L10</f>
        <v>0.334958559214766</v>
      </c>
      <c r="N10" s="152" t="n">
        <f aca="false">SUM(N2:N9)</f>
        <v>244.519748226779</v>
      </c>
      <c r="O10" s="157" t="n">
        <f aca="false">L10*1.032</f>
        <v>753.36</v>
      </c>
      <c r="P10" s="37" t="n">
        <f aca="false">Q10/O10</f>
        <v>0.334958559214766</v>
      </c>
      <c r="Q10" s="152" t="n">
        <f aca="false">SUM(Q2:Q9)</f>
        <v>252.344380170036</v>
      </c>
      <c r="R10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4.99"/>
    <col collapsed="false" customWidth="true" hidden="false" outlineLevel="0" max="2" min="2" style="129" width="6.37"/>
    <col collapsed="false" customWidth="true" hidden="false" outlineLevel="0" max="3" min="3" style="129" width="5.49"/>
    <col collapsed="false" customWidth="true" hidden="false" outlineLevel="0" max="4" min="4" style="130" width="22.74"/>
    <col collapsed="false" customWidth="true" hidden="false" outlineLevel="0" max="5" min="5" style="129" width="4.49"/>
    <col collapsed="false" customWidth="true" hidden="false" outlineLevel="0" max="6" min="6" style="129" width="4.75"/>
    <col collapsed="false" customWidth="true" hidden="false" outlineLevel="0" max="7" min="7" style="130" width="7.24"/>
    <col collapsed="false" customWidth="true" hidden="false" outlineLevel="0" max="8" min="8" style="131" width="6.25"/>
    <col collapsed="false" customWidth="true" hidden="false" outlineLevel="0" max="10" min="9" style="129" width="7.49"/>
    <col collapsed="false" customWidth="true" hidden="false" outlineLevel="0" max="11" min="11" style="129" width="6.99"/>
    <col collapsed="false" customWidth="true" hidden="false" outlineLevel="0" max="12" min="12" style="132" width="7.62"/>
    <col collapsed="false" customWidth="true" hidden="false" outlineLevel="0" max="13" min="13" style="129" width="7.24"/>
    <col collapsed="false" customWidth="true" hidden="false" outlineLevel="0" max="14" min="14" style="129" width="7.62"/>
    <col collapsed="false" customWidth="true" hidden="false" outlineLevel="0" max="15" min="15" style="129" width="7.87"/>
    <col collapsed="false" customWidth="true" hidden="false" outlineLevel="0" max="16" min="16" style="129" width="7.37"/>
    <col collapsed="false" customWidth="true" hidden="false" outlineLevel="0" max="17" min="17" style="129" width="6.87"/>
    <col collapsed="false" customWidth="false" hidden="false" outlineLevel="0" max="18" min="18" style="133" width="8.99"/>
    <col collapsed="false" customWidth="false" hidden="false" outlineLevel="0" max="257" min="19" style="130" width="8.99"/>
  </cols>
  <sheetData>
    <row r="1" s="143" customFormat="true" ht="45" hidden="false" customHeight="false" outlineLevel="0" collapsed="false">
      <c r="A1" s="3" t="s">
        <v>1</v>
      </c>
      <c r="B1" s="3" t="s">
        <v>2</v>
      </c>
      <c r="C1" s="3" t="s">
        <v>3</v>
      </c>
      <c r="D1" s="4" t="s">
        <v>4</v>
      </c>
      <c r="E1" s="3" t="s">
        <v>5</v>
      </c>
      <c r="F1" s="3" t="s">
        <v>6</v>
      </c>
      <c r="G1" s="4" t="s">
        <v>8</v>
      </c>
      <c r="H1" s="5" t="s">
        <v>9</v>
      </c>
      <c r="I1" s="6" t="s">
        <v>10</v>
      </c>
      <c r="J1" s="6" t="s">
        <v>11</v>
      </c>
      <c r="K1" s="6" t="s">
        <v>12</v>
      </c>
      <c r="L1" s="7" t="s">
        <v>13</v>
      </c>
      <c r="M1" s="6" t="s">
        <v>14</v>
      </c>
      <c r="N1" s="6" t="s">
        <v>15</v>
      </c>
      <c r="O1" s="6" t="s">
        <v>16</v>
      </c>
      <c r="P1" s="6" t="s">
        <v>14</v>
      </c>
      <c r="Q1" s="6" t="s">
        <v>17</v>
      </c>
      <c r="R1" s="8" t="s">
        <v>18</v>
      </c>
    </row>
    <row r="2" customFormat="false" ht="11.25" hidden="false" customHeight="false" outlineLevel="0" collapsed="false">
      <c r="A2" s="13" t="n">
        <v>8</v>
      </c>
      <c r="B2" s="65" t="n">
        <v>2008</v>
      </c>
      <c r="C2" s="65" t="n">
        <v>307</v>
      </c>
      <c r="D2" s="66" t="s">
        <v>122</v>
      </c>
      <c r="E2" s="67" t="s">
        <v>25</v>
      </c>
      <c r="F2" s="65" t="n">
        <v>142</v>
      </c>
      <c r="G2" s="66" t="s">
        <v>123</v>
      </c>
      <c r="H2" s="66" t="s">
        <v>124</v>
      </c>
      <c r="I2" s="107" t="n">
        <v>2566.921731</v>
      </c>
      <c r="J2" s="71" t="n">
        <v>0.281</v>
      </c>
      <c r="K2" s="108" t="n">
        <f aca="false">I2*J2</f>
        <v>721.305006411</v>
      </c>
      <c r="L2" s="19" t="n">
        <v>3000</v>
      </c>
      <c r="M2" s="71" t="n">
        <v>0.281</v>
      </c>
      <c r="N2" s="22" t="n">
        <f aca="false">L2*M2</f>
        <v>843</v>
      </c>
      <c r="O2" s="72" t="n">
        <v>3096</v>
      </c>
      <c r="P2" s="20" t="n">
        <v>0.33</v>
      </c>
      <c r="Q2" s="24" t="n">
        <f aca="false">O2*P2</f>
        <v>1021.68</v>
      </c>
      <c r="R2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4.99"/>
    <col collapsed="false" customWidth="true" hidden="false" outlineLevel="0" max="2" min="2" style="129" width="6.37"/>
    <col collapsed="false" customWidth="true" hidden="false" outlineLevel="0" max="3" min="3" style="129" width="5.49"/>
    <col collapsed="false" customWidth="true" hidden="false" outlineLevel="0" max="4" min="4" style="130" width="22.74"/>
    <col collapsed="false" customWidth="true" hidden="false" outlineLevel="0" max="5" min="5" style="129" width="4.49"/>
    <col collapsed="false" customWidth="true" hidden="false" outlineLevel="0" max="6" min="6" style="129" width="4.75"/>
    <col collapsed="false" customWidth="true" hidden="false" outlineLevel="0" max="7" min="7" style="130" width="7.24"/>
    <col collapsed="false" customWidth="true" hidden="false" outlineLevel="0" max="8" min="8" style="131" width="6.25"/>
    <col collapsed="false" customWidth="true" hidden="false" outlineLevel="0" max="10" min="9" style="129" width="7.49"/>
    <col collapsed="false" customWidth="true" hidden="false" outlineLevel="0" max="11" min="11" style="129" width="6.99"/>
    <col collapsed="false" customWidth="true" hidden="false" outlineLevel="0" max="12" min="12" style="132" width="7.62"/>
    <col collapsed="false" customWidth="true" hidden="false" outlineLevel="0" max="13" min="13" style="129" width="7.24"/>
    <col collapsed="false" customWidth="true" hidden="false" outlineLevel="0" max="14" min="14" style="129" width="7.62"/>
    <col collapsed="false" customWidth="true" hidden="false" outlineLevel="0" max="15" min="15" style="129" width="7.87"/>
    <col collapsed="false" customWidth="true" hidden="false" outlineLevel="0" max="16" min="16" style="129" width="7.37"/>
    <col collapsed="false" customWidth="true" hidden="false" outlineLevel="0" max="17" min="17" style="129" width="6.87"/>
    <col collapsed="false" customWidth="false" hidden="false" outlineLevel="0" max="18" min="18" style="133" width="8.99"/>
    <col collapsed="false" customWidth="false" hidden="false" outlineLevel="0" max="257" min="19" style="130" width="8.99"/>
  </cols>
  <sheetData>
    <row r="1" s="143" customFormat="true" ht="45" hidden="false" customHeight="false" outlineLevel="0" collapsed="false">
      <c r="A1" s="3" t="s">
        <v>1</v>
      </c>
      <c r="B1" s="3" t="s">
        <v>2</v>
      </c>
      <c r="C1" s="3" t="s">
        <v>3</v>
      </c>
      <c r="D1" s="4" t="s">
        <v>4</v>
      </c>
      <c r="E1" s="3" t="s">
        <v>5</v>
      </c>
      <c r="F1" s="3" t="s">
        <v>6</v>
      </c>
      <c r="G1" s="4" t="s">
        <v>8</v>
      </c>
      <c r="H1" s="5" t="s">
        <v>9</v>
      </c>
      <c r="I1" s="6" t="s">
        <v>10</v>
      </c>
      <c r="J1" s="6" t="s">
        <v>11</v>
      </c>
      <c r="K1" s="6" t="s">
        <v>12</v>
      </c>
      <c r="L1" s="7" t="s">
        <v>13</v>
      </c>
      <c r="M1" s="6" t="s">
        <v>14</v>
      </c>
      <c r="N1" s="6" t="s">
        <v>15</v>
      </c>
      <c r="O1" s="6" t="s">
        <v>16</v>
      </c>
      <c r="P1" s="6" t="s">
        <v>14</v>
      </c>
      <c r="Q1" s="6" t="s">
        <v>17</v>
      </c>
      <c r="R1" s="8" t="s">
        <v>18</v>
      </c>
    </row>
    <row r="2" customFormat="false" ht="11.25" hidden="false" customHeight="false" outlineLevel="0" collapsed="false">
      <c r="A2" s="13" t="n">
        <v>1</v>
      </c>
      <c r="B2" s="90" t="n">
        <v>2009</v>
      </c>
      <c r="C2" s="90" t="n">
        <v>343</v>
      </c>
      <c r="D2" s="91" t="s">
        <v>107</v>
      </c>
      <c r="E2" s="92" t="s">
        <v>25</v>
      </c>
      <c r="F2" s="90" t="n">
        <v>161</v>
      </c>
      <c r="G2" s="91" t="s">
        <v>96</v>
      </c>
      <c r="H2" s="91" t="s">
        <v>97</v>
      </c>
      <c r="I2" s="93" t="n">
        <v>355.18652</v>
      </c>
      <c r="J2" s="20" t="n">
        <v>0.338169275117761</v>
      </c>
      <c r="K2" s="94" t="n">
        <v>120.113168</v>
      </c>
      <c r="L2" s="95" t="n">
        <v>420</v>
      </c>
      <c r="M2" s="96" t="n">
        <v>0.3</v>
      </c>
      <c r="N2" s="22" t="n">
        <f aca="false">L2*M2</f>
        <v>126</v>
      </c>
      <c r="O2" s="158" t="n">
        <f aca="false">L2*1.032</f>
        <v>433.44</v>
      </c>
      <c r="P2" s="96" t="n">
        <v>0.3</v>
      </c>
      <c r="Q2" s="24" t="n">
        <f aca="false">O2*P2</f>
        <v>130.032</v>
      </c>
      <c r="R2" s="25"/>
    </row>
    <row r="3" customFormat="false" ht="11.25" hidden="false" customHeight="false" outlineLevel="0" collapsed="false">
      <c r="A3" s="13" t="n">
        <v>2</v>
      </c>
      <c r="B3" s="90" t="n">
        <v>2009</v>
      </c>
      <c r="C3" s="90" t="n">
        <v>357</v>
      </c>
      <c r="D3" s="91" t="s">
        <v>95</v>
      </c>
      <c r="E3" s="92" t="s">
        <v>32</v>
      </c>
      <c r="F3" s="90" t="n">
        <v>161</v>
      </c>
      <c r="G3" s="91" t="s">
        <v>96</v>
      </c>
      <c r="H3" s="91" t="s">
        <v>97</v>
      </c>
      <c r="I3" s="93" t="n">
        <v>95.502578</v>
      </c>
      <c r="J3" s="20" t="n">
        <v>0.306116888279183</v>
      </c>
      <c r="K3" s="94" t="n">
        <v>29.234952</v>
      </c>
      <c r="L3" s="95" t="n">
        <v>114</v>
      </c>
      <c r="M3" s="96" t="n">
        <v>0.3</v>
      </c>
      <c r="N3" s="22" t="n">
        <f aca="false">L3*M3</f>
        <v>34.2</v>
      </c>
      <c r="O3" s="158" t="n">
        <f aca="false">L3*1.032</f>
        <v>117.648</v>
      </c>
      <c r="P3" s="96" t="n">
        <v>0.3</v>
      </c>
      <c r="Q3" s="24" t="n">
        <f aca="false">O3*P3</f>
        <v>35.2944</v>
      </c>
      <c r="R3" s="25"/>
    </row>
    <row r="4" customFormat="false" ht="11.25" hidden="false" customHeight="false" outlineLevel="0" collapsed="false">
      <c r="A4" s="13" t="n">
        <v>3</v>
      </c>
      <c r="B4" s="90" t="n">
        <v>2009</v>
      </c>
      <c r="C4" s="90" t="n">
        <v>347</v>
      </c>
      <c r="D4" s="91" t="s">
        <v>108</v>
      </c>
      <c r="E4" s="92" t="s">
        <v>25</v>
      </c>
      <c r="F4" s="90" t="n">
        <v>161</v>
      </c>
      <c r="G4" s="91" t="s">
        <v>96</v>
      </c>
      <c r="H4" s="91" t="s">
        <v>97</v>
      </c>
      <c r="I4" s="93" t="n">
        <v>120.792992</v>
      </c>
      <c r="J4" s="20" t="n">
        <v>0.307820382493713</v>
      </c>
      <c r="K4" s="94" t="n">
        <v>37.182545</v>
      </c>
      <c r="L4" s="95" t="n">
        <v>143</v>
      </c>
      <c r="M4" s="96" t="n">
        <v>0.3</v>
      </c>
      <c r="N4" s="22" t="n">
        <f aca="false">L4*M4</f>
        <v>42.9</v>
      </c>
      <c r="O4" s="158" t="n">
        <f aca="false">L4*1.032</f>
        <v>147.576</v>
      </c>
      <c r="P4" s="96" t="n">
        <v>0.3</v>
      </c>
      <c r="Q4" s="24" t="n">
        <f aca="false">O4*P4</f>
        <v>44.2728</v>
      </c>
      <c r="R4" s="25"/>
    </row>
    <row r="5" customFormat="false" ht="11.25" hidden="false" customHeight="false" outlineLevel="0" collapsed="false">
      <c r="A5" s="13" t="n">
        <v>4</v>
      </c>
      <c r="B5" s="90" t="n">
        <v>2010</v>
      </c>
      <c r="C5" s="90" t="n">
        <v>395</v>
      </c>
      <c r="D5" s="91" t="s">
        <v>98</v>
      </c>
      <c r="E5" s="92" t="s">
        <v>32</v>
      </c>
      <c r="F5" s="90" t="n">
        <v>161</v>
      </c>
      <c r="G5" s="91" t="s">
        <v>96</v>
      </c>
      <c r="H5" s="91" t="s">
        <v>97</v>
      </c>
      <c r="I5" s="93" t="n">
        <v>50.589031</v>
      </c>
      <c r="J5" s="20" t="n">
        <v>0.333350939257959</v>
      </c>
      <c r="K5" s="94" t="n">
        <v>16.863901</v>
      </c>
      <c r="L5" s="95" t="n">
        <v>70</v>
      </c>
      <c r="M5" s="96" t="n">
        <v>0.33</v>
      </c>
      <c r="N5" s="22" t="n">
        <f aca="false">L5*M5</f>
        <v>23.1</v>
      </c>
      <c r="O5" s="158" t="n">
        <f aca="false">L5*1.032</f>
        <v>72.24</v>
      </c>
      <c r="P5" s="96" t="n">
        <v>0.33</v>
      </c>
      <c r="Q5" s="24" t="n">
        <f aca="false">O5*P5</f>
        <v>23.8392</v>
      </c>
      <c r="R5" s="30" t="n">
        <v>40526</v>
      </c>
    </row>
    <row r="6" customFormat="false" ht="11.25" hidden="false" customHeight="false" outlineLevel="0" collapsed="false">
      <c r="A6" s="13" t="n">
        <v>5</v>
      </c>
      <c r="B6" s="90" t="n">
        <v>2010</v>
      </c>
      <c r="C6" s="90" t="n">
        <v>365</v>
      </c>
      <c r="D6" s="91" t="s">
        <v>99</v>
      </c>
      <c r="E6" s="92" t="s">
        <v>25</v>
      </c>
      <c r="F6" s="90" t="n">
        <v>161</v>
      </c>
      <c r="G6" s="91" t="s">
        <v>96</v>
      </c>
      <c r="H6" s="91" t="s">
        <v>97</v>
      </c>
      <c r="I6" s="93" t="n">
        <v>178.6898</v>
      </c>
      <c r="J6" s="20" t="n">
        <v>0.316555304219939</v>
      </c>
      <c r="K6" s="94" t="n">
        <v>56.565204</v>
      </c>
      <c r="L6" s="95" t="n">
        <v>250</v>
      </c>
      <c r="M6" s="96" t="n">
        <v>0.33</v>
      </c>
      <c r="N6" s="22" t="n">
        <f aca="false">L6*M6</f>
        <v>82.5</v>
      </c>
      <c r="O6" s="158" t="n">
        <f aca="false">L6*1.032</f>
        <v>258</v>
      </c>
      <c r="P6" s="96" t="n">
        <v>0.33</v>
      </c>
      <c r="Q6" s="24" t="n">
        <f aca="false">O6*P6</f>
        <v>85.14</v>
      </c>
      <c r="R6" s="30" t="n">
        <v>40254</v>
      </c>
    </row>
    <row r="7" customFormat="false" ht="11.25" hidden="false" customHeight="false" outlineLevel="0" collapsed="false">
      <c r="A7" s="13" t="n">
        <v>6</v>
      </c>
      <c r="B7" s="90" t="n">
        <v>2010</v>
      </c>
      <c r="C7" s="90" t="n">
        <v>381</v>
      </c>
      <c r="D7" s="91" t="s">
        <v>100</v>
      </c>
      <c r="E7" s="92" t="s">
        <v>32</v>
      </c>
      <c r="F7" s="90" t="n">
        <v>161</v>
      </c>
      <c r="G7" s="91" t="s">
        <v>96</v>
      </c>
      <c r="H7" s="91" t="s">
        <v>97</v>
      </c>
      <c r="I7" s="93" t="n">
        <v>49.284403</v>
      </c>
      <c r="J7" s="20" t="n">
        <v>0.293610800155173</v>
      </c>
      <c r="K7" s="94" t="n">
        <v>14.470433</v>
      </c>
      <c r="L7" s="95" t="n">
        <v>63</v>
      </c>
      <c r="M7" s="96" t="n">
        <v>0.33</v>
      </c>
      <c r="N7" s="22" t="n">
        <f aca="false">L7*M7</f>
        <v>20.79</v>
      </c>
      <c r="O7" s="158" t="n">
        <f aca="false">L7*1.032</f>
        <v>65.016</v>
      </c>
      <c r="P7" s="96" t="n">
        <v>0.33</v>
      </c>
      <c r="Q7" s="24" t="n">
        <f aca="false">O7*P7</f>
        <v>21.45528</v>
      </c>
      <c r="R7" s="30" t="n">
        <v>40340</v>
      </c>
    </row>
    <row r="8" customFormat="false" ht="11.25" hidden="false" customHeight="false" outlineLevel="0" collapsed="false">
      <c r="A8" s="13" t="n">
        <v>7</v>
      </c>
      <c r="B8" s="90" t="n">
        <v>2010</v>
      </c>
      <c r="C8" s="90" t="n">
        <v>570</v>
      </c>
      <c r="D8" s="91" t="s">
        <v>109</v>
      </c>
      <c r="E8" s="92" t="s">
        <v>32</v>
      </c>
      <c r="F8" s="90" t="n">
        <v>161</v>
      </c>
      <c r="G8" s="91" t="s">
        <v>96</v>
      </c>
      <c r="H8" s="91" t="s">
        <v>97</v>
      </c>
      <c r="I8" s="93" t="n">
        <v>82.657864</v>
      </c>
      <c r="J8" s="20" t="n">
        <v>0.330077026911801</v>
      </c>
      <c r="K8" s="94" t="n">
        <v>27.283462</v>
      </c>
      <c r="L8" s="95" t="n">
        <v>119</v>
      </c>
      <c r="M8" s="96" t="n">
        <v>0.33</v>
      </c>
      <c r="N8" s="22" t="n">
        <f aca="false">L8*M8</f>
        <v>39.27</v>
      </c>
      <c r="O8" s="158" t="n">
        <f aca="false">L8*1.032</f>
        <v>122.808</v>
      </c>
      <c r="P8" s="96" t="n">
        <v>0.33</v>
      </c>
      <c r="Q8" s="24" t="n">
        <f aca="false">O8*P8</f>
        <v>40.52664</v>
      </c>
      <c r="R8" s="30" t="n">
        <v>40522</v>
      </c>
    </row>
    <row r="9" customFormat="false" ht="11.25" hidden="false" customHeight="false" outlineLevel="0" collapsed="false">
      <c r="A9" s="13" t="n">
        <v>8</v>
      </c>
      <c r="B9" s="90" t="n">
        <v>2010</v>
      </c>
      <c r="C9" s="90" t="n">
        <v>577</v>
      </c>
      <c r="D9" s="91" t="s">
        <v>110</v>
      </c>
      <c r="E9" s="92" t="s">
        <v>32</v>
      </c>
      <c r="F9" s="90" t="n">
        <v>161</v>
      </c>
      <c r="G9" s="91" t="s">
        <v>96</v>
      </c>
      <c r="H9" s="91" t="s">
        <v>97</v>
      </c>
      <c r="I9" s="93" t="n">
        <v>57.762249</v>
      </c>
      <c r="J9" s="20" t="n">
        <v>0.365971605433854</v>
      </c>
      <c r="K9" s="94" t="n">
        <v>21.139343</v>
      </c>
      <c r="L9" s="95" t="n">
        <v>80</v>
      </c>
      <c r="M9" s="96" t="n">
        <v>0.33</v>
      </c>
      <c r="N9" s="22" t="n">
        <f aca="false">L9*M9</f>
        <v>26.4</v>
      </c>
      <c r="O9" s="158" t="n">
        <f aca="false">L9*1.032</f>
        <v>82.56</v>
      </c>
      <c r="P9" s="96" t="n">
        <v>0.33</v>
      </c>
      <c r="Q9" s="24" t="n">
        <f aca="false">O9*P9</f>
        <v>27.2448</v>
      </c>
      <c r="R9" s="30" t="n">
        <v>40543</v>
      </c>
    </row>
    <row r="10" customFormat="false" ht="11.25" hidden="false" customHeight="false" outlineLevel="0" collapsed="false">
      <c r="A10" s="13" t="n">
        <v>9</v>
      </c>
      <c r="B10" s="90" t="n">
        <v>2010</v>
      </c>
      <c r="C10" s="90" t="n">
        <v>379</v>
      </c>
      <c r="D10" s="91" t="s">
        <v>101</v>
      </c>
      <c r="E10" s="92" t="s">
        <v>32</v>
      </c>
      <c r="F10" s="90" t="n">
        <v>161</v>
      </c>
      <c r="G10" s="91" t="s">
        <v>96</v>
      </c>
      <c r="H10" s="91" t="s">
        <v>97</v>
      </c>
      <c r="I10" s="93" t="n">
        <v>74.69491</v>
      </c>
      <c r="J10" s="20" t="n">
        <v>0.302868615813313</v>
      </c>
      <c r="K10" s="94" t="n">
        <v>22.622744</v>
      </c>
      <c r="L10" s="95" t="n">
        <v>95</v>
      </c>
      <c r="M10" s="96" t="n">
        <v>0.33</v>
      </c>
      <c r="N10" s="22" t="n">
        <f aca="false">L10*M10</f>
        <v>31.35</v>
      </c>
      <c r="O10" s="158" t="n">
        <f aca="false">L10*1.032</f>
        <v>98.04</v>
      </c>
      <c r="P10" s="96" t="n">
        <v>0.33</v>
      </c>
      <c r="Q10" s="24" t="n">
        <f aca="false">O10*P10</f>
        <v>32.3532</v>
      </c>
      <c r="R10" s="30" t="n">
        <v>40339</v>
      </c>
    </row>
    <row r="11" customFormat="false" ht="11.25" hidden="false" customHeight="false" outlineLevel="0" collapsed="false">
      <c r="A11" s="13" t="n">
        <v>10</v>
      </c>
      <c r="B11" s="90" t="n">
        <v>2010</v>
      </c>
      <c r="C11" s="90" t="n">
        <v>516</v>
      </c>
      <c r="D11" s="91" t="s">
        <v>111</v>
      </c>
      <c r="E11" s="92" t="s">
        <v>32</v>
      </c>
      <c r="F11" s="90" t="n">
        <v>161</v>
      </c>
      <c r="G11" s="91" t="s">
        <v>96</v>
      </c>
      <c r="H11" s="91" t="s">
        <v>97</v>
      </c>
      <c r="I11" s="93" t="n">
        <v>65.670116</v>
      </c>
      <c r="J11" s="20" t="n">
        <v>0.326741070474126</v>
      </c>
      <c r="K11" s="94" t="n">
        <v>21.457124</v>
      </c>
      <c r="L11" s="95" t="n">
        <v>89</v>
      </c>
      <c r="M11" s="101" t="n">
        <v>0.33</v>
      </c>
      <c r="N11" s="22" t="n">
        <f aca="false">L11*M11</f>
        <v>29.37</v>
      </c>
      <c r="O11" s="158" t="n">
        <f aca="false">L11*1.032</f>
        <v>91.848</v>
      </c>
      <c r="P11" s="101" t="n">
        <v>0.33</v>
      </c>
      <c r="Q11" s="24" t="n">
        <f aca="false">O11*P11</f>
        <v>30.30984</v>
      </c>
      <c r="R11" s="30" t="n">
        <v>40527</v>
      </c>
      <c r="S11" s="148"/>
    </row>
    <row r="12" customFormat="false" ht="11.25" hidden="false" customHeight="false" outlineLevel="0" collapsed="false">
      <c r="A12" s="13" t="n">
        <v>11</v>
      </c>
      <c r="B12" s="90" t="n">
        <v>2010</v>
      </c>
      <c r="C12" s="90" t="n">
        <v>576</v>
      </c>
      <c r="D12" s="91" t="s">
        <v>112</v>
      </c>
      <c r="E12" s="92" t="s">
        <v>32</v>
      </c>
      <c r="F12" s="90" t="n">
        <v>161</v>
      </c>
      <c r="G12" s="91" t="s">
        <v>96</v>
      </c>
      <c r="H12" s="91" t="s">
        <v>97</v>
      </c>
      <c r="I12" s="93" t="n">
        <v>32.869928</v>
      </c>
      <c r="J12" s="20" t="n">
        <v>0.319705902611043</v>
      </c>
      <c r="K12" s="94" t="n">
        <v>10.50871</v>
      </c>
      <c r="L12" s="95" t="n">
        <v>46</v>
      </c>
      <c r="M12" s="96" t="n">
        <v>0.33</v>
      </c>
      <c r="N12" s="22" t="n">
        <f aca="false">L12*M12</f>
        <v>15.18</v>
      </c>
      <c r="O12" s="158" t="n">
        <f aca="false">L12*1.032</f>
        <v>47.472</v>
      </c>
      <c r="P12" s="96" t="n">
        <v>0.33</v>
      </c>
      <c r="Q12" s="24" t="n">
        <f aca="false">O12*P12</f>
        <v>15.66576</v>
      </c>
      <c r="R12" s="30" t="n">
        <v>40518</v>
      </c>
    </row>
    <row r="13" customFormat="false" ht="11.25" hidden="false" customHeight="false" outlineLevel="0" collapsed="false">
      <c r="A13" s="13" t="n">
        <v>12</v>
      </c>
      <c r="B13" s="90" t="n">
        <v>2010</v>
      </c>
      <c r="C13" s="90" t="n">
        <v>513</v>
      </c>
      <c r="D13" s="91" t="s">
        <v>113</v>
      </c>
      <c r="E13" s="92" t="s">
        <v>32</v>
      </c>
      <c r="F13" s="90" t="n">
        <v>161</v>
      </c>
      <c r="G13" s="91" t="s">
        <v>96</v>
      </c>
      <c r="H13" s="91" t="s">
        <v>97</v>
      </c>
      <c r="I13" s="93" t="n">
        <v>86.580638</v>
      </c>
      <c r="J13" s="20" t="n">
        <v>0.302048109185797</v>
      </c>
      <c r="K13" s="94" t="n">
        <v>26.151518</v>
      </c>
      <c r="L13" s="95" t="n">
        <v>120</v>
      </c>
      <c r="M13" s="96" t="n">
        <v>0.33</v>
      </c>
      <c r="N13" s="22" t="n">
        <f aca="false">L13*M13</f>
        <v>39.6</v>
      </c>
      <c r="O13" s="158" t="n">
        <f aca="false">L13*1.032</f>
        <v>123.84</v>
      </c>
      <c r="P13" s="96" t="n">
        <v>0.33</v>
      </c>
      <c r="Q13" s="24" t="n">
        <f aca="false">O13*P13</f>
        <v>40.8672</v>
      </c>
      <c r="R13" s="30" t="n">
        <v>40525</v>
      </c>
    </row>
    <row r="14" customFormat="false" ht="11.25" hidden="false" customHeight="false" outlineLevel="0" collapsed="false">
      <c r="A14" s="13" t="n">
        <v>13</v>
      </c>
      <c r="B14" s="90" t="n">
        <v>2010</v>
      </c>
      <c r="C14" s="90" t="n">
        <v>393</v>
      </c>
      <c r="D14" s="91" t="s">
        <v>102</v>
      </c>
      <c r="E14" s="92" t="s">
        <v>32</v>
      </c>
      <c r="F14" s="90" t="n">
        <v>161</v>
      </c>
      <c r="G14" s="91" t="s">
        <v>96</v>
      </c>
      <c r="H14" s="91" t="s">
        <v>97</v>
      </c>
      <c r="I14" s="93" t="n">
        <v>29.475972</v>
      </c>
      <c r="J14" s="20" t="n">
        <v>0.329526843084259</v>
      </c>
      <c r="K14" s="94" t="n">
        <v>9.713124</v>
      </c>
      <c r="L14" s="95" t="n">
        <v>44</v>
      </c>
      <c r="M14" s="96" t="n">
        <v>0.33</v>
      </c>
      <c r="N14" s="22" t="n">
        <f aca="false">L14*M14</f>
        <v>14.52</v>
      </c>
      <c r="O14" s="158" t="n">
        <f aca="false">L14*1.032</f>
        <v>45.408</v>
      </c>
      <c r="P14" s="96" t="n">
        <v>0.33</v>
      </c>
      <c r="Q14" s="24" t="n">
        <f aca="false">O14*P14</f>
        <v>14.98464</v>
      </c>
      <c r="R14" s="30" t="n">
        <v>40408</v>
      </c>
    </row>
    <row r="15" customFormat="false" ht="11.25" hidden="false" customHeight="false" outlineLevel="0" collapsed="false">
      <c r="A15" s="13" t="n">
        <v>14</v>
      </c>
      <c r="B15" s="90" t="n">
        <v>2010</v>
      </c>
      <c r="C15" s="90" t="n">
        <v>359</v>
      </c>
      <c r="D15" s="91" t="s">
        <v>103</v>
      </c>
      <c r="E15" s="92" t="s">
        <v>32</v>
      </c>
      <c r="F15" s="90" t="n">
        <v>161</v>
      </c>
      <c r="G15" s="91" t="s">
        <v>96</v>
      </c>
      <c r="H15" s="91" t="s">
        <v>97</v>
      </c>
      <c r="I15" s="93" t="n">
        <v>95.767919</v>
      </c>
      <c r="J15" s="20" t="n">
        <v>0.318585224766135</v>
      </c>
      <c r="K15" s="94" t="n">
        <v>30.510244</v>
      </c>
      <c r="L15" s="95" t="n">
        <v>136</v>
      </c>
      <c r="M15" s="96" t="n">
        <v>0.33</v>
      </c>
      <c r="N15" s="22" t="n">
        <f aca="false">L15*M15</f>
        <v>44.88</v>
      </c>
      <c r="O15" s="158" t="n">
        <f aca="false">L15*1.032</f>
        <v>140.352</v>
      </c>
      <c r="P15" s="96" t="n">
        <v>0.33</v>
      </c>
      <c r="Q15" s="24" t="n">
        <f aca="false">O15*P15</f>
        <v>46.31616</v>
      </c>
      <c r="R15" s="30" t="n">
        <v>40219</v>
      </c>
    </row>
    <row r="16" customFormat="false" ht="11.25" hidden="false" customHeight="false" outlineLevel="0" collapsed="false">
      <c r="A16" s="13" t="n">
        <v>15</v>
      </c>
      <c r="B16" s="90" t="n">
        <v>2011</v>
      </c>
      <c r="C16" s="90" t="n">
        <v>582</v>
      </c>
      <c r="D16" s="91" t="s">
        <v>104</v>
      </c>
      <c r="E16" s="92" t="s">
        <v>32</v>
      </c>
      <c r="F16" s="90" t="n">
        <v>161</v>
      </c>
      <c r="G16" s="91" t="s">
        <v>96</v>
      </c>
      <c r="H16" s="91" t="s">
        <v>97</v>
      </c>
      <c r="I16" s="93" t="n">
        <v>87.473976</v>
      </c>
      <c r="J16" s="20" t="n">
        <v>0.303312861873342</v>
      </c>
      <c r="K16" s="94" t="n">
        <v>26.531982</v>
      </c>
      <c r="L16" s="95" t="n">
        <v>135</v>
      </c>
      <c r="M16" s="96" t="n">
        <v>0.33</v>
      </c>
      <c r="N16" s="22" t="n">
        <f aca="false">L16*M16</f>
        <v>44.55</v>
      </c>
      <c r="O16" s="158" t="n">
        <f aca="false">L16*1.032</f>
        <v>139.32</v>
      </c>
      <c r="P16" s="96" t="n">
        <v>0.33</v>
      </c>
      <c r="Q16" s="24" t="n">
        <f aca="false">O16*P16</f>
        <v>45.9756</v>
      </c>
      <c r="R16" s="63" t="n">
        <v>40572</v>
      </c>
    </row>
    <row r="17" customFormat="false" ht="11.25" hidden="false" customHeight="false" outlineLevel="0" collapsed="false">
      <c r="A17" s="13" t="n">
        <v>16</v>
      </c>
      <c r="B17" s="90" t="n">
        <v>2011</v>
      </c>
      <c r="C17" s="90" t="n">
        <v>595</v>
      </c>
      <c r="D17" s="91" t="s">
        <v>114</v>
      </c>
      <c r="E17" s="92" t="s">
        <v>32</v>
      </c>
      <c r="F17" s="90" t="n">
        <v>161</v>
      </c>
      <c r="G17" s="91" t="s">
        <v>96</v>
      </c>
      <c r="H17" s="91" t="s">
        <v>97</v>
      </c>
      <c r="I17" s="93" t="n">
        <v>34.974497</v>
      </c>
      <c r="J17" s="20" t="n">
        <v>0.303662637378316</v>
      </c>
      <c r="K17" s="94" t="n">
        <v>10.620448</v>
      </c>
      <c r="L17" s="95" t="n">
        <v>50</v>
      </c>
      <c r="M17" s="96" t="n">
        <v>0.33</v>
      </c>
      <c r="N17" s="22" t="n">
        <f aca="false">L17*M17</f>
        <v>16.5</v>
      </c>
      <c r="O17" s="158" t="n">
        <f aca="false">L17*1.032</f>
        <v>51.6</v>
      </c>
      <c r="P17" s="96" t="n">
        <v>0.33</v>
      </c>
      <c r="Q17" s="24" t="n">
        <f aca="false">O17*P17</f>
        <v>17.028</v>
      </c>
      <c r="R17" s="46" t="n">
        <v>40741</v>
      </c>
    </row>
    <row r="18" customFormat="false" ht="11.25" hidden="false" customHeight="false" outlineLevel="0" collapsed="false">
      <c r="A18" s="13" t="n">
        <v>17</v>
      </c>
      <c r="B18" s="90" t="n">
        <v>2011</v>
      </c>
      <c r="C18" s="90" t="n">
        <v>714</v>
      </c>
      <c r="D18" s="91" t="s">
        <v>115</v>
      </c>
      <c r="E18" s="92" t="s">
        <v>32</v>
      </c>
      <c r="F18" s="90" t="n">
        <v>161</v>
      </c>
      <c r="G18" s="91" t="s">
        <v>96</v>
      </c>
      <c r="H18" s="91" t="s">
        <v>97</v>
      </c>
      <c r="I18" s="93" t="n">
        <v>56.25722</v>
      </c>
      <c r="J18" s="20" t="n">
        <v>0.3040553905792</v>
      </c>
      <c r="K18" s="94" t="n">
        <v>17.105311</v>
      </c>
      <c r="L18" s="95" t="n">
        <v>81</v>
      </c>
      <c r="M18" s="96" t="n">
        <v>0.33</v>
      </c>
      <c r="N18" s="22" t="n">
        <f aca="false">L18*M18</f>
        <v>26.73</v>
      </c>
      <c r="O18" s="158" t="n">
        <f aca="false">L18*1.032</f>
        <v>83.592</v>
      </c>
      <c r="P18" s="96" t="n">
        <v>0.33</v>
      </c>
      <c r="Q18" s="24" t="n">
        <f aca="false">O18*P18</f>
        <v>27.58536</v>
      </c>
      <c r="R18" s="60" t="n">
        <v>40813</v>
      </c>
    </row>
    <row r="19" s="142" customFormat="true" ht="11.25" hidden="false" customHeight="false" outlineLevel="0" collapsed="false">
      <c r="A19" s="97"/>
      <c r="B19" s="97"/>
      <c r="C19" s="97"/>
      <c r="D19" s="151" t="s">
        <v>177</v>
      </c>
      <c r="E19" s="97"/>
      <c r="F19" s="97"/>
      <c r="G19" s="151"/>
      <c r="H19" s="99"/>
      <c r="I19" s="154" t="n">
        <f aca="false">SUM(I2:I18)</f>
        <v>1554.230613</v>
      </c>
      <c r="J19" s="37" t="n">
        <f aca="false">K19/I19</f>
        <v>0.320463519913952</v>
      </c>
      <c r="K19" s="154" t="n">
        <f aca="false">SUM(K2:K18)</f>
        <v>498.074213</v>
      </c>
      <c r="L19" s="154" t="n">
        <f aca="false">SUM(L2:L18)</f>
        <v>2055</v>
      </c>
      <c r="M19" s="37" t="n">
        <f aca="false">N19/L19</f>
        <v>0.320116788321168</v>
      </c>
      <c r="N19" s="154" t="n">
        <f aca="false">SUM(N2:N18)</f>
        <v>657.84</v>
      </c>
      <c r="O19" s="159" t="n">
        <f aca="false">L19*1.032</f>
        <v>2120.76</v>
      </c>
      <c r="P19" s="37" t="n">
        <f aca="false">Q19/O19</f>
        <v>0.320116788321168</v>
      </c>
      <c r="Q19" s="154" t="n">
        <f aca="false">SUM(Q2:Q18)</f>
        <v>678.89088</v>
      </c>
      <c r="R19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4.99"/>
    <col collapsed="false" customWidth="true" hidden="false" outlineLevel="0" max="2" min="2" style="129" width="6.37"/>
    <col collapsed="false" customWidth="true" hidden="false" outlineLevel="0" max="3" min="3" style="129" width="5.49"/>
    <col collapsed="false" customWidth="true" hidden="false" outlineLevel="0" max="4" min="4" style="130" width="22.74"/>
    <col collapsed="false" customWidth="true" hidden="false" outlineLevel="0" max="5" min="5" style="129" width="4.49"/>
    <col collapsed="false" customWidth="true" hidden="false" outlineLevel="0" max="6" min="6" style="129" width="4.75"/>
    <col collapsed="false" customWidth="true" hidden="false" outlineLevel="0" max="7" min="7" style="130" width="7.24"/>
    <col collapsed="false" customWidth="true" hidden="false" outlineLevel="0" max="8" min="8" style="131" width="6.25"/>
    <col collapsed="false" customWidth="true" hidden="false" outlineLevel="0" max="10" min="9" style="129" width="7.49"/>
    <col collapsed="false" customWidth="true" hidden="false" outlineLevel="0" max="11" min="11" style="129" width="6.99"/>
    <col collapsed="false" customWidth="true" hidden="false" outlineLevel="0" max="12" min="12" style="132" width="7.62"/>
    <col collapsed="false" customWidth="true" hidden="false" outlineLevel="0" max="13" min="13" style="129" width="7.24"/>
    <col collapsed="false" customWidth="true" hidden="false" outlineLevel="0" max="14" min="14" style="129" width="7.62"/>
    <col collapsed="false" customWidth="true" hidden="false" outlineLevel="0" max="15" min="15" style="129" width="7.87"/>
    <col collapsed="false" customWidth="true" hidden="false" outlineLevel="0" max="16" min="16" style="129" width="7.37"/>
    <col collapsed="false" customWidth="true" hidden="false" outlineLevel="0" max="17" min="17" style="129" width="6.87"/>
    <col collapsed="false" customWidth="false" hidden="false" outlineLevel="0" max="18" min="18" style="133" width="8.99"/>
    <col collapsed="false" customWidth="false" hidden="false" outlineLevel="0" max="257" min="19" style="130" width="8.99"/>
  </cols>
  <sheetData>
    <row r="1" s="143" customFormat="true" ht="45" hidden="false" customHeight="false" outlineLevel="0" collapsed="false">
      <c r="A1" s="3" t="s">
        <v>1</v>
      </c>
      <c r="B1" s="3" t="s">
        <v>2</v>
      </c>
      <c r="C1" s="3" t="s">
        <v>3</v>
      </c>
      <c r="D1" s="4" t="s">
        <v>4</v>
      </c>
      <c r="E1" s="3" t="s">
        <v>5</v>
      </c>
      <c r="F1" s="3" t="s">
        <v>6</v>
      </c>
      <c r="G1" s="4" t="s">
        <v>8</v>
      </c>
      <c r="H1" s="5" t="s">
        <v>9</v>
      </c>
      <c r="I1" s="6" t="s">
        <v>10</v>
      </c>
      <c r="J1" s="6" t="s">
        <v>11</v>
      </c>
      <c r="K1" s="6" t="s">
        <v>12</v>
      </c>
      <c r="L1" s="7" t="s">
        <v>13</v>
      </c>
      <c r="M1" s="6" t="s">
        <v>14</v>
      </c>
      <c r="N1" s="6" t="s">
        <v>15</v>
      </c>
      <c r="O1" s="6" t="s">
        <v>16</v>
      </c>
      <c r="P1" s="6" t="s">
        <v>14</v>
      </c>
      <c r="Q1" s="6" t="s">
        <v>17</v>
      </c>
      <c r="R1" s="8" t="s">
        <v>18</v>
      </c>
    </row>
    <row r="2" customFormat="false" ht="11.25" hidden="false" customHeight="false" outlineLevel="0" collapsed="false">
      <c r="A2" s="13" t="n">
        <v>1</v>
      </c>
      <c r="B2" s="65" t="n">
        <v>2009</v>
      </c>
      <c r="C2" s="65" t="n">
        <v>351</v>
      </c>
      <c r="D2" s="66" t="s">
        <v>71</v>
      </c>
      <c r="E2" s="67" t="s">
        <v>25</v>
      </c>
      <c r="F2" s="65" t="n">
        <v>102</v>
      </c>
      <c r="G2" s="66" t="s">
        <v>72</v>
      </c>
      <c r="H2" s="69" t="s">
        <v>73</v>
      </c>
      <c r="I2" s="70" t="n">
        <v>142.779384</v>
      </c>
      <c r="J2" s="71" t="n">
        <v>0.3116</v>
      </c>
      <c r="K2" s="72" t="n">
        <f aca="false">I2*J2</f>
        <v>44.4900560544</v>
      </c>
      <c r="L2" s="73" t="n">
        <v>170</v>
      </c>
      <c r="M2" s="20" t="n">
        <v>0.334958559214766</v>
      </c>
      <c r="N2" s="22" t="n">
        <f aca="false">L2*M2</f>
        <v>56.9429550665101</v>
      </c>
      <c r="O2" s="72" t="n">
        <f aca="false">L2*1.032</f>
        <v>175.44</v>
      </c>
      <c r="P2" s="20" t="n">
        <v>0.334958559214766</v>
      </c>
      <c r="Q2" s="24" t="n">
        <f aca="false">O2*P2</f>
        <v>58.7651296286385</v>
      </c>
      <c r="R2" s="25"/>
    </row>
    <row r="3" customFormat="false" ht="11.25" hidden="false" customHeight="false" outlineLevel="0" collapsed="false">
      <c r="A3" s="13" t="n">
        <v>2</v>
      </c>
      <c r="B3" s="70" t="n">
        <v>2011</v>
      </c>
      <c r="C3" s="70" t="n">
        <v>715</v>
      </c>
      <c r="D3" s="74" t="s">
        <v>74</v>
      </c>
      <c r="E3" s="75" t="s">
        <v>32</v>
      </c>
      <c r="F3" s="70" t="n">
        <v>102</v>
      </c>
      <c r="G3" s="74" t="s">
        <v>72</v>
      </c>
      <c r="H3" s="77" t="s">
        <v>73</v>
      </c>
      <c r="I3" s="70" t="n">
        <v>21.804244</v>
      </c>
      <c r="J3" s="71" t="n">
        <v>0.3406</v>
      </c>
      <c r="K3" s="72" t="n">
        <f aca="false">I3*J3</f>
        <v>7.4265255064</v>
      </c>
      <c r="L3" s="73" t="n">
        <v>37</v>
      </c>
      <c r="M3" s="20" t="n">
        <v>0.334958559214766</v>
      </c>
      <c r="N3" s="22" t="n">
        <f aca="false">L3*M3</f>
        <v>12.3934666909463</v>
      </c>
      <c r="O3" s="72" t="n">
        <f aca="false">L3*1.032</f>
        <v>38.184</v>
      </c>
      <c r="P3" s="20" t="n">
        <v>0.334958559214766</v>
      </c>
      <c r="Q3" s="24" t="n">
        <f aca="false">O3*P3</f>
        <v>12.7900576250566</v>
      </c>
      <c r="R3" s="60" t="n">
        <v>40828</v>
      </c>
      <c r="S3" s="160"/>
    </row>
    <row r="4" customFormat="false" ht="11.25" hidden="false" customHeight="false" outlineLevel="0" collapsed="false">
      <c r="A4" s="13" t="n">
        <v>3</v>
      </c>
      <c r="B4" s="70" t="n">
        <v>2011</v>
      </c>
      <c r="C4" s="70" t="n">
        <v>587</v>
      </c>
      <c r="D4" s="74" t="s">
        <v>75</v>
      </c>
      <c r="E4" s="75" t="s">
        <v>32</v>
      </c>
      <c r="F4" s="70" t="n">
        <v>102</v>
      </c>
      <c r="G4" s="74" t="s">
        <v>72</v>
      </c>
      <c r="H4" s="77" t="s">
        <v>73</v>
      </c>
      <c r="I4" s="70" t="n">
        <v>50.189997</v>
      </c>
      <c r="J4" s="71" t="n">
        <v>0.3757</v>
      </c>
      <c r="K4" s="72" t="n">
        <f aca="false">I4*J4</f>
        <v>18.8563818729</v>
      </c>
      <c r="L4" s="73" t="n">
        <v>78</v>
      </c>
      <c r="M4" s="20" t="n">
        <v>0.334958559214766</v>
      </c>
      <c r="N4" s="22" t="n">
        <f aca="false">L4*M4</f>
        <v>26.1267676187517</v>
      </c>
      <c r="O4" s="72" t="n">
        <f aca="false">L4*1.032</f>
        <v>80.496</v>
      </c>
      <c r="P4" s="20" t="n">
        <v>0.334958559214766</v>
      </c>
      <c r="Q4" s="24" t="n">
        <f aca="false">O4*P4</f>
        <v>26.9628241825518</v>
      </c>
      <c r="R4" s="63" t="n">
        <v>40713</v>
      </c>
    </row>
    <row r="5" customFormat="false" ht="11.25" hidden="false" customHeight="false" outlineLevel="0" collapsed="false">
      <c r="A5" s="13" t="n">
        <v>4</v>
      </c>
      <c r="B5" s="70" t="n">
        <v>2011</v>
      </c>
      <c r="C5" s="70" t="n">
        <v>713</v>
      </c>
      <c r="D5" s="74" t="s">
        <v>76</v>
      </c>
      <c r="E5" s="75" t="s">
        <v>32</v>
      </c>
      <c r="F5" s="70" t="n">
        <v>102</v>
      </c>
      <c r="G5" s="74" t="s">
        <v>72</v>
      </c>
      <c r="H5" s="77" t="s">
        <v>73</v>
      </c>
      <c r="I5" s="70" t="n">
        <v>28.203294</v>
      </c>
      <c r="J5" s="71" t="n">
        <v>0.3705</v>
      </c>
      <c r="K5" s="72" t="n">
        <f aca="false">I5*J5</f>
        <v>10.449320427</v>
      </c>
      <c r="L5" s="73" t="n">
        <v>39</v>
      </c>
      <c r="M5" s="20" t="n">
        <v>0.334958559214766</v>
      </c>
      <c r="N5" s="22" t="n">
        <f aca="false">L5*M5</f>
        <v>13.0633838093759</v>
      </c>
      <c r="O5" s="72" t="n">
        <f aca="false">L5*1.032</f>
        <v>40.248</v>
      </c>
      <c r="P5" s="20" t="n">
        <v>0.334958559214766</v>
      </c>
      <c r="Q5" s="24" t="n">
        <f aca="false">O5*P5</f>
        <v>13.4814120912759</v>
      </c>
      <c r="R5" s="60" t="n">
        <v>40811</v>
      </c>
    </row>
    <row r="6" customFormat="false" ht="11.25" hidden="false" customHeight="false" outlineLevel="0" collapsed="false">
      <c r="A6" s="13" t="n">
        <v>5</v>
      </c>
      <c r="B6" s="70" t="n">
        <v>2011</v>
      </c>
      <c r="C6" s="70" t="n">
        <v>704</v>
      </c>
      <c r="D6" s="74" t="s">
        <v>81</v>
      </c>
      <c r="E6" s="75" t="s">
        <v>32</v>
      </c>
      <c r="F6" s="70" t="n">
        <v>102</v>
      </c>
      <c r="G6" s="74" t="s">
        <v>72</v>
      </c>
      <c r="H6" s="77" t="s">
        <v>73</v>
      </c>
      <c r="I6" s="70" t="n">
        <v>58.953989</v>
      </c>
      <c r="J6" s="71" t="n">
        <v>0.3655</v>
      </c>
      <c r="K6" s="72" t="n">
        <f aca="false">I6*J6</f>
        <v>21.5476829795</v>
      </c>
      <c r="L6" s="73" t="n">
        <v>92</v>
      </c>
      <c r="M6" s="20" t="n">
        <v>0.334958559214766</v>
      </c>
      <c r="N6" s="22" t="n">
        <f aca="false">L6*M6</f>
        <v>30.8161874477584</v>
      </c>
      <c r="O6" s="72" t="n">
        <f aca="false">L6*1.032</f>
        <v>94.944</v>
      </c>
      <c r="P6" s="20" t="n">
        <v>0.334958559214766</v>
      </c>
      <c r="Q6" s="24" t="n">
        <f aca="false">O6*P6</f>
        <v>31.8023054460867</v>
      </c>
      <c r="R6" s="60" t="n">
        <v>40774</v>
      </c>
    </row>
    <row r="7" customFormat="false" ht="11.25" hidden="false" customHeight="false" outlineLevel="0" collapsed="false">
      <c r="A7" s="13" t="n">
        <v>6</v>
      </c>
      <c r="B7" s="70" t="n">
        <v>2011</v>
      </c>
      <c r="C7" s="70" t="n">
        <v>738</v>
      </c>
      <c r="D7" s="74" t="s">
        <v>77</v>
      </c>
      <c r="E7" s="75" t="s">
        <v>32</v>
      </c>
      <c r="F7" s="70" t="n">
        <v>102</v>
      </c>
      <c r="G7" s="74" t="s">
        <v>72</v>
      </c>
      <c r="H7" s="77" t="s">
        <v>73</v>
      </c>
      <c r="I7" s="70" t="n">
        <v>26.147074</v>
      </c>
      <c r="J7" s="71" t="n">
        <v>0.3014</v>
      </c>
      <c r="K7" s="72" t="n">
        <f aca="false">I7*J7</f>
        <v>7.8807281036</v>
      </c>
      <c r="L7" s="73" t="n">
        <v>56</v>
      </c>
      <c r="M7" s="20" t="n">
        <v>0.334958559214766</v>
      </c>
      <c r="N7" s="22" t="n">
        <f aca="false">L7*M7</f>
        <v>18.7576793160269</v>
      </c>
      <c r="O7" s="72" t="n">
        <f aca="false">L7*1.032</f>
        <v>57.792</v>
      </c>
      <c r="P7" s="20" t="n">
        <v>0.334958559214766</v>
      </c>
      <c r="Q7" s="24" t="n">
        <f aca="false">O7*P7</f>
        <v>19.3579250541397</v>
      </c>
      <c r="R7" s="48" t="n">
        <v>40875</v>
      </c>
    </row>
    <row r="8" customFormat="false" ht="11.25" hidden="false" customHeight="false" outlineLevel="0" collapsed="false">
      <c r="A8" s="13" t="n">
        <v>7</v>
      </c>
      <c r="B8" s="70" t="n">
        <v>2011</v>
      </c>
      <c r="C8" s="70" t="n">
        <v>711</v>
      </c>
      <c r="D8" s="74" t="s">
        <v>78</v>
      </c>
      <c r="E8" s="75" t="s">
        <v>32</v>
      </c>
      <c r="F8" s="70" t="n">
        <v>102</v>
      </c>
      <c r="G8" s="74" t="s">
        <v>72</v>
      </c>
      <c r="H8" s="77" t="s">
        <v>73</v>
      </c>
      <c r="I8" s="70" t="n">
        <v>21.289204</v>
      </c>
      <c r="J8" s="71" t="n">
        <v>0.3273</v>
      </c>
      <c r="K8" s="72" t="n">
        <f aca="false">I8*J8</f>
        <v>6.9679564692</v>
      </c>
      <c r="L8" s="73" t="n">
        <v>36</v>
      </c>
      <c r="M8" s="20" t="n">
        <v>0.334958559214766</v>
      </c>
      <c r="N8" s="22" t="n">
        <f aca="false">L8*M8</f>
        <v>12.0585081317316</v>
      </c>
      <c r="O8" s="72" t="n">
        <f aca="false">L8*1.032</f>
        <v>37.152</v>
      </c>
      <c r="P8" s="20" t="n">
        <v>0.334958559214766</v>
      </c>
      <c r="Q8" s="24" t="n">
        <f aca="false">O8*P8</f>
        <v>12.444380391947</v>
      </c>
      <c r="R8" s="60" t="n">
        <v>40770</v>
      </c>
    </row>
    <row r="9" customFormat="false" ht="11.25" hidden="false" customHeight="false" outlineLevel="0" collapsed="false">
      <c r="A9" s="13" t="n">
        <v>8</v>
      </c>
      <c r="B9" s="70" t="n">
        <v>2011</v>
      </c>
      <c r="C9" s="70" t="n">
        <v>710</v>
      </c>
      <c r="D9" s="74" t="s">
        <v>79</v>
      </c>
      <c r="E9" s="75" t="s">
        <v>32</v>
      </c>
      <c r="F9" s="70" t="n">
        <v>102</v>
      </c>
      <c r="G9" s="74" t="s">
        <v>72</v>
      </c>
      <c r="H9" s="77" t="s">
        <v>73</v>
      </c>
      <c r="I9" s="70" t="n">
        <v>40.167329</v>
      </c>
      <c r="J9" s="71" t="n">
        <v>0.3259</v>
      </c>
      <c r="K9" s="72" t="n">
        <f aca="false">I9*J9</f>
        <v>13.0905325211</v>
      </c>
      <c r="L9" s="73" t="n">
        <v>56</v>
      </c>
      <c r="M9" s="20" t="n">
        <v>0.334958559214766</v>
      </c>
      <c r="N9" s="22" t="n">
        <f aca="false">L9*M9</f>
        <v>18.7576793160269</v>
      </c>
      <c r="O9" s="72" t="n">
        <f aca="false">L9*1.032</f>
        <v>57.792</v>
      </c>
      <c r="P9" s="20" t="n">
        <v>0.334958559214766</v>
      </c>
      <c r="Q9" s="24" t="n">
        <f aca="false">O9*P9</f>
        <v>19.3579250541397</v>
      </c>
      <c r="R9" s="60" t="n">
        <v>40801</v>
      </c>
    </row>
    <row r="10" customFormat="false" ht="11.25" hidden="false" customHeight="false" outlineLevel="0" collapsed="false">
      <c r="A10" s="13" t="n">
        <v>9</v>
      </c>
      <c r="B10" s="70" t="n">
        <v>2011</v>
      </c>
      <c r="C10" s="70" t="n">
        <v>706</v>
      </c>
      <c r="D10" s="74" t="s">
        <v>83</v>
      </c>
      <c r="E10" s="75" t="s">
        <v>32</v>
      </c>
      <c r="F10" s="70" t="n">
        <v>102</v>
      </c>
      <c r="G10" s="74" t="s">
        <v>72</v>
      </c>
      <c r="H10" s="77" t="s">
        <v>73</v>
      </c>
      <c r="I10" s="70" t="n">
        <v>54.262721</v>
      </c>
      <c r="J10" s="71" t="n">
        <v>0.3477</v>
      </c>
      <c r="K10" s="72" t="n">
        <f aca="false">I10*J10</f>
        <v>18.8671480917</v>
      </c>
      <c r="L10" s="73" t="n">
        <v>92</v>
      </c>
      <c r="M10" s="20" t="n">
        <v>0.334958559214766</v>
      </c>
      <c r="N10" s="22" t="n">
        <f aca="false">L10*M10</f>
        <v>30.8161874477584</v>
      </c>
      <c r="O10" s="72" t="n">
        <f aca="false">L10*1.032</f>
        <v>94.944</v>
      </c>
      <c r="P10" s="20" t="n">
        <v>0.334958559214766</v>
      </c>
      <c r="Q10" s="24" t="n">
        <f aca="false">O10*P10</f>
        <v>31.8023054460867</v>
      </c>
      <c r="R10" s="60" t="n">
        <v>40781</v>
      </c>
    </row>
    <row r="11" customFormat="false" ht="11.25" hidden="false" customHeight="false" outlineLevel="0" collapsed="false">
      <c r="A11" s="13" t="n">
        <v>10</v>
      </c>
      <c r="B11" s="70" t="n">
        <v>2011</v>
      </c>
      <c r="C11" s="70" t="n">
        <v>708</v>
      </c>
      <c r="D11" s="74" t="s">
        <v>80</v>
      </c>
      <c r="E11" s="75" t="s">
        <v>32</v>
      </c>
      <c r="F11" s="70" t="n">
        <v>102</v>
      </c>
      <c r="G11" s="74" t="s">
        <v>72</v>
      </c>
      <c r="H11" s="77" t="s">
        <v>73</v>
      </c>
      <c r="I11" s="70" t="n">
        <v>40.624826</v>
      </c>
      <c r="J11" s="71" t="n">
        <v>0.3249</v>
      </c>
      <c r="K11" s="72" t="n">
        <f aca="false">I11*J11</f>
        <v>13.1990059674</v>
      </c>
      <c r="L11" s="73" t="n">
        <v>74</v>
      </c>
      <c r="M11" s="20" t="n">
        <v>0.334958559214766</v>
      </c>
      <c r="N11" s="22" t="n">
        <f aca="false">L11*M11</f>
        <v>24.7869333818927</v>
      </c>
      <c r="O11" s="72" t="n">
        <f aca="false">L11*1.032</f>
        <v>76.368</v>
      </c>
      <c r="P11" s="20" t="n">
        <v>0.334958559214766</v>
      </c>
      <c r="Q11" s="24" t="n">
        <f aca="false">O11*P11</f>
        <v>25.5801152501132</v>
      </c>
      <c r="R11" s="60" t="n">
        <v>40781</v>
      </c>
    </row>
    <row r="12" s="142" customFormat="true" ht="11.25" hidden="false" customHeight="false" outlineLevel="0" collapsed="false">
      <c r="A12" s="97"/>
      <c r="B12" s="97"/>
      <c r="C12" s="97"/>
      <c r="D12" s="151" t="s">
        <v>177</v>
      </c>
      <c r="E12" s="97"/>
      <c r="F12" s="97"/>
      <c r="G12" s="151"/>
      <c r="H12" s="99"/>
      <c r="I12" s="154" t="n">
        <f aca="false">SUM(I2:I11)</f>
        <v>484.422062</v>
      </c>
      <c r="J12" s="37" t="n">
        <f aca="false">K12/I12</f>
        <v>0.336019662938473</v>
      </c>
      <c r="K12" s="154" t="n">
        <f aca="false">SUM(K2:K11)</f>
        <v>162.7753379932</v>
      </c>
      <c r="L12" s="154" t="n">
        <f aca="false">SUM(L2:L11)</f>
        <v>730</v>
      </c>
      <c r="M12" s="37" t="n">
        <f aca="false">N12/L12</f>
        <v>0.334958559214766</v>
      </c>
      <c r="N12" s="154" t="n">
        <f aca="false">SUM(N2:N11)</f>
        <v>244.519748226779</v>
      </c>
      <c r="O12" s="154" t="n">
        <f aca="false">L12*1.032</f>
        <v>753.36</v>
      </c>
      <c r="P12" s="37" t="n">
        <f aca="false">Q12/O12</f>
        <v>0.334958559214766</v>
      </c>
      <c r="Q12" s="154" t="n">
        <f aca="false">SUM(Q2:Q11)</f>
        <v>252.344380170036</v>
      </c>
      <c r="R12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4.99"/>
    <col collapsed="false" customWidth="true" hidden="false" outlineLevel="0" max="2" min="2" style="129" width="6.37"/>
    <col collapsed="false" customWidth="true" hidden="false" outlineLevel="0" max="3" min="3" style="129" width="5.49"/>
    <col collapsed="false" customWidth="true" hidden="false" outlineLevel="0" max="4" min="4" style="130" width="22.74"/>
    <col collapsed="false" customWidth="true" hidden="false" outlineLevel="0" max="5" min="5" style="129" width="4.49"/>
    <col collapsed="false" customWidth="true" hidden="false" outlineLevel="0" max="6" min="6" style="129" width="4.75"/>
    <col collapsed="false" customWidth="true" hidden="false" outlineLevel="0" max="7" min="7" style="130" width="7.24"/>
    <col collapsed="false" customWidth="true" hidden="false" outlineLevel="0" max="8" min="8" style="131" width="6.25"/>
    <col collapsed="false" customWidth="true" hidden="false" outlineLevel="0" max="10" min="9" style="129" width="7.49"/>
    <col collapsed="false" customWidth="true" hidden="false" outlineLevel="0" max="11" min="11" style="129" width="6.99"/>
    <col collapsed="false" customWidth="true" hidden="false" outlineLevel="0" max="12" min="12" style="132" width="7.62"/>
    <col collapsed="false" customWidth="true" hidden="false" outlineLevel="0" max="13" min="13" style="129" width="7.24"/>
    <col collapsed="false" customWidth="true" hidden="false" outlineLevel="0" max="14" min="14" style="129" width="7.62"/>
    <col collapsed="false" customWidth="true" hidden="false" outlineLevel="0" max="15" min="15" style="129" width="7.87"/>
    <col collapsed="false" customWidth="true" hidden="false" outlineLevel="0" max="16" min="16" style="129" width="7.37"/>
    <col collapsed="false" customWidth="true" hidden="false" outlineLevel="0" max="17" min="17" style="129" width="6.87"/>
    <col collapsed="false" customWidth="false" hidden="false" outlineLevel="0" max="18" min="18" style="133" width="8.99"/>
    <col collapsed="false" customWidth="false" hidden="false" outlineLevel="0" max="257" min="19" style="130" width="8.99"/>
  </cols>
  <sheetData>
    <row r="1" s="143" customFormat="true" ht="45" hidden="false" customHeight="false" outlineLevel="0" collapsed="false">
      <c r="A1" s="3" t="s">
        <v>1</v>
      </c>
      <c r="B1" s="3" t="s">
        <v>2</v>
      </c>
      <c r="C1" s="3" t="s">
        <v>3</v>
      </c>
      <c r="D1" s="4" t="s">
        <v>4</v>
      </c>
      <c r="E1" s="3" t="s">
        <v>5</v>
      </c>
      <c r="F1" s="3" t="s">
        <v>6</v>
      </c>
      <c r="G1" s="4" t="s">
        <v>8</v>
      </c>
      <c r="H1" s="5" t="s">
        <v>9</v>
      </c>
      <c r="I1" s="6" t="s">
        <v>10</v>
      </c>
      <c r="J1" s="6" t="s">
        <v>11</v>
      </c>
      <c r="K1" s="6" t="s">
        <v>12</v>
      </c>
      <c r="L1" s="7" t="s">
        <v>13</v>
      </c>
      <c r="M1" s="6" t="s">
        <v>14</v>
      </c>
      <c r="N1" s="6" t="s">
        <v>15</v>
      </c>
      <c r="O1" s="6" t="s">
        <v>16</v>
      </c>
      <c r="P1" s="6" t="s">
        <v>14</v>
      </c>
      <c r="Q1" s="6" t="s">
        <v>17</v>
      </c>
      <c r="R1" s="8" t="s">
        <v>18</v>
      </c>
    </row>
    <row r="2" customFormat="false" ht="11.25" hidden="false" customHeight="false" outlineLevel="0" collapsed="false">
      <c r="A2" s="13" t="n">
        <v>3</v>
      </c>
      <c r="B2" s="14" t="n">
        <v>2008</v>
      </c>
      <c r="C2" s="14" t="n">
        <v>52</v>
      </c>
      <c r="D2" s="15" t="s">
        <v>24</v>
      </c>
      <c r="E2" s="16" t="s">
        <v>25</v>
      </c>
      <c r="F2" s="14" t="n">
        <v>101</v>
      </c>
      <c r="G2" s="16" t="s">
        <v>27</v>
      </c>
      <c r="H2" s="18" t="s">
        <v>28</v>
      </c>
      <c r="I2" s="19" t="n">
        <v>231.551332</v>
      </c>
      <c r="J2" s="20" t="n">
        <v>0.288733303421463</v>
      </c>
      <c r="K2" s="19" t="n">
        <v>66.856581</v>
      </c>
      <c r="L2" s="19" t="n">
        <v>258</v>
      </c>
      <c r="M2" s="21" t="n">
        <v>0.29</v>
      </c>
      <c r="N2" s="22" t="n">
        <f aca="false">L2*M2</f>
        <v>74.82</v>
      </c>
      <c r="O2" s="72" t="n">
        <f aca="false">L2*1.032</f>
        <v>266.256</v>
      </c>
      <c r="P2" s="20" t="n">
        <v>0.29</v>
      </c>
      <c r="Q2" s="24" t="n">
        <f aca="false">O2*P2</f>
        <v>77.21424</v>
      </c>
      <c r="R2" s="25"/>
    </row>
    <row r="3" customFormat="false" ht="11.25" hidden="false" customHeight="false" outlineLevel="0" collapsed="false">
      <c r="A3" s="13" t="n">
        <v>4</v>
      </c>
      <c r="B3" s="14" t="n">
        <v>2008</v>
      </c>
      <c r="C3" s="14" t="n">
        <v>329</v>
      </c>
      <c r="D3" s="15" t="s">
        <v>138</v>
      </c>
      <c r="E3" s="16" t="s">
        <v>25</v>
      </c>
      <c r="F3" s="14" t="n">
        <v>101</v>
      </c>
      <c r="G3" s="16" t="s">
        <v>27</v>
      </c>
      <c r="H3" s="18" t="s">
        <v>28</v>
      </c>
      <c r="I3" s="19" t="n">
        <v>186.024609</v>
      </c>
      <c r="J3" s="20" t="n">
        <v>0.348896242002046</v>
      </c>
      <c r="K3" s="19" t="n">
        <v>64.903287</v>
      </c>
      <c r="L3" s="19" t="n">
        <v>207</v>
      </c>
      <c r="M3" s="21" t="n">
        <v>0.32</v>
      </c>
      <c r="N3" s="22" t="n">
        <f aca="false">L3*M3</f>
        <v>66.24</v>
      </c>
      <c r="O3" s="72" t="n">
        <f aca="false">L3*1.032</f>
        <v>213.624</v>
      </c>
      <c r="P3" s="20" t="n">
        <v>0.32</v>
      </c>
      <c r="Q3" s="24" t="n">
        <f aca="false">O3*P3</f>
        <v>68.35968</v>
      </c>
      <c r="R3" s="25"/>
    </row>
    <row r="4" customFormat="false" ht="11.25" hidden="false" customHeight="false" outlineLevel="0" collapsed="false">
      <c r="A4" s="13" t="n">
        <v>5</v>
      </c>
      <c r="B4" s="14" t="n">
        <v>2008</v>
      </c>
      <c r="C4" s="14" t="n">
        <v>54</v>
      </c>
      <c r="D4" s="15" t="s">
        <v>29</v>
      </c>
      <c r="E4" s="16" t="s">
        <v>25</v>
      </c>
      <c r="F4" s="14" t="n">
        <v>101</v>
      </c>
      <c r="G4" s="16" t="s">
        <v>27</v>
      </c>
      <c r="H4" s="18" t="s">
        <v>28</v>
      </c>
      <c r="I4" s="19" t="n">
        <v>147.627273</v>
      </c>
      <c r="J4" s="20" t="n">
        <v>0.363835624058435</v>
      </c>
      <c r="K4" s="19" t="n">
        <v>53.712061</v>
      </c>
      <c r="L4" s="19" t="n">
        <v>166</v>
      </c>
      <c r="M4" s="21" t="n">
        <v>0.33</v>
      </c>
      <c r="N4" s="22" t="n">
        <f aca="false">L4*M4</f>
        <v>54.78</v>
      </c>
      <c r="O4" s="72" t="n">
        <f aca="false">L4*1.032</f>
        <v>171.312</v>
      </c>
      <c r="P4" s="20" t="n">
        <v>0.33</v>
      </c>
      <c r="Q4" s="24" t="n">
        <f aca="false">O4*P4</f>
        <v>56.53296</v>
      </c>
      <c r="R4" s="25"/>
    </row>
    <row r="5" customFormat="false" ht="11.25" hidden="false" customHeight="false" outlineLevel="0" collapsed="false">
      <c r="A5" s="13" t="n">
        <v>6</v>
      </c>
      <c r="B5" s="14" t="n">
        <v>2008</v>
      </c>
      <c r="C5" s="14" t="n">
        <v>56</v>
      </c>
      <c r="D5" s="15" t="s">
        <v>30</v>
      </c>
      <c r="E5" s="16" t="s">
        <v>25</v>
      </c>
      <c r="F5" s="14" t="n">
        <v>101</v>
      </c>
      <c r="G5" s="16" t="s">
        <v>27</v>
      </c>
      <c r="H5" s="18" t="s">
        <v>28</v>
      </c>
      <c r="I5" s="19" t="n">
        <v>122.186605</v>
      </c>
      <c r="J5" s="20" t="n">
        <v>0.341410067003662</v>
      </c>
      <c r="K5" s="19" t="n">
        <v>41.715737</v>
      </c>
      <c r="L5" s="19" t="n">
        <v>136</v>
      </c>
      <c r="M5" s="21" t="n">
        <v>0.34</v>
      </c>
      <c r="N5" s="22" t="n">
        <f aca="false">L5*M5</f>
        <v>46.24</v>
      </c>
      <c r="O5" s="72" t="n">
        <f aca="false">L5*1.032</f>
        <v>140.352</v>
      </c>
      <c r="P5" s="20" t="n">
        <v>0.34</v>
      </c>
      <c r="Q5" s="24" t="n">
        <f aca="false">O5*P5</f>
        <v>47.71968</v>
      </c>
      <c r="R5" s="25"/>
    </row>
    <row r="6" customFormat="false" ht="11.25" hidden="false" customHeight="false" outlineLevel="0" collapsed="false">
      <c r="A6" s="13" t="n">
        <v>7</v>
      </c>
      <c r="B6" s="14" t="n">
        <v>2008</v>
      </c>
      <c r="C6" s="14" t="n">
        <v>58</v>
      </c>
      <c r="D6" s="15" t="s">
        <v>31</v>
      </c>
      <c r="E6" s="16" t="s">
        <v>32</v>
      </c>
      <c r="F6" s="14" t="n">
        <v>101</v>
      </c>
      <c r="G6" s="16" t="s">
        <v>27</v>
      </c>
      <c r="H6" s="18" t="s">
        <v>28</v>
      </c>
      <c r="I6" s="19" t="n">
        <v>76.612015</v>
      </c>
      <c r="J6" s="20" t="n">
        <v>0.334897457011149</v>
      </c>
      <c r="K6" s="19" t="n">
        <v>25.657169</v>
      </c>
      <c r="L6" s="19" t="n">
        <v>88</v>
      </c>
      <c r="M6" s="21" t="n">
        <v>0.33</v>
      </c>
      <c r="N6" s="22" t="n">
        <f aca="false">L6*M6</f>
        <v>29.04</v>
      </c>
      <c r="O6" s="72" t="n">
        <f aca="false">L6*1.032</f>
        <v>90.816</v>
      </c>
      <c r="P6" s="20" t="n">
        <v>0.33</v>
      </c>
      <c r="Q6" s="24" t="n">
        <f aca="false">O6*P6</f>
        <v>29.96928</v>
      </c>
      <c r="R6" s="25"/>
    </row>
    <row r="7" customFormat="false" ht="11.25" hidden="false" customHeight="false" outlineLevel="0" collapsed="false">
      <c r="A7" s="13" t="n">
        <v>64</v>
      </c>
      <c r="B7" s="14" t="n">
        <v>2010</v>
      </c>
      <c r="C7" s="14" t="n">
        <v>538</v>
      </c>
      <c r="D7" s="15" t="s">
        <v>33</v>
      </c>
      <c r="E7" s="16" t="s">
        <v>32</v>
      </c>
      <c r="F7" s="14" t="n">
        <v>101</v>
      </c>
      <c r="G7" s="16" t="s">
        <v>27</v>
      </c>
      <c r="H7" s="18" t="s">
        <v>28</v>
      </c>
      <c r="I7" s="19" t="n">
        <v>30.381398</v>
      </c>
      <c r="J7" s="20" t="n">
        <v>0.332745649163347</v>
      </c>
      <c r="K7" s="19" t="n">
        <v>10.109278</v>
      </c>
      <c r="L7" s="19" t="n">
        <f aca="false">I7*1.5</f>
        <v>45.572097</v>
      </c>
      <c r="M7" s="21" t="n">
        <v>0.3</v>
      </c>
      <c r="N7" s="22" t="n">
        <f aca="false">L7*M7</f>
        <v>13.6716291</v>
      </c>
      <c r="O7" s="72" t="n">
        <f aca="false">L7*1.032</f>
        <v>47.030404104</v>
      </c>
      <c r="P7" s="20" t="n">
        <v>0.3</v>
      </c>
      <c r="Q7" s="24" t="n">
        <f aca="false">O7*P7</f>
        <v>14.1091212312</v>
      </c>
      <c r="R7" s="30" t="n">
        <v>40522</v>
      </c>
    </row>
    <row r="8" customFormat="false" ht="11.25" hidden="false" customHeight="false" outlineLevel="0" collapsed="false">
      <c r="A8" s="13" t="n">
        <v>60</v>
      </c>
      <c r="B8" s="14" t="n">
        <v>2010</v>
      </c>
      <c r="C8" s="14" t="n">
        <v>367</v>
      </c>
      <c r="D8" s="15" t="s">
        <v>34</v>
      </c>
      <c r="E8" s="16" t="s">
        <v>32</v>
      </c>
      <c r="F8" s="14" t="n">
        <v>101</v>
      </c>
      <c r="G8" s="16" t="s">
        <v>27</v>
      </c>
      <c r="H8" s="18" t="s">
        <v>28</v>
      </c>
      <c r="I8" s="19" t="n">
        <v>105.452416</v>
      </c>
      <c r="J8" s="20" t="n">
        <v>0.323637317138377</v>
      </c>
      <c r="K8" s="19" t="n">
        <v>34.128337</v>
      </c>
      <c r="L8" s="19" t="n">
        <v>156.06957568</v>
      </c>
      <c r="M8" s="21" t="n">
        <v>0.3</v>
      </c>
      <c r="N8" s="22" t="n">
        <f aca="false">L8*M8</f>
        <v>46.820872704</v>
      </c>
      <c r="O8" s="72" t="n">
        <f aca="false">L8*1.032</f>
        <v>161.06380210176</v>
      </c>
      <c r="P8" s="20" t="n">
        <v>0.3</v>
      </c>
      <c r="Q8" s="24" t="n">
        <f aca="false">O8*P8</f>
        <v>48.319140630528</v>
      </c>
      <c r="R8" s="30" t="n">
        <v>40215</v>
      </c>
    </row>
    <row r="9" customFormat="false" ht="11.25" hidden="false" customHeight="false" outlineLevel="0" collapsed="false">
      <c r="A9" s="13" t="n">
        <v>61</v>
      </c>
      <c r="B9" s="14" t="n">
        <v>2010</v>
      </c>
      <c r="C9" s="14" t="n">
        <v>361</v>
      </c>
      <c r="D9" s="15" t="s">
        <v>140</v>
      </c>
      <c r="E9" s="16" t="s">
        <v>32</v>
      </c>
      <c r="F9" s="14" t="n">
        <v>101</v>
      </c>
      <c r="G9" s="16" t="s">
        <v>27</v>
      </c>
      <c r="H9" s="18" t="s">
        <v>28</v>
      </c>
      <c r="I9" s="19" t="n">
        <v>53.385692</v>
      </c>
      <c r="J9" s="20" t="n">
        <v>0.35983349246461</v>
      </c>
      <c r="K9" s="19" t="n">
        <v>19.20996</v>
      </c>
      <c r="L9" s="19" t="n">
        <v>79.01082416</v>
      </c>
      <c r="M9" s="21" t="n">
        <v>0.34</v>
      </c>
      <c r="N9" s="22" t="n">
        <f aca="false">L9*M9</f>
        <v>26.8636802144</v>
      </c>
      <c r="O9" s="72" t="n">
        <f aca="false">L9*1.032</f>
        <v>81.53917053312</v>
      </c>
      <c r="P9" s="20" t="n">
        <v>0.34</v>
      </c>
      <c r="Q9" s="24" t="n">
        <f aca="false">O9*P9</f>
        <v>27.7233179812608</v>
      </c>
      <c r="R9" s="30" t="n">
        <v>40246</v>
      </c>
    </row>
    <row r="10" customFormat="false" ht="11.25" hidden="false" customHeight="false" outlineLevel="0" collapsed="false">
      <c r="A10" s="13" t="n">
        <v>63</v>
      </c>
      <c r="B10" s="14" t="n">
        <v>2010</v>
      </c>
      <c r="C10" s="14" t="n">
        <v>572</v>
      </c>
      <c r="D10" s="15" t="s">
        <v>141</v>
      </c>
      <c r="E10" s="16" t="s">
        <v>32</v>
      </c>
      <c r="F10" s="14" t="n">
        <v>101</v>
      </c>
      <c r="G10" s="16" t="s">
        <v>27</v>
      </c>
      <c r="H10" s="18" t="s">
        <v>28</v>
      </c>
      <c r="I10" s="19" t="n">
        <v>34.81196</v>
      </c>
      <c r="J10" s="20" t="n">
        <v>0.308433595810176</v>
      </c>
      <c r="K10" s="19" t="n">
        <v>10.737178</v>
      </c>
      <c r="L10" s="19" t="n">
        <v>56</v>
      </c>
      <c r="M10" s="21" t="n">
        <v>0.3</v>
      </c>
      <c r="N10" s="22" t="n">
        <f aca="false">L10*M10</f>
        <v>16.8</v>
      </c>
      <c r="O10" s="72" t="n">
        <f aca="false">L10*1.032</f>
        <v>57.792</v>
      </c>
      <c r="P10" s="20" t="n">
        <v>0.3</v>
      </c>
      <c r="Q10" s="24" t="n">
        <f aca="false">O10*P10</f>
        <v>17.3376</v>
      </c>
      <c r="R10" s="30" t="n">
        <v>40607</v>
      </c>
    </row>
    <row r="11" customFormat="false" ht="11.25" hidden="false" customHeight="false" outlineLevel="0" collapsed="false">
      <c r="A11" s="13" t="n">
        <v>62</v>
      </c>
      <c r="B11" s="14" t="n">
        <v>2010</v>
      </c>
      <c r="C11" s="14" t="n">
        <v>369</v>
      </c>
      <c r="D11" s="15" t="s">
        <v>142</v>
      </c>
      <c r="E11" s="16" t="s">
        <v>32</v>
      </c>
      <c r="F11" s="14" t="n">
        <v>101</v>
      </c>
      <c r="G11" s="16" t="s">
        <v>27</v>
      </c>
      <c r="H11" s="18" t="s">
        <v>28</v>
      </c>
      <c r="I11" s="19" t="n">
        <v>47.470815</v>
      </c>
      <c r="J11" s="20" t="n">
        <v>0.359207757440019</v>
      </c>
      <c r="K11" s="19" t="n">
        <v>17.051885</v>
      </c>
      <c r="L11" s="19" t="n">
        <v>71</v>
      </c>
      <c r="M11" s="21" t="n">
        <v>0.34</v>
      </c>
      <c r="N11" s="22" t="n">
        <f aca="false">L11*M11</f>
        <v>24.14</v>
      </c>
      <c r="O11" s="72" t="n">
        <f aca="false">L11*1.032</f>
        <v>73.272</v>
      </c>
      <c r="P11" s="20" t="n">
        <v>0.34</v>
      </c>
      <c r="Q11" s="24" t="n">
        <f aca="false">O11*P11</f>
        <v>24.91248</v>
      </c>
      <c r="R11" s="30" t="n">
        <v>40417</v>
      </c>
    </row>
    <row r="12" customFormat="false" ht="11.25" hidden="false" customHeight="false" outlineLevel="0" collapsed="false">
      <c r="A12" s="13" t="n">
        <v>113</v>
      </c>
      <c r="B12" s="14" t="n">
        <v>2011</v>
      </c>
      <c r="C12" s="14" t="n">
        <v>734</v>
      </c>
      <c r="D12" s="15" t="s">
        <v>143</v>
      </c>
      <c r="E12" s="16" t="s">
        <v>32</v>
      </c>
      <c r="F12" s="14" t="n">
        <v>101</v>
      </c>
      <c r="G12" s="16" t="s">
        <v>27</v>
      </c>
      <c r="H12" s="18" t="s">
        <v>28</v>
      </c>
      <c r="I12" s="19" t="n">
        <v>40.956376</v>
      </c>
      <c r="J12" s="20" t="n">
        <v>0.328739681460098</v>
      </c>
      <c r="K12" s="19" t="n">
        <v>13.463986</v>
      </c>
      <c r="L12" s="19" t="n">
        <v>67</v>
      </c>
      <c r="M12" s="21" t="n">
        <v>0.33</v>
      </c>
      <c r="N12" s="22" t="n">
        <f aca="false">L12*M12</f>
        <v>22.11</v>
      </c>
      <c r="O12" s="72" t="n">
        <f aca="false">L12*1.032</f>
        <v>69.144</v>
      </c>
      <c r="P12" s="20" t="n">
        <v>0.33</v>
      </c>
      <c r="Q12" s="24" t="n">
        <f aca="false">O12*P12</f>
        <v>22.81752</v>
      </c>
      <c r="R12" s="48" t="n">
        <v>40891</v>
      </c>
    </row>
    <row r="13" s="142" customFormat="true" ht="11.25" hidden="false" customHeight="false" outlineLevel="0" collapsed="false">
      <c r="A13" s="97"/>
      <c r="B13" s="97"/>
      <c r="C13" s="97"/>
      <c r="D13" s="151" t="s">
        <v>177</v>
      </c>
      <c r="E13" s="97"/>
      <c r="F13" s="97"/>
      <c r="G13" s="151"/>
      <c r="H13" s="99"/>
      <c r="I13" s="152" t="n">
        <f aca="false">SUM(I2:I12)</f>
        <v>1076.460491</v>
      </c>
      <c r="J13" s="37" t="n">
        <f aca="false">K13/I13</f>
        <v>0.332149170349811</v>
      </c>
      <c r="K13" s="152" t="n">
        <f aca="false">SUM(K2:K12)</f>
        <v>357.545459</v>
      </c>
      <c r="L13" s="152" t="n">
        <f aca="false">SUM(L2:L12)</f>
        <v>1329.65249684</v>
      </c>
      <c r="M13" s="37" t="n">
        <f aca="false">N13/L13</f>
        <v>0.317019810078334</v>
      </c>
      <c r="N13" s="152" t="n">
        <f aca="false">SUM(N2:N12)</f>
        <v>421.5261820184</v>
      </c>
      <c r="O13" s="154" t="n">
        <f aca="false">L13*1.032</f>
        <v>1372.20137673888</v>
      </c>
      <c r="P13" s="37" t="n">
        <f aca="false">Q13/O13</f>
        <v>0.317019810078335</v>
      </c>
      <c r="Q13" s="152" t="n">
        <f aca="false">SUM(Q2:Q12)</f>
        <v>435.015019842989</v>
      </c>
      <c r="R13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4.99"/>
    <col collapsed="false" customWidth="true" hidden="false" outlineLevel="0" max="2" min="2" style="129" width="6.37"/>
    <col collapsed="false" customWidth="true" hidden="false" outlineLevel="0" max="3" min="3" style="129" width="5.49"/>
    <col collapsed="false" customWidth="true" hidden="false" outlineLevel="0" max="4" min="4" style="130" width="22.74"/>
    <col collapsed="false" customWidth="true" hidden="false" outlineLevel="0" max="5" min="5" style="129" width="4.49"/>
    <col collapsed="false" customWidth="true" hidden="false" outlineLevel="0" max="6" min="6" style="129" width="4.75"/>
    <col collapsed="false" customWidth="true" hidden="false" outlineLevel="0" max="7" min="7" style="130" width="7.24"/>
    <col collapsed="false" customWidth="true" hidden="false" outlineLevel="0" max="8" min="8" style="131" width="6.25"/>
    <col collapsed="false" customWidth="true" hidden="false" outlineLevel="0" max="10" min="9" style="129" width="7.49"/>
    <col collapsed="false" customWidth="true" hidden="false" outlineLevel="0" max="11" min="11" style="129" width="6.99"/>
    <col collapsed="false" customWidth="true" hidden="false" outlineLevel="0" max="12" min="12" style="132" width="7.62"/>
    <col collapsed="false" customWidth="true" hidden="false" outlineLevel="0" max="13" min="13" style="129" width="7.24"/>
    <col collapsed="false" customWidth="true" hidden="false" outlineLevel="0" max="14" min="14" style="129" width="7.62"/>
    <col collapsed="false" customWidth="true" hidden="false" outlineLevel="0" max="15" min="15" style="129" width="7.87"/>
    <col collapsed="false" customWidth="true" hidden="false" outlineLevel="0" max="16" min="16" style="129" width="7.37"/>
    <col collapsed="false" customWidth="true" hidden="false" outlineLevel="0" max="17" min="17" style="129" width="6.87"/>
    <col collapsed="false" customWidth="false" hidden="false" outlineLevel="0" max="18" min="18" style="133" width="8.99"/>
    <col collapsed="false" customWidth="false" hidden="false" outlineLevel="0" max="257" min="19" style="130" width="8.99"/>
  </cols>
  <sheetData>
    <row r="1" s="143" customFormat="true" ht="45" hidden="false" customHeight="false" outlineLevel="0" collapsed="false">
      <c r="A1" s="3" t="s">
        <v>1</v>
      </c>
      <c r="B1" s="3" t="s">
        <v>2</v>
      </c>
      <c r="C1" s="3" t="s">
        <v>3</v>
      </c>
      <c r="D1" s="4" t="s">
        <v>4</v>
      </c>
      <c r="E1" s="3" t="s">
        <v>5</v>
      </c>
      <c r="F1" s="3" t="s">
        <v>6</v>
      </c>
      <c r="G1" s="4" t="s">
        <v>8</v>
      </c>
      <c r="H1" s="5" t="s">
        <v>9</v>
      </c>
      <c r="I1" s="6" t="s">
        <v>10</v>
      </c>
      <c r="J1" s="6" t="s">
        <v>11</v>
      </c>
      <c r="K1" s="6" t="s">
        <v>12</v>
      </c>
      <c r="L1" s="7" t="s">
        <v>13</v>
      </c>
      <c r="M1" s="6" t="s">
        <v>14</v>
      </c>
      <c r="N1" s="6" t="s">
        <v>15</v>
      </c>
      <c r="O1" s="6" t="s">
        <v>16</v>
      </c>
      <c r="P1" s="6" t="s">
        <v>14</v>
      </c>
      <c r="Q1" s="6" t="s">
        <v>17</v>
      </c>
      <c r="R1" s="8" t="s">
        <v>18</v>
      </c>
    </row>
    <row r="2" customFormat="false" ht="11.25" hidden="false" customHeight="false" outlineLevel="0" collapsed="false">
      <c r="A2" s="13" t="n">
        <v>1</v>
      </c>
      <c r="B2" s="13" t="n">
        <v>2009</v>
      </c>
      <c r="C2" s="13" t="n">
        <v>341</v>
      </c>
      <c r="D2" s="42" t="s">
        <v>125</v>
      </c>
      <c r="E2" s="43" t="s">
        <v>25</v>
      </c>
      <c r="F2" s="13" t="n">
        <v>26</v>
      </c>
      <c r="G2" s="42" t="s">
        <v>37</v>
      </c>
      <c r="H2" s="44" t="s">
        <v>38</v>
      </c>
      <c r="I2" s="19" t="n">
        <v>343.937639</v>
      </c>
      <c r="J2" s="45" t="n">
        <v>0.346770941810181</v>
      </c>
      <c r="K2" s="19" t="n">
        <v>119.267579</v>
      </c>
      <c r="L2" s="19" t="n">
        <v>405</v>
      </c>
      <c r="M2" s="45" t="n">
        <v>0.3</v>
      </c>
      <c r="N2" s="22" t="n">
        <f aca="false">L2*M2</f>
        <v>121.5</v>
      </c>
      <c r="O2" s="23" t="n">
        <f aca="false">L2*1.032</f>
        <v>417.96</v>
      </c>
      <c r="P2" s="45" t="n">
        <v>0.3</v>
      </c>
      <c r="Q2" s="24" t="n">
        <f aca="false">O2*P2</f>
        <v>125.388</v>
      </c>
      <c r="R2" s="161"/>
    </row>
    <row r="3" customFormat="false" ht="11.25" hidden="false" customHeight="false" outlineLevel="0" collapsed="false">
      <c r="A3" s="13" t="n">
        <v>2</v>
      </c>
      <c r="B3" s="13" t="n">
        <v>2010</v>
      </c>
      <c r="C3" s="13" t="n">
        <v>539</v>
      </c>
      <c r="D3" s="42" t="s">
        <v>35</v>
      </c>
      <c r="E3" s="43" t="s">
        <v>32</v>
      </c>
      <c r="F3" s="13" t="n">
        <v>26</v>
      </c>
      <c r="G3" s="42" t="s">
        <v>37</v>
      </c>
      <c r="H3" s="44" t="s">
        <v>38</v>
      </c>
      <c r="I3" s="19" t="n">
        <v>64.501423</v>
      </c>
      <c r="J3" s="45" t="n">
        <v>0.316407189962305</v>
      </c>
      <c r="K3" s="19" t="n">
        <v>20.408714</v>
      </c>
      <c r="L3" s="19" t="n">
        <v>95</v>
      </c>
      <c r="M3" s="45" t="n">
        <v>0.334958559214766</v>
      </c>
      <c r="N3" s="22" t="n">
        <f aca="false">L3*M3</f>
        <v>31.8210631254027</v>
      </c>
      <c r="O3" s="23" t="n">
        <f aca="false">L3*1.032</f>
        <v>98.04</v>
      </c>
      <c r="P3" s="45" t="n">
        <v>0.334958559214766</v>
      </c>
      <c r="Q3" s="24" t="n">
        <f aca="false">O3*P3</f>
        <v>32.8393371454156</v>
      </c>
      <c r="R3" s="30" t="n">
        <v>40480</v>
      </c>
    </row>
    <row r="4" customFormat="false" ht="11.25" hidden="false" customHeight="false" outlineLevel="0" collapsed="false">
      <c r="A4" s="13" t="n">
        <v>6</v>
      </c>
      <c r="B4" s="13" t="n">
        <v>2010</v>
      </c>
      <c r="C4" s="13" t="n">
        <v>548</v>
      </c>
      <c r="D4" s="42" t="s">
        <v>127</v>
      </c>
      <c r="E4" s="43" t="s">
        <v>32</v>
      </c>
      <c r="F4" s="13" t="n">
        <v>26</v>
      </c>
      <c r="G4" s="42" t="s">
        <v>37</v>
      </c>
      <c r="H4" s="44" t="s">
        <v>38</v>
      </c>
      <c r="I4" s="19" t="n">
        <v>47.271365</v>
      </c>
      <c r="J4" s="45" t="n">
        <v>0.32926650203564</v>
      </c>
      <c r="K4" s="19" t="n">
        <v>15.564877</v>
      </c>
      <c r="L4" s="19" t="n">
        <v>73</v>
      </c>
      <c r="M4" s="45" t="n">
        <v>0.334958559214766</v>
      </c>
      <c r="N4" s="22" t="n">
        <f aca="false">L4*M4</f>
        <v>24.4519748226779</v>
      </c>
      <c r="O4" s="23" t="n">
        <f aca="false">L4*1.032</f>
        <v>75.336</v>
      </c>
      <c r="P4" s="45" t="n">
        <v>0.334958559214766</v>
      </c>
      <c r="Q4" s="24" t="n">
        <f aca="false">O4*P4</f>
        <v>25.2344380170036</v>
      </c>
      <c r="R4" s="30" t="n">
        <v>40527</v>
      </c>
    </row>
    <row r="5" customFormat="false" ht="11.25" hidden="false" customHeight="false" outlineLevel="0" collapsed="false">
      <c r="A5" s="13" t="n">
        <v>3</v>
      </c>
      <c r="B5" s="13" t="n">
        <v>2010</v>
      </c>
      <c r="C5" s="13" t="n">
        <v>549</v>
      </c>
      <c r="D5" s="42" t="s">
        <v>39</v>
      </c>
      <c r="E5" s="43" t="s">
        <v>32</v>
      </c>
      <c r="F5" s="13" t="n">
        <v>26</v>
      </c>
      <c r="G5" s="42" t="s">
        <v>37</v>
      </c>
      <c r="H5" s="44" t="s">
        <v>38</v>
      </c>
      <c r="I5" s="19" t="n">
        <v>47.937522</v>
      </c>
      <c r="J5" s="45" t="n">
        <v>0.296562492320734</v>
      </c>
      <c r="K5" s="19" t="n">
        <v>14.216471</v>
      </c>
      <c r="L5" s="19" t="n">
        <v>70.94753256</v>
      </c>
      <c r="M5" s="45" t="n">
        <v>0.334958559214766</v>
      </c>
      <c r="N5" s="22" t="n">
        <f aca="false">L5*M5</f>
        <v>23.7644832861403</v>
      </c>
      <c r="O5" s="23" t="n">
        <f aca="false">L5*1.032</f>
        <v>73.21785360192</v>
      </c>
      <c r="P5" s="45" t="n">
        <v>0.334958559214766</v>
      </c>
      <c r="Q5" s="24" t="n">
        <f aca="false">O5*P5</f>
        <v>24.5249467512968</v>
      </c>
      <c r="R5" s="30" t="n">
        <v>40544</v>
      </c>
    </row>
    <row r="6" customFormat="false" ht="11.25" hidden="false" customHeight="false" outlineLevel="0" collapsed="false">
      <c r="A6" s="13" t="n">
        <v>4</v>
      </c>
      <c r="B6" s="13" t="n">
        <v>2010</v>
      </c>
      <c r="C6" s="13" t="n">
        <v>550</v>
      </c>
      <c r="D6" s="42" t="s">
        <v>40</v>
      </c>
      <c r="E6" s="43" t="s">
        <v>32</v>
      </c>
      <c r="F6" s="13" t="n">
        <v>26</v>
      </c>
      <c r="G6" s="42" t="s">
        <v>37</v>
      </c>
      <c r="H6" s="44" t="s">
        <v>38</v>
      </c>
      <c r="I6" s="19" t="n">
        <v>98.88566</v>
      </c>
      <c r="J6" s="45" t="n">
        <v>0.314044463069772</v>
      </c>
      <c r="K6" s="19" t="n">
        <v>31.054494</v>
      </c>
      <c r="L6" s="19" t="n">
        <v>140</v>
      </c>
      <c r="M6" s="45" t="n">
        <v>0.334958559214766</v>
      </c>
      <c r="N6" s="22" t="n">
        <f aca="false">L6*M6</f>
        <v>46.8941982900672</v>
      </c>
      <c r="O6" s="23" t="n">
        <f aca="false">L6*1.032</f>
        <v>144.48</v>
      </c>
      <c r="P6" s="45" t="n">
        <v>0.334958559214766</v>
      </c>
      <c r="Q6" s="24" t="n">
        <f aca="false">O6*P6</f>
        <v>48.3948126353493</v>
      </c>
      <c r="R6" s="30" t="n">
        <v>40543</v>
      </c>
    </row>
    <row r="7" customFormat="false" ht="11.25" hidden="false" customHeight="false" outlineLevel="0" collapsed="false">
      <c r="A7" s="13" t="n">
        <v>5</v>
      </c>
      <c r="B7" s="13" t="n">
        <v>2010</v>
      </c>
      <c r="C7" s="13" t="n">
        <v>579</v>
      </c>
      <c r="D7" s="42" t="s">
        <v>41</v>
      </c>
      <c r="E7" s="43" t="s">
        <v>32</v>
      </c>
      <c r="F7" s="13" t="n">
        <v>26</v>
      </c>
      <c r="G7" s="42" t="s">
        <v>37</v>
      </c>
      <c r="H7" s="44" t="s">
        <v>38</v>
      </c>
      <c r="I7" s="19" t="n">
        <v>43.740008</v>
      </c>
      <c r="J7" s="45" t="n">
        <v>0.309909385476107</v>
      </c>
      <c r="K7" s="19" t="n">
        <v>13.555439</v>
      </c>
      <c r="L7" s="19" t="n">
        <v>64.73521184</v>
      </c>
      <c r="M7" s="45" t="n">
        <v>0.334958559214766</v>
      </c>
      <c r="N7" s="22" t="n">
        <f aca="false">L7*M7</f>
        <v>21.683613288389</v>
      </c>
      <c r="O7" s="23" t="n">
        <f aca="false">L7*1.032</f>
        <v>66.80673861888</v>
      </c>
      <c r="P7" s="45" t="n">
        <v>0.334958559214766</v>
      </c>
      <c r="Q7" s="24" t="n">
        <f aca="false">O7*P7</f>
        <v>22.3774889136175</v>
      </c>
      <c r="R7" s="30" t="n">
        <v>40543</v>
      </c>
    </row>
    <row r="8" customFormat="false" ht="11.25" hidden="false" customHeight="false" outlineLevel="0" collapsed="false">
      <c r="A8" s="13" t="n">
        <v>15</v>
      </c>
      <c r="B8" s="13" t="n">
        <v>2011</v>
      </c>
      <c r="C8" s="13" t="n">
        <v>586</v>
      </c>
      <c r="D8" s="42" t="s">
        <v>130</v>
      </c>
      <c r="E8" s="43" t="s">
        <v>32</v>
      </c>
      <c r="F8" s="13" t="n">
        <v>26</v>
      </c>
      <c r="G8" s="42" t="s">
        <v>37</v>
      </c>
      <c r="H8" s="44" t="s">
        <v>38</v>
      </c>
      <c r="I8" s="19" t="n">
        <v>28.025768</v>
      </c>
      <c r="J8" s="45" t="n">
        <v>0.308416882634581</v>
      </c>
      <c r="K8" s="19" t="n">
        <v>8.64362</v>
      </c>
      <c r="L8" s="19" t="n">
        <v>42.31890968</v>
      </c>
      <c r="M8" s="45" t="n">
        <v>0.334958559214766</v>
      </c>
      <c r="N8" s="22" t="n">
        <f aca="false">L8*M8</f>
        <v>14.1750810139526</v>
      </c>
      <c r="O8" s="23" t="n">
        <f aca="false">L8*1.032</f>
        <v>43.67311478976</v>
      </c>
      <c r="P8" s="45" t="n">
        <v>0.334958559214766</v>
      </c>
      <c r="Q8" s="24" t="n">
        <f aca="false">O8*P8</f>
        <v>14.6286836063991</v>
      </c>
      <c r="R8" s="63" t="n">
        <v>40683</v>
      </c>
    </row>
    <row r="9" customFormat="false" ht="11.25" hidden="false" customHeight="false" outlineLevel="0" collapsed="false">
      <c r="A9" s="13" t="n">
        <v>14</v>
      </c>
      <c r="B9" s="13" t="n">
        <v>2011</v>
      </c>
      <c r="C9" s="13" t="n">
        <v>591</v>
      </c>
      <c r="D9" s="42" t="s">
        <v>129</v>
      </c>
      <c r="E9" s="43" t="s">
        <v>32</v>
      </c>
      <c r="F9" s="13" t="n">
        <v>26</v>
      </c>
      <c r="G9" s="42" t="s">
        <v>37</v>
      </c>
      <c r="H9" s="44" t="s">
        <v>38</v>
      </c>
      <c r="I9" s="19" t="n">
        <v>61.213432</v>
      </c>
      <c r="J9" s="45" t="n">
        <v>0.34209606153107</v>
      </c>
      <c r="K9" s="19" t="n">
        <v>20.940874</v>
      </c>
      <c r="L9" s="19" t="n">
        <v>91</v>
      </c>
      <c r="M9" s="45" t="n">
        <v>0.334958559214766</v>
      </c>
      <c r="N9" s="22" t="n">
        <f aca="false">L9*M9</f>
        <v>30.4812288885437</v>
      </c>
      <c r="O9" s="23" t="n">
        <f aca="false">L9*1.032</f>
        <v>93.912</v>
      </c>
      <c r="P9" s="45" t="n">
        <v>0.334958559214766</v>
      </c>
      <c r="Q9" s="24" t="n">
        <f aca="false">O9*P9</f>
        <v>31.4566282129771</v>
      </c>
      <c r="R9" s="46" t="n">
        <v>40733</v>
      </c>
    </row>
    <row r="10" customFormat="false" ht="11.25" hidden="false" customHeight="false" outlineLevel="0" collapsed="false">
      <c r="A10" s="13" t="n">
        <v>7</v>
      </c>
      <c r="B10" s="13" t="n">
        <v>2011</v>
      </c>
      <c r="C10" s="13" t="n">
        <v>594</v>
      </c>
      <c r="D10" s="42" t="s">
        <v>42</v>
      </c>
      <c r="E10" s="43" t="s">
        <v>32</v>
      </c>
      <c r="F10" s="13" t="n">
        <v>26</v>
      </c>
      <c r="G10" s="42" t="s">
        <v>37</v>
      </c>
      <c r="H10" s="44" t="s">
        <v>38</v>
      </c>
      <c r="I10" s="19" t="n">
        <v>47.3383</v>
      </c>
      <c r="J10" s="45" t="n">
        <v>0.330751822520031</v>
      </c>
      <c r="K10" s="19" t="n">
        <v>15.657229</v>
      </c>
      <c r="L10" s="19" t="n">
        <v>71.480833</v>
      </c>
      <c r="M10" s="45" t="n">
        <v>0.334958559214766</v>
      </c>
      <c r="N10" s="22" t="n">
        <f aca="false">L10*M10</f>
        <v>23.9431168331513</v>
      </c>
      <c r="O10" s="23" t="n">
        <f aca="false">L10*1.032</f>
        <v>73.768219656</v>
      </c>
      <c r="P10" s="45" t="n">
        <v>0.334958559214766</v>
      </c>
      <c r="Q10" s="24" t="n">
        <f aca="false">O10*P10</f>
        <v>24.7092965718121</v>
      </c>
      <c r="R10" s="46" t="n">
        <v>40714</v>
      </c>
    </row>
    <row r="11" customFormat="false" ht="11.25" hidden="false" customHeight="false" outlineLevel="0" collapsed="false">
      <c r="A11" s="13" t="n">
        <v>11</v>
      </c>
      <c r="B11" s="13" t="n">
        <v>2011</v>
      </c>
      <c r="C11" s="13" t="n">
        <v>716</v>
      </c>
      <c r="D11" s="42" t="s">
        <v>46</v>
      </c>
      <c r="E11" s="43" t="s">
        <v>32</v>
      </c>
      <c r="F11" s="13" t="n">
        <v>26</v>
      </c>
      <c r="G11" s="42" t="s">
        <v>37</v>
      </c>
      <c r="H11" s="44" t="s">
        <v>38</v>
      </c>
      <c r="I11" s="19" t="n">
        <v>26.709916</v>
      </c>
      <c r="J11" s="45" t="n">
        <v>0.341986361918922</v>
      </c>
      <c r="K11" s="19" t="n">
        <v>9.134427</v>
      </c>
      <c r="L11" s="19" t="n">
        <v>40.33197316</v>
      </c>
      <c r="M11" s="45" t="n">
        <v>0.334958559214766</v>
      </c>
      <c r="N11" s="22" t="n">
        <f aca="false">L11*M11</f>
        <v>13.5095396199622</v>
      </c>
      <c r="O11" s="23" t="n">
        <f aca="false">L11*1.032</f>
        <v>41.62259630112</v>
      </c>
      <c r="P11" s="45" t="n">
        <v>0.334958559214766</v>
      </c>
      <c r="Q11" s="24" t="n">
        <f aca="false">O11*P11</f>
        <v>13.941844887801</v>
      </c>
      <c r="R11" s="46" t="n">
        <v>40836</v>
      </c>
    </row>
    <row r="12" customFormat="false" ht="11.25" hidden="false" customHeight="false" outlineLevel="0" collapsed="false">
      <c r="A12" s="13" t="n">
        <v>10</v>
      </c>
      <c r="B12" s="13" t="n">
        <v>2011</v>
      </c>
      <c r="C12" s="13" t="n">
        <v>717</v>
      </c>
      <c r="D12" s="42" t="s">
        <v>45</v>
      </c>
      <c r="E12" s="43" t="s">
        <v>32</v>
      </c>
      <c r="F12" s="13" t="n">
        <v>26</v>
      </c>
      <c r="G12" s="42" t="s">
        <v>37</v>
      </c>
      <c r="H12" s="44" t="s">
        <v>38</v>
      </c>
      <c r="I12" s="19" t="n">
        <v>68.908591</v>
      </c>
      <c r="J12" s="45" t="n">
        <v>0.344161659030294</v>
      </c>
      <c r="K12" s="19" t="n">
        <v>23.715695</v>
      </c>
      <c r="L12" s="19" t="n">
        <v>104</v>
      </c>
      <c r="M12" s="45" t="n">
        <v>0.334958559214766</v>
      </c>
      <c r="N12" s="22" t="n">
        <f aca="false">L12*M12</f>
        <v>34.8356901583356</v>
      </c>
      <c r="O12" s="23" t="n">
        <f aca="false">L12*1.032</f>
        <v>107.328</v>
      </c>
      <c r="P12" s="45" t="n">
        <v>0.334958559214766</v>
      </c>
      <c r="Q12" s="24" t="n">
        <f aca="false">O12*P12</f>
        <v>35.9504322434024</v>
      </c>
      <c r="R12" s="46" t="n">
        <v>40866</v>
      </c>
    </row>
    <row r="13" customFormat="false" ht="11.25" hidden="false" customHeight="false" outlineLevel="0" collapsed="false">
      <c r="A13" s="13" t="n">
        <v>9</v>
      </c>
      <c r="B13" s="13" t="n">
        <v>2011</v>
      </c>
      <c r="C13" s="13" t="n">
        <v>719</v>
      </c>
      <c r="D13" s="42" t="s">
        <v>44</v>
      </c>
      <c r="E13" s="43" t="s">
        <v>32</v>
      </c>
      <c r="F13" s="13" t="n">
        <v>26</v>
      </c>
      <c r="G13" s="42" t="s">
        <v>37</v>
      </c>
      <c r="H13" s="44" t="s">
        <v>38</v>
      </c>
      <c r="I13" s="19" t="n">
        <v>62.69959</v>
      </c>
      <c r="J13" s="45" t="n">
        <v>0.345842979196515</v>
      </c>
      <c r="K13" s="19" t="n">
        <v>21.684213</v>
      </c>
      <c r="L13" s="19" t="n">
        <v>94.6763809</v>
      </c>
      <c r="M13" s="45" t="n">
        <v>0.334958559214766</v>
      </c>
      <c r="N13" s="22" t="n">
        <f aca="false">L13*M13</f>
        <v>31.7126641379323</v>
      </c>
      <c r="O13" s="23" t="n">
        <f aca="false">L13*1.032</f>
        <v>97.7060250888</v>
      </c>
      <c r="P13" s="45" t="n">
        <v>0.334958559214766</v>
      </c>
      <c r="Q13" s="24" t="n">
        <f aca="false">O13*P13</f>
        <v>32.7274693903462</v>
      </c>
      <c r="R13" s="48" t="n">
        <v>40905</v>
      </c>
    </row>
    <row r="14" customFormat="false" ht="11.25" hidden="false" customHeight="false" outlineLevel="0" collapsed="false">
      <c r="A14" s="13" t="n">
        <v>12</v>
      </c>
      <c r="B14" s="13" t="n">
        <v>2011</v>
      </c>
      <c r="C14" s="13" t="n">
        <v>720</v>
      </c>
      <c r="D14" s="42" t="s">
        <v>47</v>
      </c>
      <c r="E14" s="43" t="s">
        <v>32</v>
      </c>
      <c r="F14" s="13" t="n">
        <v>26</v>
      </c>
      <c r="G14" s="42" t="s">
        <v>37</v>
      </c>
      <c r="H14" s="44" t="s">
        <v>38</v>
      </c>
      <c r="I14" s="19" t="n">
        <v>43.797463</v>
      </c>
      <c r="J14" s="45" t="n">
        <v>0.372502055655598</v>
      </c>
      <c r="K14" s="19" t="n">
        <v>16.314645</v>
      </c>
      <c r="L14" s="19" t="n">
        <v>66.13416913</v>
      </c>
      <c r="M14" s="45" t="n">
        <v>0.334958559214766</v>
      </c>
      <c r="N14" s="22" t="n">
        <f aca="false">L14*M14</f>
        <v>22.1522060066504</v>
      </c>
      <c r="O14" s="23" t="n">
        <f aca="false">L14*1.032</f>
        <v>68.25046254216</v>
      </c>
      <c r="P14" s="45" t="n">
        <v>0.334958559214766</v>
      </c>
      <c r="Q14" s="24" t="n">
        <f aca="false">O14*P14</f>
        <v>22.8610765988632</v>
      </c>
      <c r="R14" s="46" t="n">
        <v>40876</v>
      </c>
    </row>
    <row r="15" customFormat="false" ht="11.25" hidden="false" customHeight="false" outlineLevel="0" collapsed="false">
      <c r="A15" s="13" t="n">
        <v>13</v>
      </c>
      <c r="B15" s="13" t="n">
        <v>2011</v>
      </c>
      <c r="C15" s="13" t="n">
        <v>721</v>
      </c>
      <c r="D15" s="42" t="s">
        <v>128</v>
      </c>
      <c r="E15" s="43" t="s">
        <v>32</v>
      </c>
      <c r="F15" s="13" t="n">
        <v>26</v>
      </c>
      <c r="G15" s="42" t="s">
        <v>37</v>
      </c>
      <c r="H15" s="44" t="s">
        <v>38</v>
      </c>
      <c r="I15" s="19" t="n">
        <v>52.726164</v>
      </c>
      <c r="J15" s="45" t="n">
        <v>0.330650661405977</v>
      </c>
      <c r="K15" s="19" t="n">
        <v>17.433941</v>
      </c>
      <c r="L15" s="19" t="n">
        <v>79.61650764</v>
      </c>
      <c r="M15" s="45" t="n">
        <v>0.334958559214766</v>
      </c>
      <c r="N15" s="22" t="n">
        <f aca="false">L15*M15</f>
        <v>26.6682306888058</v>
      </c>
      <c r="O15" s="23" t="n">
        <f aca="false">L15*1.032</f>
        <v>82.16423588448</v>
      </c>
      <c r="P15" s="45" t="n">
        <v>0.334958559214766</v>
      </c>
      <c r="Q15" s="24" t="n">
        <f aca="false">O15*P15</f>
        <v>27.5216140708476</v>
      </c>
      <c r="R15" s="46" t="n">
        <v>40858</v>
      </c>
    </row>
    <row r="16" customFormat="false" ht="11.25" hidden="false" customHeight="false" outlineLevel="0" collapsed="false">
      <c r="A16" s="13" t="n">
        <v>16</v>
      </c>
      <c r="B16" s="13" t="n">
        <v>2011</v>
      </c>
      <c r="C16" s="13" t="n">
        <v>732</v>
      </c>
      <c r="D16" s="42" t="s">
        <v>131</v>
      </c>
      <c r="E16" s="43" t="s">
        <v>32</v>
      </c>
      <c r="F16" s="13" t="n">
        <v>26</v>
      </c>
      <c r="G16" s="42" t="s">
        <v>37</v>
      </c>
      <c r="H16" s="44" t="s">
        <v>38</v>
      </c>
      <c r="I16" s="19" t="n">
        <v>39.379098</v>
      </c>
      <c r="J16" s="45" t="n">
        <v>0.361166423872888</v>
      </c>
      <c r="K16" s="19" t="n">
        <v>14.222408</v>
      </c>
      <c r="L16" s="19" t="n">
        <v>60</v>
      </c>
      <c r="M16" s="45" t="n">
        <v>0.334958559214766</v>
      </c>
      <c r="N16" s="22" t="n">
        <f aca="false">L16*M16</f>
        <v>20.0975135528859</v>
      </c>
      <c r="O16" s="23" t="n">
        <f aca="false">L16*1.032</f>
        <v>61.92</v>
      </c>
      <c r="P16" s="45" t="n">
        <v>0.334958559214766</v>
      </c>
      <c r="Q16" s="24" t="n">
        <f aca="false">O16*P16</f>
        <v>20.7406339865783</v>
      </c>
      <c r="R16" s="48" t="n">
        <v>40905</v>
      </c>
    </row>
    <row r="17" customFormat="false" ht="11.25" hidden="false" customHeight="false" outlineLevel="0" collapsed="false">
      <c r="A17" s="13" t="n">
        <v>8</v>
      </c>
      <c r="B17" s="13" t="n">
        <v>2011</v>
      </c>
      <c r="C17" s="13" t="n">
        <v>735</v>
      </c>
      <c r="D17" s="42" t="s">
        <v>43</v>
      </c>
      <c r="E17" s="43" t="s">
        <v>32</v>
      </c>
      <c r="F17" s="13" t="n">
        <v>26</v>
      </c>
      <c r="G17" s="42" t="s">
        <v>37</v>
      </c>
      <c r="H17" s="44" t="s">
        <v>38</v>
      </c>
      <c r="I17" s="19" t="n">
        <v>20.925022</v>
      </c>
      <c r="J17" s="45" t="n">
        <v>0.326681424755491</v>
      </c>
      <c r="K17" s="19" t="n">
        <v>6.835816</v>
      </c>
      <c r="L17" s="19" t="n">
        <v>31.59678322</v>
      </c>
      <c r="M17" s="45" t="n">
        <v>0.334958559214766</v>
      </c>
      <c r="N17" s="22" t="n">
        <f aca="false">L17*M17</f>
        <v>10.5836129831925</v>
      </c>
      <c r="O17" s="23" t="n">
        <f aca="false">L17*1.032</f>
        <v>32.60788028304</v>
      </c>
      <c r="P17" s="45" t="n">
        <v>0.334958559214766</v>
      </c>
      <c r="Q17" s="24" t="n">
        <f aca="false">O17*P17</f>
        <v>10.9222885986546</v>
      </c>
      <c r="R17" s="47" t="n">
        <v>40908</v>
      </c>
    </row>
    <row r="18" s="142" customFormat="true" ht="11.25" hidden="false" customHeight="false" outlineLevel="0" collapsed="false">
      <c r="A18" s="97"/>
      <c r="B18" s="97"/>
      <c r="C18" s="97"/>
      <c r="D18" s="151" t="s">
        <v>177</v>
      </c>
      <c r="E18" s="97"/>
      <c r="F18" s="97"/>
      <c r="G18" s="151"/>
      <c r="H18" s="99"/>
      <c r="I18" s="152" t="n">
        <f aca="false">SUM(I2:I17)</f>
        <v>1097.996961</v>
      </c>
      <c r="J18" s="37" t="n">
        <f aca="false">K18/I18</f>
        <v>0.335748144206385</v>
      </c>
      <c r="K18" s="152" t="n">
        <f aca="false">SUM(K2:K17)</f>
        <v>368.650442</v>
      </c>
      <c r="L18" s="155" t="n">
        <f aca="false">SUM(L2:L17)</f>
        <v>1529.83830113</v>
      </c>
      <c r="M18" s="37" t="n">
        <f aca="false">N18/L18</f>
        <v>0.325703844862587</v>
      </c>
      <c r="N18" s="154" t="n">
        <f aca="false">SUM(N2:N17)</f>
        <v>498.274216696089</v>
      </c>
      <c r="O18" s="115" t="n">
        <f aca="false">L18*1.032</f>
        <v>1578.79312676616</v>
      </c>
      <c r="P18" s="37" t="n">
        <f aca="false">Q18/O18</f>
        <v>0.325703844862587</v>
      </c>
      <c r="Q18" s="154" t="n">
        <f aca="false">SUM(Q2:Q17)</f>
        <v>514.218991630364</v>
      </c>
      <c r="R1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3-05-03T09:07:45Z</cp:lastPrinted>
  <dcterms:modified xsi:type="dcterms:W3CDTF">2013-05-03T09:08:20Z</dcterms:modified>
  <cp:revision>0</cp:revision>
  <dc:subject/>
  <dc:title/>
</cp:coreProperties>
</file>