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价格" sheetId="1" state="visible" r:id="rId2"/>
    <sheet name="Sheet2" sheetId="2" state="visible" r:id="rId3"/>
    <sheet name="sheet" sheetId="3" state="visible" r:id="rId4"/>
  </sheets>
  <definedNames>
    <definedName function="false" hidden="true" localSheetId="2" name="_xlnm._FilterDatabase" vbProcedure="false">sheet!$A$1:$M$1795</definedName>
    <definedName function="false" hidden="true" localSheetId="0" name="_xlnm._FilterDatabase" vbProcedure="false">调查价格!$A$1:$I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1" uniqueCount="495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备注</t>
  </si>
  <si>
    <t xml:space="preserve">零售价</t>
  </si>
  <si>
    <t xml:space="preserve">杏林价格</t>
  </si>
  <si>
    <t xml:space="preserve">差异价格</t>
  </si>
  <si>
    <r>
      <rPr>
        <sz val="12"/>
        <rFont val="Noto Sans"/>
        <family val="2"/>
      </rPr>
      <t xml:space="preserve">盐酸普拉克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森福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×30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日月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骨痛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瓶</t>
  </si>
  <si>
    <t xml:space="preserve">陕西香菊制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G01</t>
    </r>
  </si>
  <si>
    <t xml:space="preserve">保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安益禾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1</t>
    </r>
  </si>
  <si>
    <t xml:space="preserve">复方一枝黄花喷雾剂</t>
  </si>
  <si>
    <t xml:space="preserve">15ml</t>
  </si>
  <si>
    <t xml:space="preserve">贵州百灵制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t xml:space="preserve">丽珠制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6</t>
    </r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金鸣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济南宏济堂</t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骨痛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:62.5mgx10</t>
    </r>
    <r>
      <rPr>
        <sz val="12"/>
        <rFont val="Noto Sans"/>
        <family val="2"/>
      </rPr>
      <t xml:space="preserve">片</t>
    </r>
  </si>
  <si>
    <t xml:space="preserve">南京先声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盐酸文拉法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乐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康弘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骨痛</t>
    </r>
    <r>
      <rPr>
        <sz val="12"/>
        <rFont val="宋体"/>
        <family val="0"/>
        <charset val="134"/>
      </rPr>
      <t xml:space="preserve">G02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哈高科白天鹅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G02</t>
    </r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支</t>
  </si>
  <si>
    <t xml:space="preserve">葛兰素史克重庆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岛国风药业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2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A04</t>
    </r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安素</t>
  </si>
  <si>
    <t xml:space="preserve">400g</t>
  </si>
  <si>
    <t xml:space="preserve">罐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2</t>
    </r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G01</t>
    </r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阿达帕林凝胶</t>
  </si>
  <si>
    <t xml:space="preserve">0.1%×30g</t>
  </si>
  <si>
    <t xml:space="preserve">法国高德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袋</t>
  </si>
  <si>
    <t xml:space="preserve">日本寿制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t xml:space="preserve">美国水晶甘油</t>
  </si>
  <si>
    <t xml:space="preserve">100g</t>
  </si>
  <si>
    <t xml:space="preserve">南阳广寿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100ml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广西龙州方略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西安利君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阿斯利康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金果饮咽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华洋</t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Noto Sans"/>
        <family val="2"/>
      </rPr>
      <t xml:space="preserve">氢溴酸右美沙芬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立停</t>
    </r>
    <r>
      <rPr>
        <sz val="12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天津博福益普生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麻杏止咳糖浆</t>
  </si>
  <si>
    <t xml:space="preserve">150ml</t>
  </si>
  <si>
    <t xml:space="preserve">四川南充制药</t>
  </si>
  <si>
    <t xml:space="preserve">清火片</t>
  </si>
  <si>
    <t xml:space="preserve">南宁维威制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4</t>
    </r>
  </si>
  <si>
    <t xml:space="preserve">妇科千金胶囊</t>
  </si>
  <si>
    <t xml:space="preserve">株洲千金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银黄胶囊</t>
  </si>
  <si>
    <r>
      <rPr>
        <sz val="12"/>
        <rFont val="宋体"/>
        <family val="0"/>
        <charset val="134"/>
      </rPr>
      <t xml:space="preserve">◆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强力痔根断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</t>
    </r>
    <r>
      <rPr>
        <sz val="12"/>
        <rFont val="宋体"/>
        <family val="0"/>
        <charset val="134"/>
      </rPr>
      <t xml:space="preserve">D02</t>
    </r>
  </si>
  <si>
    <t xml:space="preserve">咳速停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柏子养心丸</t>
  </si>
  <si>
    <t xml:space="preserve">重庆桐君阁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04</t>
    </r>
  </si>
  <si>
    <t xml:space="preserve">夏桑菊颗粒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6</t>
    </r>
  </si>
  <si>
    <t xml:space="preserve">冰王鳄油冻裂消</t>
  </si>
  <si>
    <t xml:space="preserve">20g</t>
  </si>
  <si>
    <t xml:space="preserve">平舆冰王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A03</t>
    </r>
  </si>
  <si>
    <t xml:space="preserve">浓缩当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扬州一洋</t>
  </si>
  <si>
    <t xml:space="preserve">麝香舒活灵</t>
  </si>
  <si>
    <t xml:space="preserve">50ml</t>
  </si>
  <si>
    <t xml:space="preserve">四川光大制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蒙脱石散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湖南方胜制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氨糖美辛肠溶片</t>
  </si>
  <si>
    <r>
      <rPr>
        <sz val="12"/>
        <rFont val="宋体"/>
        <family val="0"/>
        <charset val="134"/>
      </rPr>
      <t xml:space="preserve">0.1gx40</t>
    </r>
    <r>
      <rPr>
        <sz val="12"/>
        <rFont val="Noto Sans"/>
        <family val="2"/>
      </rPr>
      <t xml:space="preserve">片</t>
    </r>
  </si>
  <si>
    <t xml:space="preserve">浙江海力生</t>
  </si>
  <si>
    <t xml:space="preserve">小儿止咳糖浆</t>
  </si>
  <si>
    <t xml:space="preserve">90ml</t>
  </si>
  <si>
    <t xml:space="preserve">贵州益佰制药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5</t>
    </r>
  </si>
  <si>
    <t xml:space="preserve">洁尔阴洗液</t>
  </si>
  <si>
    <t xml:space="preserve">280ml</t>
  </si>
  <si>
    <t xml:space="preserve">四川恩威制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江苏天士力帝益</t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5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孟鲁司特钠咀嚼片</t>
  </si>
  <si>
    <r>
      <rPr>
        <sz val="12"/>
        <rFont val="宋体"/>
        <family val="0"/>
        <charset val="134"/>
      </rPr>
      <t xml:space="preserve">5mg x 5</t>
    </r>
    <r>
      <rPr>
        <sz val="12"/>
        <rFont val="Noto Sans"/>
        <family val="2"/>
      </rPr>
      <t xml:space="preserve">片</t>
    </r>
  </si>
  <si>
    <t xml:space="preserve">四川大冢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t xml:space="preserve">壮骨关节丸</t>
  </si>
  <si>
    <t xml:space="preserve">60g</t>
  </si>
  <si>
    <t xml:space="preserve">三九医药股份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健儿消食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鲜竹沥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t xml:space="preserve">乐脉颗粒</t>
  </si>
  <si>
    <t xml:space="preserve">四川川大华西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G04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余甘子喉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福建泉州亚泰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2</t>
    </r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安乃近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华中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中国卫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</t>
    </r>
    <r>
      <rPr>
        <sz val="12"/>
        <rFont val="宋体"/>
        <family val="0"/>
        <charset val="134"/>
      </rPr>
      <t xml:space="preserve">A02</t>
    </r>
  </si>
  <si>
    <t xml:space="preserve">复方甘草酸苷片</t>
  </si>
  <si>
    <t xml:space="preserve">100s
</t>
  </si>
  <si>
    <t xml:space="preserve">日本美能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葆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南京美瑞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r>
      <rPr>
        <sz val="12"/>
        <rFont val="宋体"/>
        <family val="0"/>
        <charset val="134"/>
      </rPr>
      <t xml:space="preserve">◆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东逸舒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白云山和记黄埔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比利时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</t>
    </r>
    <r>
      <rPr>
        <sz val="12"/>
        <rFont val="宋体"/>
        <family val="0"/>
        <charset val="134"/>
      </rPr>
      <t xml:space="preserve">A02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t xml:space="preserve">葡萄糖注射液</t>
  </si>
  <si>
    <t xml:space="preserve">20ml:10gx5</t>
  </si>
  <si>
    <t xml:space="preserve">河南宛西制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6</t>
    </r>
  </si>
  <si>
    <t xml:space="preserve">保和丸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t xml:space="preserve">海洋洁肤液</t>
  </si>
  <si>
    <t xml:space="preserve">5ml</t>
  </si>
  <si>
    <t xml:space="preserve">山东文登康源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A02</t>
    </r>
  </si>
  <si>
    <t xml:space="preserve">一次性使用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小包</t>
    </r>
  </si>
  <si>
    <t xml:space="preserve">包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妇炎洁洗液</t>
  </si>
  <si>
    <t xml:space="preserve">380ml</t>
  </si>
  <si>
    <t xml:space="preserve">江西康美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重庆华邦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4</t>
    </r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t xml:space="preserve">卡莫氟片（孚贝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复方罗布麻片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安徽东芝堂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t xml:space="preserve">江苏扬子江</t>
  </si>
  <si>
    <t xml:space="preserve">右归丸</t>
  </si>
  <si>
    <t xml:space="preserve">45g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山西亚宝</t>
  </si>
  <si>
    <t xml:space="preserve">血脂康胶囊</t>
  </si>
  <si>
    <t xml:space="preserve">北京北大维信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t xml:space="preserve">田七痛经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奥星制药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西安杨森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正红花油</t>
  </si>
  <si>
    <t xml:space="preserve">20ml</t>
  </si>
  <si>
    <t xml:space="preserve">成都东洋百信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t xml:space="preserve">醋酸泼尼松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碘伏</t>
  </si>
  <si>
    <t xml:space="preserve">500ml</t>
  </si>
  <si>
    <t xml:space="preserve">普通脱脂纱布口罩</t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个</t>
  </si>
  <si>
    <t xml:space="preserve">成都新津事丰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百咳静糖浆</t>
  </si>
  <si>
    <t xml:space="preserve">广西邦琪药业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A01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杭州赛诺菲圣德</t>
  </si>
  <si>
    <t xml:space="preserve">双虎肿痛宁喷雾剂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河南百泉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清脑复神液</t>
  </si>
  <si>
    <t xml:space="preserve">广州花城制药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泮托拉唑钠肠溶胶囊</t>
  </si>
  <si>
    <t xml:space="preserve">杭州中美华东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多酶片</t>
  </si>
  <si>
    <t xml:space="preserve">重庆佳辰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</si>
  <si>
    <t xml:space="preserve">盐酸金霉素眼膏</t>
  </si>
  <si>
    <t xml:space="preserve">2g</t>
  </si>
  <si>
    <t xml:space="preserve">南京白敬宇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石家庄康力</t>
  </si>
  <si>
    <t xml:space="preserve">0.5%:2g</t>
  </si>
  <si>
    <t xml:space="preserve">重庆科瑞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猴耳环消炎片</t>
  </si>
  <si>
    <t xml:space="preserve">广州花城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t xml:space="preserve">成都亨达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小儿氨酚黄那敏颗粒</t>
  </si>
  <si>
    <t xml:space="preserve">华润三九（原北京三九）</t>
  </si>
  <si>
    <r>
      <rPr>
        <sz val="12"/>
        <rFont val="Noto Sans"/>
        <family val="2"/>
      </rPr>
      <t xml:space="preserve">雷米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北京安万特</t>
  </si>
  <si>
    <t xml:space="preserve">雷贝拉唑钠肠溶片</t>
  </si>
  <si>
    <t xml:space="preserve">成都迪康</t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t xml:space="preserve">乌洛托品溶液</t>
  </si>
  <si>
    <t xml:space="preserve">12ml</t>
  </si>
  <si>
    <t xml:space="preserve">桂林长圣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红霉素眼膏</t>
  </si>
  <si>
    <t xml:space="preserve">氨茶碱片</t>
  </si>
  <si>
    <t xml:space="preserve">太原振兴</t>
  </si>
  <si>
    <t xml:space="preserve">风油精</t>
  </si>
  <si>
    <t xml:space="preserve">3ml</t>
  </si>
  <si>
    <t xml:space="preserve">广东一力制药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消炎癣湿药膏</t>
  </si>
  <si>
    <t xml:space="preserve">广东太安堂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蒲地蓝消炎口服液</t>
  </si>
  <si>
    <t xml:space="preserve">江苏济川制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A01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成都第一制药</t>
  </si>
  <si>
    <t xml:space="preserve">妇炎康片</t>
  </si>
  <si>
    <t xml:space="preserve">湖南湘泉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异烟肼片</t>
  </si>
  <si>
    <t xml:space="preserve">华佗再造丸</t>
  </si>
  <si>
    <t xml:space="preserve">80g</t>
  </si>
  <si>
    <t xml:space="preserve">广州奇星药业</t>
  </si>
  <si>
    <t xml:space="preserve">黄连上清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重感灵片</t>
  </si>
  <si>
    <t xml:space="preserve">广东嘉应制药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京都念慈菴蜜炼川贝枇杷膏</t>
  </si>
  <si>
    <t xml:space="preserve">京都念慈庵</t>
  </si>
  <si>
    <t xml:space="preserve">藿香正气水</t>
  </si>
  <si>
    <t xml:space="preserve">四川禾邦阳光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防芷鼻炎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脑得生片</t>
  </si>
  <si>
    <t xml:space="preserve">哈尔滨华雨</t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妇炎洁</t>
  </si>
  <si>
    <t xml:space="preserve">180ml</t>
  </si>
  <si>
    <t xml:space="preserve">江西仁和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碘甘油</t>
  </si>
  <si>
    <t xml:space="preserve">上海运佳黄蒲</t>
  </si>
  <si>
    <t xml:space="preserve">丙硫氧嘧啶片</t>
  </si>
  <si>
    <r>
      <rPr>
        <sz val="12"/>
        <rFont val="宋体"/>
        <family val="0"/>
        <charset val="134"/>
      </rPr>
      <t xml:space="preserve">0.05gx100</t>
    </r>
    <r>
      <rPr>
        <sz val="12"/>
        <rFont val="Noto Sans"/>
        <family val="2"/>
      </rPr>
      <t xml:space="preserve">片</t>
    </r>
  </si>
  <si>
    <t xml:space="preserve">南通精华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药用碳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北京第一制药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钙加锌口服液</t>
  </si>
  <si>
    <t xml:space="preserve">哈药六厂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A04</t>
    </r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3</t>
    </r>
  </si>
  <si>
    <t xml:space="preserve">银柴颗粒</t>
  </si>
  <si>
    <r>
      <rPr>
        <sz val="12"/>
        <rFont val="宋体"/>
        <family val="0"/>
        <charset val="134"/>
      </rPr>
      <t xml:space="preserve">12gx12</t>
    </r>
    <r>
      <rPr>
        <sz val="12"/>
        <rFont val="Noto Sans"/>
        <family val="2"/>
      </rPr>
      <t xml:space="preserve">袋</t>
    </r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吉林东北亚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浙江东方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湖北科益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正骨水</t>
  </si>
  <si>
    <t xml:space="preserve">广西玉林制药</t>
  </si>
  <si>
    <t xml:space="preserve">纱布绷带</t>
  </si>
  <si>
    <r>
      <rPr>
        <sz val="12"/>
        <rFont val="宋体"/>
        <family val="0"/>
        <charset val="134"/>
      </rPr>
      <t xml:space="preserve">8cmx600cmx10</t>
    </r>
    <r>
      <rPr>
        <sz val="12"/>
        <rFont val="Noto Sans"/>
        <family val="2"/>
      </rPr>
      <t xml:space="preserve">卷</t>
    </r>
  </si>
  <si>
    <t xml:space="preserve">条</t>
  </si>
  <si>
    <t xml:space="preserve">徐州利尔康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贵州健兴药业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尼群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南协力药业</t>
  </si>
  <si>
    <t xml:space="preserve">珍珠明目滴眼液</t>
  </si>
  <si>
    <t xml:space="preserve">8ml</t>
  </si>
  <si>
    <t xml:space="preserve">武汉五景药业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藿胆丸</t>
  </si>
  <si>
    <t xml:space="preserve">36g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乳核内消液</t>
  </si>
  <si>
    <t xml:space="preserve">头孢丙烯分散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总厂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§10g</t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降脂灵片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t xml:space="preserve">北京万辉双鹤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肝复乐片</t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t xml:space="preserve">国药冷水江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护肝片</t>
  </si>
  <si>
    <t xml:space="preserve">黑龙江葵花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t xml:space="preserve">浙江仙居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辛夷鼻炎丸</t>
  </si>
  <si>
    <t xml:space="preserve">30g</t>
  </si>
  <si>
    <t xml:space="preserve">金嗓清音丸</t>
  </si>
  <si>
    <t xml:space="preserve">四川菲德力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玉泉丸</t>
  </si>
  <si>
    <t xml:space="preserve">成都九芝堂</t>
  </si>
  <si>
    <t xml:space="preserve">依马打正红花油</t>
  </si>
  <si>
    <t xml:space="preserve">25ml</t>
  </si>
  <si>
    <t xml:space="preserve">香港联华</t>
  </si>
  <si>
    <t xml:space="preserve">脂可清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德元堂</t>
  </si>
  <si>
    <t xml:space="preserve">二十五味马宝丸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小儿消积止咳口服液</t>
  </si>
  <si>
    <t xml:space="preserve">鲁南厚普</t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大陆药业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通脉颗粒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洁阴舒洗液</t>
  </si>
  <si>
    <t xml:space="preserve">◆150ml</t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骨痛</t>
    </r>
    <r>
      <rPr>
        <sz val="12"/>
        <rFont val="宋体"/>
        <family val="0"/>
        <charset val="134"/>
      </rPr>
      <t xml:space="preserve">A01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吉林中研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2"/>
        <rFont val="宋体"/>
        <family val="0"/>
        <charset val="134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双黄连口服液</t>
  </si>
  <si>
    <t xml:space="preserve">哈药集团三精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昆明滇虹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复方磺胺甲噁唑片</t>
  </si>
  <si>
    <t xml:space="preserve">西南合成</t>
  </si>
  <si>
    <t xml:space="preserve">广州粤华药业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丙戊酸钠片</t>
  </si>
  <si>
    <t xml:space="preserve">湖南湘中</t>
  </si>
  <si>
    <t xml:space="preserve">心通口服液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金嗓散结丸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荣昌肛泰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胆泻肝丸</t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磺酸多沙唑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湖北南洋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肤痔清软膏</t>
  </si>
  <si>
    <t xml:space="preserve">15g</t>
  </si>
  <si>
    <t xml:space="preserve">贵州绿太阳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t xml:space="preserve">卡托普利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急支糖浆</t>
  </si>
  <si>
    <t xml:space="preserve">重庆涪陵制药</t>
  </si>
  <si>
    <t xml:space="preserve">鼻窦炎口服液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湖北诺得胜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玄麦甘桔颗粒</t>
  </si>
  <si>
    <t xml:space="preserve">四川逢春制药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迈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山东颐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鲁银颐和</t>
    </r>
    <r>
      <rPr>
        <sz val="12"/>
        <rFont val="宋体"/>
        <family val="0"/>
        <charset val="134"/>
      </rPr>
      <t xml:space="preserve">)</t>
    </r>
  </si>
  <si>
    <t xml:space="preserve">盐酸金刚烷胺片</t>
  </si>
  <si>
    <t xml:space="preserve">江苏鹏鹞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太极四川天诚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金银花颗粒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归脾丸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D02</t>
    </r>
  </si>
  <si>
    <t xml:space="preserve">金喉健喷雾剂</t>
  </si>
  <si>
    <t xml:space="preserve">10ml</t>
  </si>
  <si>
    <t xml:space="preserve">贵州宏宇药业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仙人掌胃康胶囊</t>
  </si>
  <si>
    <t xml:space="preserve">贵州顺健制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参苏丸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金片</t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药业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</t>
    </r>
    <r>
      <rPr>
        <sz val="12"/>
        <rFont val="宋体"/>
        <family val="0"/>
        <charset val="134"/>
      </rPr>
      <t xml:space="preserve">A01</t>
    </r>
  </si>
  <si>
    <t xml:space="preserve">强力枇杷露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卡左双多巴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/200mg×30</t>
    </r>
    <r>
      <rPr>
        <sz val="12"/>
        <rFont val="Noto Sans"/>
        <family val="2"/>
      </rPr>
      <t xml:space="preserve">片</t>
    </r>
  </si>
  <si>
    <t xml:space="preserve">利巴韦林颗粒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袋</t>
    </r>
  </si>
  <si>
    <t xml:space="preserve">四川百利</t>
  </si>
  <si>
    <t xml:space="preserve">婴儿素</t>
  </si>
  <si>
    <t xml:space="preserve">云南万裕药业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小儿清肺化痰颗粒</t>
  </si>
  <si>
    <t xml:space="preserve">神威药业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A05</t>
    </r>
  </si>
  <si>
    <t xml:space="preserve">云南白药气雾剂</t>
  </si>
  <si>
    <t xml:space="preserve">50g+60g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D01</t>
    </r>
  </si>
  <si>
    <t xml:space="preserve">丹皮酚软膏</t>
  </si>
  <si>
    <t xml:space="preserve">◆10g</t>
  </si>
  <si>
    <t xml:space="preserve">长春普华制药</t>
  </si>
  <si>
    <t xml:space="preserve">至灵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黄连胶囊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t xml:space="preserve">抗骨增生片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丽启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0</t>
    </r>
    <r>
      <rPr>
        <sz val="12"/>
        <rFont val="Noto Sans"/>
        <family val="2"/>
      </rPr>
      <t xml:space="preserve">片</t>
    </r>
  </si>
  <si>
    <t xml:space="preserve">天津田边</t>
  </si>
  <si>
    <t xml:space="preserve">阿莫西林胶囊</t>
  </si>
  <si>
    <t xml:space="preserve">哈药总厂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对乙酰氨基酚糖浆</t>
  </si>
  <si>
    <t xml:space="preserve">100ml:2.40g</t>
  </si>
  <si>
    <t xml:space="preserve">小儿肺热咳喘颗粒</t>
  </si>
  <si>
    <t xml:space="preserve">藿香正气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盐酸特比奈芬喷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广东彼迪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追风透骨丸</t>
  </si>
  <si>
    <t xml:space="preserve">广州敬修堂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株式会</t>
  </si>
  <si>
    <t xml:space="preserve">◆15g</t>
  </si>
  <si>
    <t xml:space="preserve">长春英平药业</t>
  </si>
  <si>
    <t xml:space="preserve">朴雪口服液</t>
  </si>
  <si>
    <t xml:space="preserve">八正合剂</t>
  </si>
  <si>
    <t xml:space="preserve">◆120ml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鱼腥草滴眼液</t>
  </si>
  <si>
    <t xml:space="preserve">四川三精升和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一清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金嗓子喉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广西金嗓子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中美华东</t>
  </si>
  <si>
    <t xml:space="preserve">防风通圣丸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儿康宁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t xml:space="preserve">苏州葛兰素史克</t>
  </si>
  <si>
    <t xml:space="preserve">十一味参芪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制药股份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清热解毒口服液</t>
  </si>
  <si>
    <t xml:space="preserve">南充制药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color rgb="FFFF0000"/>
        <rFont val="Noto Sans"/>
        <family val="2"/>
      </rPr>
      <t xml:space="preserve">复方熊胆薄荷含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熊胆舒喉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◆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宋体"/>
        <family val="0"/>
        <charset val="134"/>
      </rPr>
      <t xml:space="preserve">OTC</t>
    </r>
    <r>
      <rPr>
        <sz val="12"/>
        <color rgb="FFFF0000"/>
        <rFont val="Noto Sans"/>
        <family val="2"/>
      </rPr>
      <t xml:space="preserve">呼吸系统</t>
    </r>
    <r>
      <rPr>
        <sz val="12"/>
        <color rgb="FFFF0000"/>
        <rFont val="宋体"/>
        <family val="0"/>
        <charset val="134"/>
      </rPr>
      <t xml:space="preserve">A01</t>
    </r>
  </si>
  <si>
    <t xml:space="preserve">心脑康胶囊</t>
  </si>
  <si>
    <t xml:space="preserve">江西新赣江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金栀洁龈含漱液</t>
  </si>
  <si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D01</t>
    </r>
  </si>
  <si>
    <t xml:space="preserve">麝珠明目滴眼液</t>
  </si>
  <si>
    <t xml:space="preserve">5ml(0.3g)</t>
  </si>
  <si>
    <t xml:space="preserve">福建麝珠明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小儿清热止咳口服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米格列醇片</t>
  </si>
  <si>
    <t xml:space="preserve">四川维奥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枫蓼肠胃康分散片</t>
  </si>
  <si>
    <r>
      <rPr>
        <sz val="12"/>
        <rFont val="宋体"/>
        <family val="0"/>
        <charset val="134"/>
      </rPr>
      <t xml:space="preserve">◆0.5gx24</t>
    </r>
    <r>
      <rPr>
        <sz val="12"/>
        <rFont val="Noto Sans"/>
        <family val="2"/>
      </rPr>
      <t xml:space="preserve">片</t>
    </r>
  </si>
  <si>
    <t xml:space="preserve">海南慧谷药业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枇杷止咳颗粒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2"/>
        <rFont val="Noto Sans"/>
        <family val="2"/>
      </rPr>
      <t xml:space="preserve">盐酸多奈哌齐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理申</t>
    </r>
    <r>
      <rPr>
        <sz val="12"/>
        <rFont val="宋体"/>
        <family val="0"/>
        <charset val="134"/>
      </rPr>
      <t xml:space="preserve">)</t>
    </r>
  </si>
  <si>
    <t xml:space="preserve">景天祛斑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青海晶珠藏药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荣成百合生物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01</t>
    </r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t xml:space="preserve">四川省佳汇泰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t xml:space="preserve">赛恩康蜂胶软胶囊</t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t xml:space="preserve">广东亿超</t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t xml:space="preserve">百合康钙铁锌咀嚼片</t>
  </si>
  <si>
    <t xml:space="preserve">佳汇泰深海鱼油胶丸</t>
  </si>
  <si>
    <r>
      <rPr>
        <sz val="12"/>
        <rFont val="宋体"/>
        <family val="0"/>
        <charset val="134"/>
      </rPr>
      <t xml:space="preserve">◆0.45gx100</t>
    </r>
    <r>
      <rPr>
        <sz val="12"/>
        <rFont val="Noto Sans"/>
        <family val="2"/>
      </rPr>
      <t xml:space="preserve">粒</t>
    </r>
  </si>
  <si>
    <t xml:space="preserve">荣成鸿洋神海洋生物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苦瓜洋参软胶囊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百合康牌胶原蛋白大豆提取物软胶囊</t>
  </si>
  <si>
    <r>
      <rPr>
        <sz val="12"/>
        <rFont val="宋体"/>
        <family val="0"/>
        <charset val="134"/>
      </rPr>
      <t xml:space="preserve">◆0.8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沐春牌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0gx80</t>
    </r>
    <r>
      <rPr>
        <sz val="12"/>
        <rFont val="Noto Sans"/>
        <family val="2"/>
      </rPr>
      <t xml:space="preserve">片</t>
    </r>
  </si>
  <si>
    <t xml:space="preserve">佳汇泰螺旋藻片</t>
  </si>
  <si>
    <r>
      <rPr>
        <sz val="12"/>
        <rFont val="宋体"/>
        <family val="0"/>
        <charset val="134"/>
      </rPr>
      <t xml:space="preserve">◆0.25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哥玛福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荣成百合</t>
    </r>
    <r>
      <rPr>
        <sz val="12"/>
        <rFont val="宋体"/>
        <family val="0"/>
        <charset val="134"/>
      </rPr>
      <t xml:space="preserve">)</t>
    </r>
  </si>
  <si>
    <t xml:space="preserve">源生堂海狗油人参丸</t>
  </si>
  <si>
    <r>
      <rPr>
        <sz val="12"/>
        <rFont val="宋体"/>
        <family val="0"/>
        <charset val="134"/>
      </rPr>
      <t xml:space="preserve">◆0.32gx60</t>
    </r>
    <r>
      <rPr>
        <sz val="12"/>
        <rFont val="Noto Sans"/>
        <family val="2"/>
      </rPr>
      <t xml:space="preserve">粒</t>
    </r>
  </si>
  <si>
    <t xml:space="preserve">迈欣特牌钙咀嚼片</t>
  </si>
  <si>
    <r>
      <rPr>
        <sz val="12"/>
        <rFont val="宋体"/>
        <family val="0"/>
        <charset val="134"/>
      </rPr>
      <t xml:space="preserve">◆1.5gx60</t>
    </r>
    <r>
      <rPr>
        <sz val="12"/>
        <rFont val="Noto Sans"/>
        <family val="2"/>
      </rPr>
      <t xml:space="preserve">片</t>
    </r>
  </si>
  <si>
    <t xml:space="preserve">北京迈欣特</t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西洋参红景天胶囊</t>
  </si>
  <si>
    <r>
      <rPr>
        <sz val="12"/>
        <rFont val="宋体"/>
        <family val="0"/>
        <charset val="134"/>
      </rPr>
      <t xml:space="preserve">◆0.45gx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北京世纪中康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0.4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0.1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力春片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t xml:space="preserve">成都佳汇泰</t>
  </si>
  <si>
    <t xml:space="preserve">育松牌舒畅胶囊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t xml:space="preserve">沐春牌血红素铁胶囊</t>
  </si>
  <si>
    <r>
      <rPr>
        <sz val="12"/>
        <rFont val="宋体"/>
        <family val="0"/>
        <charset val="134"/>
      </rPr>
      <t xml:space="preserve">◆0.5gx60</t>
    </r>
    <r>
      <rPr>
        <sz val="12"/>
        <rFont val="Noto Sans"/>
        <family val="2"/>
      </rPr>
      <t xml:space="preserve">粒</t>
    </r>
  </si>
  <si>
    <t xml:space="preserve">洛阳众康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胶原蛋白粉（千林）</t>
  </si>
  <si>
    <r>
      <rPr>
        <sz val="12"/>
        <rFont val="宋体"/>
        <family val="0"/>
        <charset val="134"/>
      </rPr>
      <t xml:space="preserve">◆3gx30</t>
    </r>
    <r>
      <rPr>
        <sz val="12"/>
        <rFont val="Noto Sans"/>
        <family val="2"/>
      </rPr>
      <t xml:space="preserve">袋</t>
    </r>
  </si>
  <si>
    <t xml:space="preserve">蜂胶葛根软胶囊（千林）</t>
  </si>
  <si>
    <t xml:space="preserve">广东仙乐</t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</si>
  <si>
    <t xml:space="preserve">广东仙乐制药</t>
  </si>
  <si>
    <t xml:space="preserve">维妥立浓缩磷脂软胶囊（千林）</t>
  </si>
  <si>
    <r>
      <rPr>
        <sz val="12"/>
        <rFont val="Noto Sans"/>
        <family val="2"/>
      </rPr>
      <t xml:space="preserve">左旋肉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0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gx60</t>
    </r>
    <r>
      <rPr>
        <sz val="12"/>
        <rFont val="Noto Sans"/>
        <family val="2"/>
      </rPr>
      <t xml:space="preserve">粒</t>
    </r>
  </si>
  <si>
    <t xml:space="preserve">蛋白质粉（美澳健）</t>
  </si>
  <si>
    <t xml:space="preserve">320g</t>
  </si>
  <si>
    <t xml:space="preserve">听</t>
  </si>
  <si>
    <t xml:space="preserve">广东长兴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01</t>
    </r>
  </si>
  <si>
    <t xml:space="preserve">美澳健牌蛋白粉</t>
  </si>
  <si>
    <r>
      <rPr>
        <sz val="12"/>
        <rFont val="宋体"/>
        <family val="0"/>
        <charset val="134"/>
      </rPr>
      <t xml:space="preserve">◆45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2g(1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长兴保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）</t>
    </r>
  </si>
  <si>
    <r>
      <rPr>
        <sz val="12"/>
        <rFont val="宋体"/>
        <family val="0"/>
        <charset val="134"/>
      </rPr>
      <t xml:space="preserve">◆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t xml:space="preserve">广州龙力</t>
  </si>
  <si>
    <r>
      <rPr>
        <sz val="12"/>
        <rFont val="Noto Sans"/>
        <family val="2"/>
      </rPr>
      <t xml:space="preserve">银杏叶亚麻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糖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1.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绿谷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长兴牌血红素铁补铁片</t>
  </si>
  <si>
    <r>
      <rPr>
        <sz val="12"/>
        <rFont val="宋体"/>
        <family val="0"/>
        <charset val="134"/>
      </rPr>
      <t xml:space="preserve">◆36g(0.6gx60</t>
    </r>
    <r>
      <rPr>
        <sz val="12"/>
        <rFont val="Noto Sans"/>
        <family val="2"/>
      </rPr>
      <t xml:space="preserve">片）</t>
    </r>
  </si>
  <si>
    <t xml:space="preserve">骨钙补铁咀嚼片</t>
  </si>
  <si>
    <t xml:space="preserve">◆600mgx100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加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1gx60</t>
    </r>
    <r>
      <rPr>
        <sz val="12"/>
        <rFont val="Noto Sans"/>
        <family val="2"/>
      </rPr>
      <t xml:space="preserve">片儿童型）</t>
    </r>
  </si>
  <si>
    <r>
      <rPr>
        <sz val="12"/>
        <rFont val="Noto Sans"/>
        <family val="2"/>
      </rPr>
      <t xml:space="preserve">美澳健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t xml:space="preserve">美澳健牌氨基酸枸杞片</t>
  </si>
  <si>
    <r>
      <rPr>
        <sz val="12"/>
        <rFont val="宋体"/>
        <family val="0"/>
        <charset val="134"/>
      </rPr>
      <t xml:space="preserve">◆30g(1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美澳健多维多矿营养素片</t>
  </si>
  <si>
    <r>
      <rPr>
        <sz val="12"/>
        <rFont val="宋体"/>
        <family val="0"/>
        <charset val="134"/>
      </rPr>
      <t xml:space="preserve">◆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女士型</t>
    </r>
  </si>
  <si>
    <r>
      <rPr>
        <sz val="12"/>
        <rFont val="Noto Sans"/>
        <family val="2"/>
      </rPr>
      <t xml:space="preserve">多维多矿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型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◆30g(1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秀中秀牌减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4g(0.4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美澳健牌蜂胶软胶囊</t>
  </si>
  <si>
    <r>
      <rPr>
        <sz val="12"/>
        <rFont val="宋体"/>
        <family val="0"/>
        <charset val="134"/>
      </rPr>
      <t xml:space="preserve">◆12g(0.5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澳健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◆21.6g(0.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澳健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5g(0.5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4gx60</t>
    </r>
    <r>
      <rPr>
        <sz val="12"/>
        <rFont val="Noto Sans"/>
        <family val="2"/>
      </rPr>
      <t xml:space="preserve">粒</t>
    </r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澳健牌胶原蛋白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氨基酸枸杞片（美澳健）</t>
  </si>
  <si>
    <t xml:space="preserve">美澳健蜂胶软胶囊  </t>
  </si>
  <si>
    <r>
      <rPr>
        <sz val="12"/>
        <rFont val="宋体"/>
        <family val="0"/>
        <charset val="134"/>
      </rPr>
      <t xml:space="preserve">◆30g</t>
    </r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 </t>
    </r>
  </si>
  <si>
    <r>
      <rPr>
        <sz val="12"/>
        <rFont val="Noto Sans"/>
        <family val="2"/>
      </rPr>
      <t xml:space="preserve">美澳健牌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6g(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2"/>
        <rFont val="宋体"/>
        <family val="0"/>
        <charset val="134"/>
      </rPr>
      <t xml:space="preserve">◆30g(1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型</t>
    </r>
  </si>
  <si>
    <r>
      <rPr>
        <sz val="12"/>
        <rFont val="Noto Sans"/>
        <family val="2"/>
      </rPr>
      <t xml:space="preserve">美澳健牌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43.2g(1.2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美澳健牌铁锌钙咀嚼片</t>
  </si>
  <si>
    <t xml:space="preserve">美澳健牌褪黑素片</t>
  </si>
  <si>
    <t xml:space="preserve">有机马占相思树蜂蜜（蜜语花香）</t>
  </si>
  <si>
    <t xml:space="preserve">450g</t>
  </si>
  <si>
    <t xml:space="preserve">成都佳润园</t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270g</t>
  </si>
  <si>
    <t xml:space="preserve">康家福牌螺旋藻胶囊</t>
  </si>
  <si>
    <r>
      <rPr>
        <sz val="12"/>
        <rFont val="宋体"/>
        <family val="0"/>
        <charset val="134"/>
      </rPr>
      <t xml:space="preserve">◆0.43gx1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绿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g(3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长发育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8g(0.6g×1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g(0.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茶花花粉含片（蜜语花香）</t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复合氨基酸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儿童鱼油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g(5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g(1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al Co.USA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2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水解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.1g(143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大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9.5g(565mgx3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2g(37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乳清蛋白</t>
  </si>
  <si>
    <t xml:space="preserve">◆455g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极致</t>
    </r>
    <r>
      <rPr>
        <sz val="12"/>
        <rFont val="宋体"/>
        <family val="0"/>
        <charset val="134"/>
      </rPr>
      <t xml:space="preserve">ULTRA MAN</t>
    </r>
    <r>
      <rPr>
        <sz val="12"/>
        <rFont val="Noto Sans"/>
        <family val="2"/>
      </rPr>
      <t xml:space="preserve">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男士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鲁植物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3g(5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矿全</t>
    </r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多维复合营养片</t>
    </r>
  </si>
  <si>
    <r>
      <rPr>
        <sz val="12"/>
        <rFont val="宋体"/>
        <family val="0"/>
        <charset val="134"/>
      </rPr>
      <t xml:space="preserve">◆162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、小麦胚芽复合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◆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大豆蛋白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6g(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葡萄籽提取物胶囊</t>
  </si>
  <si>
    <r>
      <rPr>
        <sz val="12"/>
        <rFont val="宋体"/>
        <family val="0"/>
        <charset val="134"/>
      </rPr>
      <t xml:space="preserve">◆51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挪威鳕鱼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螺旋藻营养片</t>
  </si>
  <si>
    <r>
      <rPr>
        <sz val="12"/>
        <rFont val="宋体"/>
        <family val="0"/>
        <charset val="134"/>
      </rPr>
      <t xml:space="preserve">◆204g(68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矿全</t>
    </r>
    <r>
      <rPr>
        <sz val="12"/>
        <rFont val="宋体"/>
        <family val="0"/>
        <charset val="134"/>
      </rPr>
      <t xml:space="preserve">ABC PLUS</t>
    </r>
    <r>
      <rPr>
        <sz val="12"/>
        <rFont val="Noto Sans"/>
        <family val="2"/>
      </rPr>
      <t xml:space="preserve">多为复合营养片</t>
    </r>
  </si>
  <si>
    <r>
      <rPr>
        <sz val="12"/>
        <rFont val="宋体"/>
        <family val="0"/>
        <charset val="134"/>
      </rPr>
      <t xml:space="preserve">◆87g(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2"/>
        <rFont val="宋体"/>
        <family val="0"/>
        <charset val="134"/>
      </rPr>
      <t xml:space="preserve">Osteo</t>
    </r>
    <r>
      <rPr>
        <sz val="12"/>
        <rFont val="Noto Sans"/>
        <family val="2"/>
      </rPr>
      <t xml:space="preserve">葡萄糖胺软骨素</t>
    </r>
    <r>
      <rPr>
        <sz val="12"/>
        <rFont val="宋体"/>
        <family val="0"/>
        <charset val="134"/>
      </rPr>
      <t xml:space="preserve">MSM</t>
    </r>
    <r>
      <rPr>
        <sz val="12"/>
        <rFont val="Noto Sans"/>
        <family val="2"/>
      </rPr>
      <t xml:space="preserve">复合营养囊片</t>
    </r>
  </si>
  <si>
    <r>
      <rPr>
        <sz val="12"/>
        <rFont val="宋体"/>
        <family val="0"/>
        <charset val="134"/>
      </rPr>
      <t xml:space="preserve">◆110g(1.0gx1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月见草油软胶囊</t>
  </si>
  <si>
    <r>
      <rPr>
        <sz val="12"/>
        <rFont val="宋体"/>
        <family val="0"/>
        <charset val="134"/>
      </rPr>
      <t xml:space="preserve">◆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极致</t>
    </r>
    <r>
      <rPr>
        <sz val="12"/>
        <rFont val="宋体"/>
        <family val="0"/>
        <charset val="134"/>
      </rPr>
      <t xml:space="preserve">ULTRA WOMAN</t>
    </r>
    <r>
      <rPr>
        <sz val="12"/>
        <rFont val="Noto Sans"/>
        <family val="2"/>
      </rPr>
      <t xml:space="preserve">复合营养片</t>
    </r>
  </si>
  <si>
    <r>
      <rPr>
        <sz val="12"/>
        <rFont val="宋体"/>
        <family val="0"/>
        <charset val="134"/>
      </rPr>
      <t xml:space="preserve">◆198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圣洁莓复合提取物胶囊</t>
  </si>
  <si>
    <r>
      <rPr>
        <sz val="12"/>
        <rFont val="宋体"/>
        <family val="0"/>
        <charset val="134"/>
      </rPr>
      <t xml:space="preserve">◆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孕安多维复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g(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硒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3g(330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铬营养片</t>
  </si>
  <si>
    <r>
      <rPr>
        <sz val="12"/>
        <rFont val="宋体"/>
        <family val="0"/>
        <charset val="134"/>
      </rPr>
      <t xml:space="preserve">◆68g(270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叶黄素软胶囊</t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01</t>
    </r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藿香清胃胶囊</t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吉林俊宏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钙铁锌咀嚼片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01</t>
    </r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太极涪陵制药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8.8g(9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8gx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沐春牌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0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硒螺旋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牛初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80</t>
    </r>
    <r>
      <rPr>
        <sz val="12"/>
        <rFont val="Noto Sans"/>
        <family val="2"/>
      </rPr>
      <t xml:space="preserve">片</t>
    </r>
  </si>
  <si>
    <t xml:space="preserve">广东保瑞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x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x100</t>
    </r>
    <r>
      <rPr>
        <sz val="12"/>
        <rFont val="Noto Sans"/>
        <family val="2"/>
      </rPr>
      <t xml:space="preserve">片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药业</t>
  </si>
  <si>
    <t xml:space="preserve">佳汇泰牌西洋参红景天胶囊</t>
  </si>
  <si>
    <r>
      <rPr>
        <sz val="12"/>
        <rFont val="宋体"/>
        <family val="0"/>
        <charset val="134"/>
      </rPr>
      <t xml:space="preserve">◆0.45gx60</t>
    </r>
    <r>
      <rPr>
        <sz val="12"/>
        <rFont val="Noto Sans"/>
        <family val="2"/>
      </rPr>
      <t xml:space="preserve">粒</t>
    </r>
  </si>
  <si>
    <t xml:space="preserve">四川佳汇泰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60</t>
    </r>
    <r>
      <rPr>
        <sz val="12"/>
        <rFont val="Noto Sans"/>
        <family val="2"/>
      </rPr>
      <t xml:space="preserve">片（儿童型）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沐春牌多种维生素钙铁锌片</t>
  </si>
  <si>
    <r>
      <rPr>
        <sz val="12"/>
        <rFont val="宋体"/>
        <family val="0"/>
        <charset val="134"/>
      </rPr>
      <t xml:space="preserve">◆1.0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妇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0.3gx20</t>
    </r>
    <r>
      <rPr>
        <sz val="12"/>
        <rFont val="Noto Sans"/>
        <family val="2"/>
      </rPr>
      <t xml:space="preserve">粒</t>
    </r>
  </si>
  <si>
    <t xml:space="preserve">银杏磷脂软胶囊（千林）</t>
  </si>
  <si>
    <r>
      <rPr>
        <sz val="12"/>
        <rFont val="宋体"/>
        <family val="0"/>
        <charset val="134"/>
      </rPr>
      <t xml:space="preserve">◆10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200</t>
    </r>
    <r>
      <rPr>
        <sz val="12"/>
        <rFont val="Noto Sans"/>
        <family val="2"/>
      </rPr>
      <t xml:space="preserve">粒</t>
    </r>
  </si>
  <si>
    <t xml:space="preserve">健普丽减肥胶囊</t>
  </si>
  <si>
    <t xml:space="preserve">佳汇泰牌灵葛胶囊</t>
  </si>
  <si>
    <r>
      <rPr>
        <sz val="12"/>
        <rFont val="宋体"/>
        <family val="0"/>
        <charset val="134"/>
      </rPr>
      <t xml:space="preserve">◆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豆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t xml:space="preserve">350g</t>
  </si>
  <si>
    <t xml:space="preserve">深圳博辉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博辉生物</t>
  </si>
  <si>
    <r>
      <rPr>
        <sz val="12"/>
        <rFont val="Noto Sans"/>
        <family val="2"/>
      </rPr>
      <t xml:space="preserve">硫酸软骨素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博辉生物药业</t>
  </si>
  <si>
    <r>
      <rPr>
        <sz val="12"/>
        <rFont val="Noto Sans"/>
        <family val="2"/>
      </rPr>
      <t xml:space="preserve">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基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妇型</t>
    </r>
    <r>
      <rPr>
        <sz val="12"/>
        <rFont val="宋体"/>
        <family val="0"/>
        <charset val="134"/>
      </rPr>
      <t xml:space="preserve">)</t>
    </r>
  </si>
  <si>
    <t xml:space="preserve">东方钙片</t>
  </si>
  <si>
    <r>
      <rPr>
        <sz val="12"/>
        <rFont val="宋体"/>
        <family val="0"/>
        <charset val="134"/>
      </rPr>
      <t xml:space="preserve">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无糖型</t>
    </r>
    <r>
      <rPr>
        <sz val="12"/>
        <rFont val="宋体"/>
        <family val="0"/>
        <charset val="134"/>
      </rPr>
      <t xml:space="preserve">)</t>
    </r>
  </si>
  <si>
    <t xml:space="preserve">江西康宝</t>
  </si>
  <si>
    <r>
      <rPr>
        <sz val="12"/>
        <rFont val="Noto Sans"/>
        <family val="2"/>
      </rPr>
      <t xml:space="preserve">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珍珠葡萄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异黄酮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倍爱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方记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口服液</t>
    </r>
  </si>
  <si>
    <t xml:space="preserve">东方铁锌钙氨基酸口服液</t>
  </si>
  <si>
    <t xml:space="preserve">250ml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粒</t>
    </r>
  </si>
  <si>
    <t xml:space="preserve">盐酸二甲双胍缓释片</t>
  </si>
  <si>
    <t xml:space="preserve">山东齐都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t xml:space="preserve">广州白云山光华</t>
  </si>
  <si>
    <t xml:space="preserve">降糖宁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通化茂祥</t>
  </si>
  <si>
    <t xml:space="preserve">参芪降糖颗粒</t>
  </si>
  <si>
    <t xml:space="preserve">山东鲁南厚普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浙江新昌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山西黄河中药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成都中汇制药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列苏</t>
    </r>
    <r>
      <rPr>
        <sz val="12"/>
        <rFont val="宋体"/>
        <family val="0"/>
        <charset val="134"/>
      </rPr>
      <t xml:space="preserve">)</t>
    </r>
  </si>
  <si>
    <t xml:space="preserve">江苏黄河药业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r>
      <rPr>
        <sz val="12"/>
        <rFont val="Noto Sans"/>
        <family val="2"/>
      </rPr>
      <t xml:space="preserve">胰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每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粒</t>
    </r>
  </si>
  <si>
    <t xml:space="preserve">德国</t>
  </si>
  <si>
    <r>
      <rPr>
        <sz val="12"/>
        <rFont val="宋体"/>
        <family val="0"/>
        <charset val="134"/>
      </rPr>
      <t xml:space="preserve">3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雅塑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来氟米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×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板</t>
    </r>
  </si>
  <si>
    <t xml:space="preserve">福建汇天生物</t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上海勃林格翰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阿德福韦酯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天士力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去氧氟尿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诺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淄博万杰</t>
  </si>
  <si>
    <r>
      <rPr>
        <sz val="12"/>
        <rFont val="Noto Sans"/>
        <family val="2"/>
      </rPr>
      <t xml:space="preserve">乌苯美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浙江康裕</t>
  </si>
  <si>
    <t xml:space="preserve">辛伐他汀片</t>
  </si>
  <si>
    <t xml:space="preserve">山东鲁抗赛特</t>
  </si>
  <si>
    <t xml:space="preserve">降脂排毒胶囊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吉林通化博祥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银杏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纳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Beaufour Ips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脑络通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t xml:space="preserve">辽宁康辰</t>
  </si>
  <si>
    <t xml:space="preserve">血塞通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维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玉溪维和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</si>
  <si>
    <t xml:space="preserve">湖南绅泰春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辽宁天龙</t>
  </si>
  <si>
    <t xml:space="preserve">广西欢宝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</si>
  <si>
    <t xml:space="preserve">湖南德康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片</t>
    </r>
  </si>
  <si>
    <t xml:space="preserve">海南赛立克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江苏恒瑞医药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奇霉素分散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浙江巨都药业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厄多司坦分散片</t>
  </si>
  <si>
    <r>
      <rPr>
        <sz val="12"/>
        <rFont val="宋体"/>
        <family val="0"/>
        <charset val="134"/>
      </rPr>
      <t xml:space="preserve">◆0.15gx8</t>
    </r>
    <r>
      <rPr>
        <sz val="12"/>
        <rFont val="Noto Sans"/>
        <family val="2"/>
      </rPr>
      <t xml:space="preserve">片</t>
    </r>
  </si>
  <si>
    <t xml:space="preserve">罗红霉素胶囊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</t>
  </si>
  <si>
    <t xml:space="preserve">阿奇霉素片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吉他霉素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片</t>
    </r>
  </si>
  <si>
    <t xml:space="preserve">白云山汤阴东泰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§0.1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巴洛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司帕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南新帅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帅克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江苏亚邦强生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成都倍特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t xml:space="preserve">头孢呋辛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庆大霉素普鲁卡因胶囊</t>
  </si>
  <si>
    <t xml:space="preserve">浙江奥托康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头孢克肟分散片</t>
  </si>
  <si>
    <t xml:space="preserve">珠海金鸿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头孢克洛干混悬剂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优克诺头孢克洛片</t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上海美优</t>
  </si>
  <si>
    <t xml:space="preserve">山东淄博新达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头孢他美酯片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舒肺糖浆</t>
  </si>
  <si>
    <t xml:space="preserve">复方桔梗麻黄碱糖浆Ⅱ</t>
  </si>
  <si>
    <t xml:space="preserve">贵州盛世龙方</t>
  </si>
  <si>
    <t xml:space="preserve">阿尔卑斯正宗特制纯真高级牛奶糖袋糖</t>
  </si>
  <si>
    <t xml:space="preserve">150g</t>
  </si>
  <si>
    <t xml:space="preserve">不凡帝范梅勒</t>
  </si>
  <si>
    <t xml:space="preserve">杏仁止咳糖浆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t xml:space="preserve">醋氯芬酸片（贝速清片）</t>
  </si>
  <si>
    <t xml:space="preserve">东盛科技</t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路林</t>
    </r>
    <r>
      <rPr>
        <sz val="12"/>
        <rFont val="宋体"/>
        <family val="0"/>
        <charset val="134"/>
      </rPr>
      <t xml:space="preserve">)</t>
    </r>
  </si>
  <si>
    <t xml:space="preserve">四川华新</t>
  </si>
  <si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麦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粒</t>
    </r>
  </si>
  <si>
    <t xml:space="preserve">上海中西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山东仁和堂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</t>
    </r>
    <r>
      <rPr>
        <sz val="12"/>
        <rFont val="宋体"/>
        <family val="0"/>
        <charset val="134"/>
      </rPr>
      <t xml:space="preserve">)</t>
    </r>
  </si>
  <si>
    <t xml:space="preserve">江苏亚邦爱普森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碳酸锂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盐酸氯丙嗪片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屈罗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拜耳医药广州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r>
      <rPr>
        <sz val="12"/>
        <rFont val="宋体"/>
        <family val="0"/>
        <charset val="134"/>
      </rPr>
      <t xml:space="preserve">3mgx24</t>
    </r>
    <r>
      <rPr>
        <sz val="12"/>
        <rFont val="Noto Sans"/>
        <family val="2"/>
      </rPr>
      <t xml:space="preserve">粒</t>
    </r>
  </si>
  <si>
    <t xml:space="preserve">西安金花制药</t>
  </si>
  <si>
    <t xml:space="preserve">转移因子口服液</t>
  </si>
  <si>
    <t xml:space="preserve">西安金花</t>
  </si>
  <si>
    <t xml:space="preserve">转移因子口服溶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沈阳一天</t>
  </si>
  <si>
    <t xml:space="preserve">回生口服液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t xml:space="preserve">上海复星朝晖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胰岛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卡介菌多糖核酸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奇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x6</t>
    </r>
    <r>
      <rPr>
        <sz val="12"/>
        <rFont val="Noto Sans"/>
        <family val="2"/>
      </rPr>
      <t xml:space="preserve">支</t>
    </r>
  </si>
  <si>
    <t xml:space="preserve">湖南斯奇生物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添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通化东宝</t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赖脯胰岛素混合注射液</t>
    </r>
    <r>
      <rPr>
        <sz val="12"/>
        <rFont val="宋体"/>
        <family val="0"/>
        <charset val="134"/>
      </rPr>
      <t xml:space="preserve">(50R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胰岛素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)</t>
    </r>
    <r>
      <rPr>
        <sz val="12"/>
        <rFont val="Noto Sans"/>
        <family val="2"/>
      </rPr>
      <t xml:space="preserve">精蛋白生物合成人胰岛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)</t>
    </r>
  </si>
  <si>
    <t xml:space="preserve">40iu/mlx10ml100xl</t>
  </si>
  <si>
    <t xml:space="preserve">诺和诺德天津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中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及 </t>
    </r>
    <r>
      <rPr>
        <sz val="12"/>
        <rFont val="宋体"/>
        <family val="0"/>
        <charset val="134"/>
      </rPr>
      <t xml:space="preserve">Lilly Egypt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中性胰岛素注射液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mlx2</t>
    </r>
    <r>
      <rPr>
        <sz val="12"/>
        <rFont val="Noto Sans"/>
        <family val="2"/>
      </rPr>
      <t xml:space="preserve">支</t>
    </r>
  </si>
  <si>
    <t xml:space="preserve">江苏万邦</t>
  </si>
  <si>
    <t xml:space="preserve">胰岛素注射液</t>
  </si>
  <si>
    <r>
      <rPr>
        <sz val="12"/>
        <rFont val="宋体"/>
        <family val="0"/>
        <charset val="134"/>
      </rPr>
      <t xml:space="preserve">4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r>
      <rPr>
        <sz val="12"/>
        <rFont val="Noto Sans"/>
        <family val="2"/>
      </rPr>
      <t xml:space="preserve">冰樟桉氟轻松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硬膏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胰岛素笔试注射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诺和诺德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醋酸氟轻松乳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t xml:space="preserve">外用紫金锭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锭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江西珍视明</t>
  </si>
  <si>
    <r>
      <rPr>
        <sz val="12"/>
        <rFont val="Noto Sans"/>
        <family val="2"/>
      </rPr>
      <t xml:space="preserve">盐酸左卡巴斯汀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复汀</t>
    </r>
    <r>
      <rPr>
        <sz val="12"/>
        <rFont val="宋体"/>
        <family val="0"/>
        <charset val="134"/>
      </rPr>
      <t xml:space="preserve">)</t>
    </r>
  </si>
  <si>
    <t xml:space="preserve">10ml:5mg</t>
  </si>
  <si>
    <t xml:space="preserve">5ml:15mg</t>
  </si>
  <si>
    <t xml:space="preserve">南京天朗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复方熊胆滴眼液</t>
  </si>
  <si>
    <t xml:space="preserve">更昔洛韦滴眼液</t>
  </si>
  <si>
    <t xml:space="preserve">5mg: 5ml</t>
  </si>
  <si>
    <t xml:space="preserve">武汉天天明药业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t xml:space="preserve">阿昔洛韦滴眼液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托吡卡胺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星明</t>
    </r>
    <r>
      <rPr>
        <sz val="12"/>
        <rFont val="宋体"/>
        <family val="0"/>
        <charset val="134"/>
      </rPr>
      <t xml:space="preserve">)</t>
    </r>
  </si>
  <si>
    <t xml:space="preserve">6ml:15mg</t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普拉洛芬滴眼液</t>
  </si>
  <si>
    <t xml:space="preserve">日本千寿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富马酸依美斯汀滴眼液</t>
  </si>
  <si>
    <t xml:space="preserve">5ml:2.5mg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倍他米松乳膏</t>
  </si>
  <si>
    <t xml:space="preserve">15g:15mg:0.1%</t>
  </si>
  <si>
    <t xml:space="preserve">唐山红星</t>
  </si>
  <si>
    <t xml:space="preserve">珊瑚七十味丸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丸</t>
    </r>
  </si>
  <si>
    <t xml:space="preserve">西藏神水藏药</t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舒胸片</t>
  </si>
  <si>
    <t xml:space="preserve">安徽华佗国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普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得安片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盐酸哌唑嗪片</t>
  </si>
  <si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常州制药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舒心糖浆</t>
  </si>
  <si>
    <t xml:space="preserve">李时珍医药</t>
  </si>
  <si>
    <t xml:space="preserve">血府逐瘀口服液</t>
  </si>
  <si>
    <t xml:space="preserve">吉林敖东延边</t>
  </si>
  <si>
    <t xml:space="preserve">银杏蜜环口服溶液</t>
  </si>
  <si>
    <t xml:space="preserve">成都天银</t>
  </si>
  <si>
    <t xml:space="preserve">三花茶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G02</t>
    </r>
  </si>
  <si>
    <t xml:space="preserve">复方土槿皮酊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万氏牛黄清心片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t xml:space="preserve">马来酸依那普利片</t>
  </si>
  <si>
    <t xml:space="preserve">上海现代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正山开河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二切</t>
    </r>
  </si>
  <si>
    <t xml:space="preserve">广东正韩药业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消栓通络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广西大力神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单硝酸异山梨酯片</t>
  </si>
  <si>
    <r>
      <rPr>
        <sz val="12"/>
        <rFont val="宋体"/>
        <family val="0"/>
        <charset val="134"/>
      </rPr>
      <t xml:space="preserve">◆20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施维雅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雅达药业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蟾麝救心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1</t>
    </r>
    <r>
      <rPr>
        <sz val="12"/>
        <rFont val="Noto Sans"/>
        <family val="2"/>
      </rPr>
      <t xml:space="preserve">瓶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r>
      <rPr>
        <sz val="12"/>
        <rFont val="Noto Sans"/>
        <family val="2"/>
      </rPr>
      <t xml:space="preserve">薯蓣皂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奥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东盛西安药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盐酸氟桂利嗪胶囊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克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瑞阳制药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湖南迪诺制药</t>
  </si>
  <si>
    <t xml:space="preserve">芎香通脉丸</t>
  </si>
  <si>
    <r>
      <rPr>
        <sz val="12"/>
        <rFont val="宋体"/>
        <family val="0"/>
        <charset val="134"/>
      </rPr>
      <t xml:space="preserve">30mgx8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参松养心胶囊</t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心舒乐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吉林吉春制药</t>
  </si>
  <si>
    <t xml:space="preserve">舒心宁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甘肃岷海制药</t>
  </si>
  <si>
    <t xml:space="preserve">麝香心脑乐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抚松</t>
  </si>
  <si>
    <t xml:space="preserve">双红活血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通脉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通化茂祥制药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银丹心脑通软胶囊</t>
  </si>
  <si>
    <t xml:space="preserve">贵州百灵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茶碱缓释片</t>
  </si>
  <si>
    <r>
      <rPr>
        <sz val="12"/>
        <rFont val="宋体"/>
        <family val="0"/>
        <charset val="134"/>
      </rPr>
      <t xml:space="preserve">◆0.1gx24</t>
    </r>
    <r>
      <rPr>
        <sz val="12"/>
        <rFont val="Noto Sans"/>
        <family val="2"/>
      </rPr>
      <t xml:space="preserve">片</t>
    </r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沈阳一厂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替硝唑胶囊</t>
  </si>
  <si>
    <t xml:space="preserve">天津新郑</t>
  </si>
  <si>
    <t xml:space="preserve">盐酸伐昔洛韦片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泛昔洛韦胶囊</t>
  </si>
  <si>
    <r>
      <rPr>
        <sz val="12"/>
        <rFont val="宋体"/>
        <family val="0"/>
        <charset val="134"/>
      </rPr>
      <t xml:space="preserve">0.125gx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氟康唑片</t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片</t>
    </r>
  </si>
  <si>
    <t xml:space="preserve">天津药业集团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克拉霉素片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浙江京新</t>
  </si>
  <si>
    <t xml:space="preserve">阿昔洛韦片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头孢氨苄颗粒</t>
  </si>
  <si>
    <r>
      <rPr>
        <sz val="12"/>
        <rFont val="宋体"/>
        <family val="0"/>
        <charset val="134"/>
      </rPr>
      <t xml:space="preserve">125mgx12</t>
    </r>
    <r>
      <rPr>
        <sz val="12"/>
        <rFont val="Noto Sans"/>
        <family val="2"/>
      </rPr>
      <t xml:space="preserve">袋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盐酸克林霉素胶囊</t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头孢氨苄胶囊</t>
  </si>
  <si>
    <t xml:space="preserve">人工牛黄甲硝唑胶囊</t>
  </si>
  <si>
    <t xml:space="preserve">湖南汉森制药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灰黄霉素片</t>
  </si>
  <si>
    <r>
      <rPr>
        <sz val="12"/>
        <rFont val="宋体"/>
        <family val="0"/>
        <charset val="134"/>
      </rPr>
      <t xml:space="preserve">125mgx20</t>
    </r>
    <r>
      <rPr>
        <sz val="12"/>
        <rFont val="Noto Sans"/>
        <family val="2"/>
      </rPr>
      <t xml:space="preserve">粒</t>
    </r>
  </si>
  <si>
    <t xml:space="preserve">哈药总厂制剂厂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佐匹克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×12</t>
    </r>
    <r>
      <rPr>
        <sz val="12"/>
        <rFont val="Noto Sans"/>
        <family val="2"/>
      </rPr>
      <t xml:space="preserve">片</t>
    </r>
  </si>
  <si>
    <t xml:space="preserve">氯化钾缓释片</t>
  </si>
  <si>
    <t xml:space="preserve">北京顺鑫祥云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天麻丸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紫丹银屑胶囊</t>
  </si>
  <si>
    <t xml:space="preserve">通化利民药业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麦迪霉素片</t>
  </si>
  <si>
    <t xml:space="preserve">盐酸乙胺丁醇片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天王补心丸</t>
  </si>
  <si>
    <t xml:space="preserve">百癣夏塔热片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t xml:space="preserve">中盒</t>
  </si>
  <si>
    <t xml:space="preserve">陕西君碧莎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r>
      <rPr>
        <sz val="12"/>
        <rFont val="Noto Sans"/>
        <family val="2"/>
      </rPr>
      <t xml:space="preserve">化毒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t xml:space="preserve">十五味萝蒂明目丸</t>
  </si>
  <si>
    <r>
      <rPr>
        <sz val="12"/>
        <rFont val="宋体"/>
        <family val="0"/>
        <charset val="134"/>
      </rPr>
      <t xml:space="preserve">0.2gx90</t>
    </r>
    <r>
      <rPr>
        <sz val="12"/>
        <rFont val="Noto Sans"/>
        <family val="2"/>
      </rPr>
      <t xml:space="preserve">丸</t>
    </r>
  </si>
  <si>
    <t xml:space="preserve">补脑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陕西金象制药</t>
  </si>
  <si>
    <t xml:space="preserve">养阴镇静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蚕蛾公补合剂</t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屏风生脉胶囊</t>
  </si>
  <si>
    <r>
      <rPr>
        <sz val="12"/>
        <rFont val="宋体"/>
        <family val="0"/>
        <charset val="134"/>
      </rPr>
      <t xml:space="preserve">◆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莱泰制药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龟龄集</t>
  </si>
  <si>
    <t xml:space="preserve">山西广誉远</t>
  </si>
  <si>
    <t xml:space="preserve">补肾益脑胶囊</t>
  </si>
  <si>
    <r>
      <rPr>
        <sz val="12"/>
        <rFont val="宋体"/>
        <family val="0"/>
        <charset val="134"/>
      </rPr>
      <t xml:space="preserve">0.27gx36</t>
    </r>
    <r>
      <rPr>
        <sz val="12"/>
        <rFont val="Noto Sans"/>
        <family val="2"/>
      </rPr>
      <t xml:space="preserve">粒</t>
    </r>
  </si>
  <si>
    <t xml:space="preserve">吉林俊宏药业</t>
  </si>
  <si>
    <t xml:space="preserve">女宝胶囊</t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吉林双药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狮血康口服液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南通精华制药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筋骨痛消丸</t>
  </si>
  <si>
    <t xml:space="preserve">河南洛正制药</t>
  </si>
  <si>
    <t xml:space="preserve">痛风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皇威</t>
  </si>
  <si>
    <t xml:space="preserve">双蚁祛湿通络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广西双蚁药业</t>
  </si>
  <si>
    <t xml:space="preserve">二十五味儿茶丸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西藏神猴药业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十五味乳鹏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正清风痛宁缓释片</t>
  </si>
  <si>
    <t xml:space="preserve">湖南正清</t>
  </si>
  <si>
    <t xml:space="preserve">滇虹药业玉溪生物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安络痛片</t>
  </si>
  <si>
    <t xml:space="preserve">湖北美宝药业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风湿淀胶囊</t>
  </si>
  <si>
    <t xml:space="preserve">活血止痛片</t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活血止痛胶囊</t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颈腰康胶囊</t>
  </si>
  <si>
    <r>
      <rPr>
        <sz val="12"/>
        <rFont val="宋体"/>
        <family val="0"/>
        <charset val="134"/>
      </rPr>
      <t xml:space="preserve">0.3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衛京药业</t>
  </si>
  <si>
    <t xml:space="preserve">活血壮筋丸</t>
  </si>
  <si>
    <r>
      <rPr>
        <sz val="12"/>
        <rFont val="宋体"/>
        <family val="0"/>
        <charset val="134"/>
      </rPr>
      <t xml:space="preserve">0.1gx28</t>
    </r>
    <r>
      <rPr>
        <sz val="12"/>
        <rFont val="Noto Sans"/>
        <family val="2"/>
      </rPr>
      <t xml:space="preserve">丸</t>
    </r>
  </si>
  <si>
    <t xml:space="preserve">洛阳民生</t>
  </si>
  <si>
    <t xml:space="preserve">腰息痛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独一味软胶囊</t>
  </si>
  <si>
    <t xml:space="preserve">天麻丸
</t>
  </si>
  <si>
    <t xml:space="preserve">李时珍医药
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乌金活血止痛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、薄膜衣片</t>
    </r>
  </si>
  <si>
    <t xml:space="preserve">鹤壁市中药</t>
  </si>
  <si>
    <t xml:space="preserve">龙血竭胶囊</t>
  </si>
  <si>
    <t xml:space="preserve">云南云河药业</t>
  </si>
  <si>
    <t xml:space="preserve">骨折挫伤胶囊</t>
  </si>
  <si>
    <r>
      <rPr>
        <sz val="12"/>
        <rFont val="宋体"/>
        <family val="0"/>
        <charset val="134"/>
      </rPr>
      <t xml:space="preserve">0.29gx30</t>
    </r>
    <r>
      <rPr>
        <sz val="12"/>
        <rFont val="Noto Sans"/>
        <family val="2"/>
      </rPr>
      <t xml:space="preserve">粒</t>
    </r>
  </si>
  <si>
    <t xml:space="preserve">别嘌醇片</t>
  </si>
  <si>
    <t xml:space="preserve">重庆青阳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骨刺平片</t>
  </si>
  <si>
    <t xml:space="preserve">广东博罗先锋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01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赛维片</t>
  </si>
  <si>
    <r>
      <rPr>
        <sz val="12"/>
        <rFont val="宋体"/>
        <family val="0"/>
        <charset val="134"/>
      </rPr>
      <t xml:space="preserve">480mgx12</t>
    </r>
    <r>
      <rPr>
        <sz val="12"/>
        <rFont val="Noto Sans"/>
        <family val="2"/>
      </rPr>
      <t xml:space="preserve">片</t>
    </r>
  </si>
  <si>
    <t xml:space="preserve">重庆正邦</t>
  </si>
  <si>
    <t xml:space="preserve">林大通软胶囊</t>
  </si>
  <si>
    <r>
      <rPr>
        <sz val="12"/>
        <rFont val="宋体"/>
        <family val="0"/>
        <charset val="134"/>
      </rPr>
      <t xml:space="preserve">◆1.0gx10</t>
    </r>
    <r>
      <rPr>
        <sz val="12"/>
        <rFont val="Noto Sans"/>
        <family val="2"/>
      </rPr>
      <t xml:space="preserve">粒</t>
    </r>
  </si>
  <si>
    <t xml:space="preserve">深圳三也</t>
  </si>
  <si>
    <r>
      <rPr>
        <sz val="12"/>
        <rFont val="Noto Sans"/>
        <family val="2"/>
      </rPr>
      <t xml:space="preserve">荞太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普通装</t>
    </r>
  </si>
  <si>
    <t xml:space="preserve">四川佳能达</t>
  </si>
  <si>
    <r>
      <rPr>
        <sz val="12"/>
        <rFont val="宋体"/>
        <family val="0"/>
        <charset val="134"/>
      </rPr>
      <t xml:space="preserve">105g</t>
    </r>
    <r>
      <rPr>
        <sz val="12"/>
        <rFont val="Noto Sans"/>
        <family val="2"/>
      </rPr>
      <t xml:space="preserve">、普通装</t>
    </r>
  </si>
  <si>
    <r>
      <rPr>
        <sz val="12"/>
        <rFont val="Noto Sans"/>
        <family val="2"/>
      </rPr>
      <t xml:space="preserve">灵芝洋参蜜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都念慈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mlx3</t>
    </r>
    <r>
      <rPr>
        <sz val="12"/>
        <rFont val="Noto Sans"/>
        <family val="2"/>
      </rPr>
      <t xml:space="preserve">瓶</t>
    </r>
  </si>
  <si>
    <t xml:space="preserve">提</t>
  </si>
  <si>
    <t xml:space="preserve">京都念慈菴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t xml:space="preserve">草珊瑚薄荷含片</t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</si>
  <si>
    <t xml:space="preserve">江西草珊瑚</t>
  </si>
  <si>
    <r>
      <rPr>
        <sz val="12"/>
        <rFont val="Noto Sans"/>
        <family val="2"/>
      </rPr>
      <t xml:space="preserve">潘高寿润喉糖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◆56g(</t>
    </r>
    <r>
      <rPr>
        <sz val="12"/>
        <rFont val="Noto Sans"/>
        <family val="2"/>
      </rPr>
      <t xml:space="preserve">特强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汇荞黑苦荞香茶</t>
  </si>
  <si>
    <t xml:space="preserve">160g</t>
  </si>
  <si>
    <t xml:space="preserve">惠乔生物科技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苦荞茶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菩提蜂胶口腔喷剂</t>
  </si>
  <si>
    <t xml:space="preserve">四川菩提生物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汇荞黑苦荞全胚芽茶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苦荞花叶袋泡茶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阿尔发消渴茶</t>
  </si>
  <si>
    <t xml:space="preserve">天津阿尔发</t>
  </si>
  <si>
    <t xml:space="preserve">金银花清凉糖含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更娇丽减肥茶</t>
  </si>
  <si>
    <r>
      <rPr>
        <sz val="12"/>
        <rFont val="宋体"/>
        <family val="0"/>
        <charset val="134"/>
      </rPr>
      <t xml:space="preserve">1.4gx20</t>
    </r>
    <r>
      <rPr>
        <sz val="12"/>
        <rFont val="Noto Sans"/>
        <family val="2"/>
      </rPr>
      <t xml:space="preserve">袋</t>
    </r>
  </si>
  <si>
    <t xml:space="preserve">香港太平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鹰牌花旗参茶</t>
  </si>
  <si>
    <t xml:space="preserve">中国健康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5</t>
    </r>
    <r>
      <rPr>
        <sz val="12"/>
        <rFont val="Noto Sans"/>
        <family val="2"/>
      </rPr>
      <t xml:space="preserve">袋</t>
    </r>
  </si>
  <si>
    <t xml:space="preserve">广州合生元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葡萄糖酸钙锌口服溶液</t>
  </si>
  <si>
    <r>
      <rPr>
        <sz val="12"/>
        <rFont val="宋体"/>
        <family val="0"/>
        <charset val="134"/>
      </rPr>
      <t xml:space="preserve">120ml(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t xml:space="preserve">天津和治</t>
  </si>
  <si>
    <t xml:space="preserve">纯珍珠粉</t>
  </si>
  <si>
    <t xml:space="preserve">◆120g</t>
  </si>
  <si>
    <t xml:space="preserve">海南娇黛</t>
  </si>
  <si>
    <t xml:space="preserve">◆80g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石家庄中诺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t xml:space="preserve">西藏央科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深圳市金宝城</t>
  </si>
  <si>
    <t xml:space="preserve">钙铁锌多聚葡萄糖</t>
  </si>
  <si>
    <t xml:space="preserve">益生元多聚葡萄糖</t>
  </si>
  <si>
    <t xml:space="preserve">幸福堂蛋白质粉</t>
  </si>
  <si>
    <r>
      <rPr>
        <sz val="12"/>
        <rFont val="宋体"/>
        <family val="0"/>
        <charset val="134"/>
      </rPr>
      <t xml:space="preserve">400gx2</t>
    </r>
    <r>
      <rPr>
        <sz val="12"/>
        <rFont val="Noto Sans"/>
        <family val="2"/>
      </rPr>
      <t xml:space="preserve">罐</t>
    </r>
  </si>
  <si>
    <t xml:space="preserve">福建幸福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锌硒宝片</t>
  </si>
  <si>
    <t xml:space="preserve">济南高新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太太美容口服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Noto Sans"/>
        <family val="2"/>
      </rPr>
      <t xml:space="preserve">左旋肉碱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赠苹果醋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24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650m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深海鱼油软胶囊</t>
  </si>
  <si>
    <t xml:space="preserve">武汉倍斯康</t>
  </si>
  <si>
    <t xml:space="preserve">本草纲目家方酒</t>
  </si>
  <si>
    <t xml:space="preserve">135ml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肠金低聚果糖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筒</t>
  </si>
  <si>
    <t xml:space="preserve">阿胶（太极天胶）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D02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知柏地黄丸</t>
  </si>
  <si>
    <t xml:space="preserve">感冒止咳颗粒</t>
  </si>
  <si>
    <t xml:space="preserve">十大功劳叶</t>
  </si>
  <si>
    <t xml:space="preserve">切</t>
  </si>
  <si>
    <t xml:space="preserve">四川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鼻通宁滴剂</t>
  </si>
  <si>
    <t xml:space="preserve">◆10ml</t>
  </si>
  <si>
    <t xml:space="preserve">贵州英利药业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羟丙甲纤维素滴眼液 </t>
  </si>
  <si>
    <r>
      <rPr>
        <sz val="12"/>
        <rFont val="宋体"/>
        <family val="0"/>
        <charset val="134"/>
      </rPr>
      <t xml:space="preserve">10ml:50m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/</t>
    </r>
    <r>
      <rPr>
        <sz val="12"/>
        <rFont val="Noto Sans"/>
        <family val="2"/>
      </rPr>
      <t xml:space="preserve">支</t>
    </r>
  </si>
  <si>
    <t xml:space="preserve">10g(5mg:5g)</t>
  </si>
  <si>
    <t xml:space="preserve">奈敏维滴眼液</t>
  </si>
  <si>
    <t xml:space="preserve">江西闪亮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4g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滴通鼻炎水</t>
  </si>
  <si>
    <t xml:space="preserve">白云山何济公</t>
  </si>
  <si>
    <t xml:space="preserve">盐酸赛洛唑啉鼻用喷雾剂</t>
  </si>
  <si>
    <t xml:space="preserve">0.05%(10ml:5mg)</t>
  </si>
  <si>
    <t xml:space="preserve">武汉远大制药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4ml:5.6mgx15</t>
    </r>
    <r>
      <rPr>
        <sz val="12"/>
        <rFont val="Noto Sans"/>
        <family val="2"/>
      </rPr>
      <t xml:space="preserve">支</t>
    </r>
  </si>
  <si>
    <t xml:space="preserve">湖北远大天天明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杭州天目山</t>
  </si>
  <si>
    <t xml:space="preserve">7g</t>
  </si>
  <si>
    <t xml:space="preserve">氯霉素滴眼液</t>
  </si>
  <si>
    <t xml:space="preserve">8ml:20mg</t>
  </si>
  <si>
    <t xml:space="preserve">色甘酸钠滴眼液</t>
  </si>
  <si>
    <t xml:space="preserve">8ml:0.16g(2%)</t>
  </si>
  <si>
    <t xml:space="preserve">16ml</t>
  </si>
  <si>
    <t xml:space="preserve">成都迪康制药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t xml:space="preserve">盐酸特比萘芬喷雾剂</t>
  </si>
  <si>
    <t xml:space="preserve">150ml(1%)</t>
  </si>
  <si>
    <t xml:space="preserve">厦门美商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复方樟脑乳膏</t>
  </si>
  <si>
    <t xml:space="preserve">武汉诺安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糠酸莫米松乳膏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酮康他索乳膏</t>
  </si>
  <si>
    <t xml:space="preserve">广东顺峰</t>
  </si>
  <si>
    <t xml:space="preserve">曲咪新乳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醋酸曲安奈德益康唑乳膏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龙珠软膏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复方地塞米松凝胶</t>
  </si>
  <si>
    <t xml:space="preserve">◆20g</t>
  </si>
  <si>
    <t xml:space="preserve">厦门金日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阿昔洛韦乳膏</t>
  </si>
  <si>
    <t xml:space="preserve">10g:0.3g</t>
  </si>
  <si>
    <t xml:space="preserve">克霉唑乳膏</t>
  </si>
  <si>
    <t xml:space="preserve">10g(3%)</t>
  </si>
  <si>
    <t xml:space="preserve">芜湖三益信成（芜湖三益）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广东顺德顺峰</t>
  </si>
  <si>
    <t xml:space="preserve">复方醋酸地塞米松乳膏</t>
  </si>
  <si>
    <t xml:space="preserve">10g:7.5mg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绵阳一康</t>
  </si>
  <si>
    <t xml:space="preserve">烧伤肤康液</t>
  </si>
  <si>
    <t xml:space="preserve">40ml</t>
  </si>
  <si>
    <t xml:space="preserve">伤科活血酊</t>
  </si>
  <si>
    <t xml:space="preserve">骨友灵擦剂</t>
  </si>
  <si>
    <t xml:space="preserve">米诺地尔酊</t>
  </si>
  <si>
    <t xml:space="preserve">厦门美商医药</t>
  </si>
  <si>
    <t xml:space="preserve">云南白药酊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雪上一枝蒿速效止痛搽剂</t>
  </si>
  <si>
    <t xml:space="preserve">云南玉溪维和</t>
  </si>
  <si>
    <t xml:space="preserve">雪山金罗汉</t>
  </si>
  <si>
    <t xml:space="preserve">西藏康达</t>
  </si>
  <si>
    <t xml:space="preserve">云香精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消肿止痛酊</t>
  </si>
  <si>
    <t xml:space="preserve">33ml</t>
  </si>
  <si>
    <t xml:space="preserve">跌打万花油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漳州水仙药业</t>
  </si>
  <si>
    <t xml:space="preserve">白花油</t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材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5</t>
    </r>
  </si>
  <si>
    <t xml:space="preserve">伤湿止痛膏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关节止痛膏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天和骨通贴膏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2</t>
    </r>
    <r>
      <rPr>
        <sz val="12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ml</t>
  </si>
  <si>
    <t xml:space="preserve">斧标驱风油</t>
  </si>
  <si>
    <t xml:space="preserve">广东梁介福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布洛芬乳膏</t>
  </si>
  <si>
    <t xml:space="preserve">5%x20g</t>
  </si>
  <si>
    <t xml:space="preserve">双氯芬酸二乙胺凝胶</t>
  </si>
  <si>
    <t xml:space="preserve">烧烫伤膏</t>
  </si>
  <si>
    <t xml:space="preserve">京万红软膏</t>
  </si>
  <si>
    <t xml:space="preserve">天津达仁堂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枚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甘肃奇正藏药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材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碘酊</t>
  </si>
  <si>
    <t xml:space="preserve">20mlx2%</t>
  </si>
  <si>
    <t xml:space="preserve">广东恒健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2</t>
    </r>
  </si>
  <si>
    <t xml:space="preserve">苯扎氯铵贴</t>
  </si>
  <si>
    <t xml:space="preserve">上海强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桂附地黄丸</t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益母草膏</t>
  </si>
  <si>
    <t xml:space="preserve">125g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苦参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枚</t>
    </r>
  </si>
  <si>
    <t xml:space="preserve">威海华新</t>
  </si>
  <si>
    <t xml:space="preserve">双唑泰栓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三维制霉素栓</t>
  </si>
  <si>
    <t xml:space="preserve">甲硝唑氯已定洗剂</t>
  </si>
  <si>
    <t xml:space="preserve">广州花海药业</t>
  </si>
  <si>
    <t xml:space="preserve">甘霖洗剂</t>
  </si>
  <si>
    <t xml:space="preserve">杭州易舒特</t>
  </si>
  <si>
    <t xml:space="preserve">复方黄松洗液</t>
  </si>
  <si>
    <t xml:space="preserve">160ml</t>
  </si>
  <si>
    <t xml:space="preserve">广西源安堂</t>
  </si>
  <si>
    <r>
      <rPr>
        <sz val="12"/>
        <rFont val="Noto Sans"/>
        <family val="2"/>
      </rPr>
      <t xml:space="preserve">妇宁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.6gx5</t>
    </r>
    <r>
      <rPr>
        <sz val="12"/>
        <rFont val="Noto Sans"/>
        <family val="2"/>
      </rPr>
      <t xml:space="preserve">粒</t>
    </r>
  </si>
  <si>
    <t xml:space="preserve">哈尔滨欧替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四环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</si>
  <si>
    <t xml:space="preserve">长春海外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成都永安</t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痔速宁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 </t>
    </r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肛泰软膏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痛经软膏</t>
  </si>
  <si>
    <r>
      <rPr>
        <sz val="12"/>
        <rFont val="Noto Sans"/>
        <family val="2"/>
      </rPr>
      <t xml:space="preserve">药膏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贴剂</t>
    </r>
    <r>
      <rPr>
        <sz val="12"/>
        <rFont val="宋体"/>
        <family val="0"/>
        <charset val="134"/>
      </rPr>
      <t xml:space="preserve">3.5cm</t>
    </r>
  </si>
  <si>
    <t xml:space="preserve">前列通栓</t>
  </si>
  <si>
    <r>
      <rPr>
        <sz val="12"/>
        <rFont val="宋体"/>
        <family val="0"/>
        <charset val="134"/>
      </rPr>
      <t xml:space="preserve">◆2.5gx6</t>
    </r>
    <r>
      <rPr>
        <sz val="12"/>
        <rFont val="Noto Sans"/>
        <family val="2"/>
      </rPr>
      <t xml:space="preserve">粒</t>
    </r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4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逍遥丸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阿归养血糖浆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千金止带丸</t>
  </si>
  <si>
    <t xml:space="preserve">株州千金</t>
  </si>
  <si>
    <t xml:space="preserve">金鸡片</t>
  </si>
  <si>
    <t xml:space="preserve">广东益和堂</t>
  </si>
  <si>
    <t xml:space="preserve">九芝堂股份</t>
  </si>
  <si>
    <t xml:space="preserve">更年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温经养血合剂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t xml:space="preserve">荷兰欧加农</t>
  </si>
  <si>
    <t xml:space="preserve">肝精补血素口服液</t>
  </si>
  <si>
    <t xml:space="preserve">河南灵佑药业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当归补血口服液</t>
  </si>
  <si>
    <t xml:space="preserve">10x10ml</t>
  </si>
  <si>
    <t xml:space="preserve">郑州协和</t>
  </si>
  <si>
    <t xml:space="preserve">加味逍遥丸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妇炎灵胶囊</t>
  </si>
  <si>
    <t xml:space="preserve">浙江南洋</t>
  </si>
  <si>
    <t xml:space="preserve">18g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重庆桐君阁药厂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妇科白带膏</t>
  </si>
  <si>
    <t xml:space="preserve">200g</t>
  </si>
  <si>
    <t xml:space="preserve">复方乌鸡口服液</t>
  </si>
  <si>
    <t xml:space="preserve">江西半边天</t>
  </si>
  <si>
    <t xml:space="preserve">当归调经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江西汇仁</t>
  </si>
  <si>
    <t xml:space="preserve">痛经宝颗粒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D02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附子理中丸</t>
  </si>
  <si>
    <t xml:space="preserve">楂曲平胃合剂</t>
  </si>
  <si>
    <t xml:space="preserve">太极集团重庆桐君阁药厂</t>
  </si>
  <si>
    <t xml:space="preserve">四君子合剂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香砂养胃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肠泰口服液</t>
  </si>
  <si>
    <t xml:space="preserve">10mlx10</t>
  </si>
  <si>
    <t xml:space="preserve">重庆赛诺</t>
  </si>
  <si>
    <t xml:space="preserve">重庆申高生化</t>
  </si>
  <si>
    <t xml:space="preserve">猴头菌片</t>
  </si>
  <si>
    <t xml:space="preserve">襄樊隆中</t>
  </si>
  <si>
    <t xml:space="preserve">人丹</t>
  </si>
  <si>
    <t xml:space="preserve">1.725g</t>
  </si>
  <si>
    <t xml:space="preserve">补脾益肠丸</t>
  </si>
  <si>
    <t xml:space="preserve">90g</t>
  </si>
  <si>
    <t xml:space="preserve">72g</t>
  </si>
  <si>
    <t xml:space="preserve">广州陈李济</t>
  </si>
  <si>
    <t xml:space="preserve">香砂六君丸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247mg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青海晶珠</t>
  </si>
  <si>
    <t xml:space="preserve">胃灵颗粒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t xml:space="preserve">温胃舒胶囊</t>
  </si>
  <si>
    <t xml:space="preserve">陕西渭南华仁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心胃止痛胶囊</t>
  </si>
  <si>
    <t xml:space="preserve">贵州民族制药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铝碳酸镁咀嚼片</t>
  </si>
  <si>
    <t xml:space="preserve">江苏万高</t>
  </si>
  <si>
    <t xml:space="preserve">胃炎康胶囊</t>
  </si>
  <si>
    <t xml:space="preserve">长春新宇制药</t>
  </si>
  <si>
    <t xml:space="preserve">醋氨己酸锌胶囊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陈香露白露片</t>
  </si>
  <si>
    <t xml:space="preserve">复方氢氧化铝片</t>
  </si>
  <si>
    <t xml:space="preserve">广东一力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盐酸小檗碱片</t>
  </si>
  <si>
    <t xml:space="preserve">齐墩果酸片</t>
  </si>
  <si>
    <t xml:space="preserve">沉香化气片</t>
  </si>
  <si>
    <t xml:space="preserve">胶体果胶铋胶囊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多潘立酮片</t>
  </si>
  <si>
    <t xml:space="preserve">四川维奥制药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t xml:space="preserve">戊己丸</t>
  </si>
  <si>
    <t xml:space="preserve">开胃健脾丸</t>
  </si>
  <si>
    <t xml:space="preserve">香砂平胃丸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养胃舒胶囊</t>
  </si>
  <si>
    <t xml:space="preserve">合肥神鹿药业</t>
  </si>
  <si>
    <t xml:space="preserve">胃复舒胶囊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十滴水（四川逢春）</t>
  </si>
  <si>
    <t xml:space="preserve">四川逢春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广西恒拓仁盛</t>
  </si>
  <si>
    <t xml:space="preserve">肥儿糖浆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豆开胃口服液</t>
  </si>
  <si>
    <t xml:space="preserve">涪陵制药厂</t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小儿疳积糖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包</t>
    </r>
  </si>
  <si>
    <t xml:space="preserve">江西南昌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宝儿康糖浆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乳酸菌素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黑龙江多多</t>
  </si>
  <si>
    <t xml:space="preserve">山东健民药业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加味藿香正气丸</t>
  </si>
  <si>
    <t xml:space="preserve">萸连片</t>
  </si>
  <si>
    <t xml:space="preserve">苋菜黄连素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阿苯达唑片</t>
  </si>
  <si>
    <t xml:space="preserve">润肠丸</t>
  </si>
  <si>
    <t xml:space="preserve">枸橼酸铋钾胶囊</t>
  </si>
  <si>
    <t xml:space="preserve">湖南华纳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小儿肠胃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温州海鹤药业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排毒养颜胶囊</t>
  </si>
  <si>
    <t xml:space="preserve">云南盘龙云海</t>
  </si>
  <si>
    <t xml:space="preserve">痔疮胶囊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t xml:space="preserve">韩国韩林</t>
  </si>
  <si>
    <t xml:space="preserve">胃康灵胶囊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</t>
  </si>
  <si>
    <t xml:space="preserve">藿香清胃片</t>
  </si>
  <si>
    <t xml:space="preserve">12s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通便灵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淄博亚大</t>
  </si>
  <si>
    <t xml:space="preserve">法莫替丁片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t xml:space="preserve">干酵母片</t>
  </si>
  <si>
    <r>
      <rPr>
        <sz val="12"/>
        <rFont val="宋体"/>
        <family val="0"/>
        <charset val="134"/>
      </rPr>
      <t xml:space="preserve">0.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广东五洲</t>
  </si>
  <si>
    <t xml:space="preserve">槐角丸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银翘合剂</t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冬凌草片</t>
  </si>
  <si>
    <t xml:space="preserve">河南济源济世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清开灵口服液</t>
  </si>
  <si>
    <t xml:space="preserve">山西太行药业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景天虫草含片</t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片</t>
    </r>
  </si>
  <si>
    <t xml:space="preserve">河南太龙</t>
  </si>
  <si>
    <t xml:space="preserve">双金连合剂</t>
  </si>
  <si>
    <t xml:space="preserve">清喉咽合剂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余麦口咽合剂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清开灵软胶囊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黄氏响声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丸</t>
    </r>
  </si>
  <si>
    <t xml:space="preserve">无锡山禾制药</t>
  </si>
  <si>
    <t xml:space="preserve">黄氏响声含片</t>
  </si>
  <si>
    <t xml:space="preserve">无锡山禾药业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成都天银制药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河南百年康鑫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翘解毒丸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小柴胡颗粒</t>
  </si>
  <si>
    <t xml:space="preserve">银翘解毒液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t xml:space="preserve">牛黄清感胶囊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t xml:space="preserve">银花感冒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银翘解毒颗粒</t>
  </si>
  <si>
    <t xml:space="preserve">复方感冒灵片</t>
  </si>
  <si>
    <t xml:space="preserve">广西半宙天龙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河北恒利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感冒疏风片</t>
  </si>
  <si>
    <t xml:space="preserve">云南腾冲制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精制银翘解毒片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桑菊感冒片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桑姜感冒片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健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北京康的</t>
    </r>
    <r>
      <rPr>
        <sz val="12"/>
        <rFont val="宋体"/>
        <family val="0"/>
        <charset val="134"/>
      </rPr>
      <t xml:space="preserve">)</t>
    </r>
  </si>
  <si>
    <t xml:space="preserve">抗感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t xml:space="preserve">复方氨酚烷胺胶囊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t xml:space="preserve">抗病毒片</t>
  </si>
  <si>
    <r>
      <rPr>
        <sz val="12"/>
        <rFont val="宋体"/>
        <family val="0"/>
        <charset val="134"/>
      </rPr>
      <t xml:space="preserve">0.5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参苏感冒片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t xml:space="preserve">氨咖黄敏片</t>
  </si>
  <si>
    <t xml:space="preserve">川芎茶调口服液</t>
  </si>
  <si>
    <t xml:space="preserve">太极涪陵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感冒灵颗粒</t>
  </si>
  <si>
    <t xml:space="preserve">广西济民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川贝枇杷颗粒</t>
  </si>
  <si>
    <t xml:space="preserve">风寒咳嗽丸</t>
  </si>
  <si>
    <t xml:space="preserve">四川绵阳</t>
  </si>
  <si>
    <t xml:space="preserve">风寒咳嗽颗粒</t>
  </si>
  <si>
    <t xml:space="preserve">咳喘宁口服液</t>
  </si>
  <si>
    <t xml:space="preserve">南京先声东元</t>
  </si>
  <si>
    <t xml:space="preserve">感冒咳嗽颗粒</t>
  </si>
  <si>
    <t xml:space="preserve">十五味龙胆花丸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西藏神猴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t xml:space="preserve">青海鲁抗大地药业</t>
  </si>
  <si>
    <t xml:space="preserve">蛇胆川贝液</t>
  </si>
  <si>
    <t xml:space="preserve">哈药三精制药</t>
  </si>
  <si>
    <t xml:space="preserve">扫日劳清肺止咳胶囊</t>
  </si>
  <si>
    <t xml:space="preserve">赤峰天奇制药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枇杷止咳胶囊</t>
  </si>
  <si>
    <t xml:space="preserve">枇杷止咳颗粒</t>
  </si>
  <si>
    <t xml:space="preserve">桂龙咳喘宁颗粒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复方鲜竹沥液</t>
  </si>
  <si>
    <t xml:space="preserve">江西汇仁药业</t>
  </si>
  <si>
    <t xml:space="preserve">牛黄蛇胆川贝液</t>
  </si>
  <si>
    <t xml:space="preserve">山东孔府制药</t>
  </si>
  <si>
    <t xml:space="preserve">川贝清肺糖浆</t>
  </si>
  <si>
    <t xml:space="preserve">止咳枇杷颗粒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t xml:space="preserve">川贝雪梨糖浆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贝莱盐酸氨溴索片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莱</t>
    </r>
    <r>
      <rPr>
        <sz val="12"/>
        <rFont val="宋体"/>
        <family val="0"/>
        <charset val="134"/>
      </rPr>
      <t xml:space="preserve">)</t>
    </r>
  </si>
  <si>
    <t xml:space="preserve">100ml:0.3g</t>
  </si>
  <si>
    <t xml:space="preserve">雪梨膏</t>
  </si>
  <si>
    <t xml:space="preserve">120g</t>
  </si>
  <si>
    <t xml:space="preserve">湖北东信惠济堂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t xml:space="preserve">半夏止咳糖浆</t>
  </si>
  <si>
    <t xml:space="preserve">川贝枇杷糖浆</t>
  </si>
  <si>
    <t xml:space="preserve">半夏糖浆</t>
  </si>
  <si>
    <t xml:space="preserve">川贝枇杷露</t>
  </si>
  <si>
    <t xml:space="preserve">咳舒糖浆</t>
  </si>
  <si>
    <t xml:space="preserve">金银花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磷酸苯丙哌林口服液</t>
  </si>
  <si>
    <t xml:space="preserve">川贝雪梨膏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蛇胆川贝枇杷膏</t>
  </si>
  <si>
    <t xml:space="preserve">100ml(138g)</t>
  </si>
  <si>
    <t xml:space="preserve">蜜炼川贝枇杷膏</t>
  </si>
  <si>
    <t xml:space="preserve">138g</t>
  </si>
  <si>
    <t xml:space="preserve">75ml</t>
  </si>
  <si>
    <t xml:space="preserve">128g</t>
  </si>
  <si>
    <t xml:space="preserve">湖北华光药业</t>
  </si>
  <si>
    <t xml:space="preserve">3mg/ml:100ml</t>
  </si>
  <si>
    <t xml:space="preserve">江苏汉晨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三黄片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四川大千药业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伊春吉特普通</t>
  </si>
  <si>
    <t xml:space="preserve">河南百泉制药</t>
  </si>
  <si>
    <t xml:space="preserve">泻火解毒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辉南辉发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广西金页制药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t xml:space="preserve">金菊五花茶颗粒</t>
  </si>
  <si>
    <t xml:space="preserve">口炎颗粒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广东凉茶颗粒</t>
  </si>
  <si>
    <t xml:space="preserve">荆防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蔗糖</t>
    </r>
    <r>
      <rPr>
        <sz val="12"/>
        <rFont val="宋体"/>
        <family val="0"/>
        <charset val="134"/>
      </rPr>
      <t xml:space="preserve">)</t>
    </r>
  </si>
  <si>
    <t xml:space="preserve">广东化州中药厂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◆180ml</t>
  </si>
  <si>
    <t xml:space="preserve">清热暗疮片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01</t>
    </r>
  </si>
  <si>
    <t xml:space="preserve">善存银片</t>
  </si>
  <si>
    <t xml:space="preserve">祛风除湿药酒</t>
  </si>
  <si>
    <t xml:space="preserve">蚕蛾公补酒</t>
  </si>
  <si>
    <t xml:space="preserve">太极南充制药</t>
  </si>
  <si>
    <t xml:space="preserve">养血愈风酒</t>
  </si>
  <si>
    <t xml:space="preserve">骨刺消痛液</t>
  </si>
  <si>
    <t xml:space="preserve">300ml</t>
  </si>
  <si>
    <t xml:space="preserve">同仁堂药酒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:5ugx60</t>
    </r>
    <r>
      <rPr>
        <sz val="12"/>
        <rFont val="Noto Sans"/>
        <family val="2"/>
      </rPr>
      <t xml:space="preserve">片</t>
    </r>
  </si>
  <si>
    <t xml:space="preserve">北京康远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葡萄糖酸锌口服溶液</t>
  </si>
  <si>
    <t xml:space="preserve">湖北纽兰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澳诺制药</t>
  </si>
  <si>
    <t xml:space="preserve">北京康远制药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牡蛎碳酸钙胶囊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湖南科威制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磷酸氢钙片</t>
    </r>
  </si>
  <si>
    <t xml:space="preserve">开封康诺药业（原郑州邦泰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葡萄糖酸钙含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成都湔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02</t>
    </r>
  </si>
  <si>
    <t xml:space="preserve">小儿善存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磷酸氢钙片</t>
  </si>
  <si>
    <r>
      <rPr>
        <sz val="12"/>
        <rFont val="宋体"/>
        <family val="0"/>
        <charset val="134"/>
      </rPr>
      <t xml:space="preserve">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菊乐</t>
  </si>
  <si>
    <t xml:space="preserve">甘草锌胶囊</t>
  </si>
  <si>
    <t xml:space="preserve">千金湘江</t>
  </si>
  <si>
    <t xml:space="preserve">氯雷他定口腔崩解片</t>
  </si>
  <si>
    <t xml:space="preserve">陕西量子高科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萘普生片
</t>
  </si>
  <si>
    <t xml:space="preserve">肌苷片</t>
  </si>
  <si>
    <t xml:space="preserve">天麻素片</t>
  </si>
  <si>
    <t xml:space="preserve">昆明制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华康药业</t>
  </si>
  <si>
    <t xml:space="preserve">红药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r>
      <rPr>
        <sz val="12"/>
        <rFont val="Noto Sans"/>
        <family val="2"/>
      </rPr>
      <t xml:space="preserve">西双版纳柬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版纳名盛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盐酸赛庚啶片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乌蛇止痒丸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02</t>
    </r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布洛芬缓释片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全天麻胶囊</t>
  </si>
  <si>
    <t xml:space="preserve">天麻胶囊（河北万岁）</t>
  </si>
  <si>
    <t xml:space="preserve">河北万岁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通天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颈复康颗粒</t>
  </si>
  <si>
    <t xml:space="preserve">承德颈复康中药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湿毒清胶囊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正天丸</t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氨洛芬颗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包</t>
    </r>
  </si>
  <si>
    <t xml:space="preserve">海南赞邦制药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川天诚药业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山西澳迩药业</t>
  </si>
  <si>
    <t xml:space="preserve">小儿化痰止咳颗粒</t>
  </si>
  <si>
    <t xml:space="preserve">贵州科辉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t xml:space="preserve">小儿肺热咳喘口服液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小儿清咽颗粒</t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重庆葵花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r>
      <rPr>
        <sz val="12"/>
        <rFont val="宋体"/>
        <family val="0"/>
        <charset val="134"/>
      </rPr>
      <t xml:space="preserve">10mgx1000</t>
    </r>
    <r>
      <rPr>
        <sz val="12"/>
        <rFont val="Noto Sans"/>
        <family val="2"/>
      </rPr>
      <t xml:space="preserve">片</t>
    </r>
  </si>
  <si>
    <t xml:space="preserve">四川蜀中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口服五维葡萄糖</t>
  </si>
  <si>
    <t xml:space="preserve">500g</t>
  </si>
  <si>
    <t xml:space="preserve">江西红星</t>
  </si>
  <si>
    <t xml:space="preserve">小儿感冒颗粒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福建明华</t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山西太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口服补液盐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三维鱼肝油乳</t>
  </si>
  <si>
    <r>
      <rPr>
        <sz val="12"/>
        <rFont val="宋体"/>
        <family val="0"/>
        <charset val="134"/>
      </rPr>
      <t xml:space="preserve">65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D01</t>
    </r>
  </si>
  <si>
    <t xml:space="preserve">补肾益寿胶囊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A01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首乌延寿片</t>
  </si>
  <si>
    <t xml:space="preserve">补肾强身片</t>
  </si>
  <si>
    <t xml:space="preserve">舒筋健腰丸</t>
  </si>
  <si>
    <t xml:space="preserve">三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伊春金北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春吉特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回春堂</t>
  </si>
  <si>
    <t xml:space="preserve">七宝美髯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脑心舒口服液</t>
  </si>
  <si>
    <t xml:space="preserve">宁心益智口服液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A02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安眠补脑糖浆</t>
  </si>
  <si>
    <t xml:space="preserve">拨云退翳丸</t>
  </si>
  <si>
    <t xml:space="preserve">补中益气丸</t>
  </si>
  <si>
    <t xml:space="preserve">金锁固精丸</t>
  </si>
  <si>
    <t xml:space="preserve">湖北济安堂</t>
  </si>
  <si>
    <t xml:space="preserve">景志安神口服液</t>
  </si>
  <si>
    <t xml:space="preserve">安神补脑液</t>
  </si>
  <si>
    <t xml:space="preserve">十全大补丸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A03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t xml:space="preserve">锁阳固精丸</t>
  </si>
  <si>
    <t xml:space="preserve">桑椹膏</t>
  </si>
  <si>
    <t xml:space="preserve">壮腰健肾丸</t>
  </si>
  <si>
    <t xml:space="preserve">35g</t>
  </si>
  <si>
    <t xml:space="preserve">明目地黄丸</t>
  </si>
  <si>
    <t xml:space="preserve">麦味地黄丸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通化金马药业</t>
  </si>
  <si>
    <t xml:space="preserve">宁神补心片</t>
  </si>
  <si>
    <t xml:space="preserve">五味子糖浆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耳聋左慈丸</t>
  </si>
  <si>
    <t xml:space="preserve">大补阴丸</t>
  </si>
  <si>
    <t xml:space="preserve">陕西华西制药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t xml:space="preserve">黄芪精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五味子颗粒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益气养血口服液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A05</t>
    </r>
  </si>
  <si>
    <t xml:space="preserve">参芪颗粒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玉屏风口服液</t>
  </si>
  <si>
    <t xml:space="preserve">生脉饮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紫河车胶囊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安神补心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脑力宝丸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活力苏口服液</t>
  </si>
  <si>
    <t xml:space="preserve">舒心安神口服液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  <r>
      <rPr>
        <sz val="12"/>
        <rFont val="宋体"/>
        <family val="0"/>
        <charset val="134"/>
      </rPr>
      <t xml:space="preserve">A06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三九黄石制药</t>
  </si>
  <si>
    <r>
      <rPr>
        <sz val="12"/>
        <rFont val="Noto Sans"/>
        <family val="2"/>
      </rPr>
      <t xml:space="preserve">补肾养血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添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t xml:space="preserve">洛阳君山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t xml:space="preserve">参麦颗粒</t>
  </si>
  <si>
    <r>
      <rPr>
        <sz val="12"/>
        <rFont val="宋体"/>
        <family val="0"/>
        <charset val="134"/>
      </rPr>
      <t xml:space="preserve">25gx9</t>
    </r>
    <r>
      <rPr>
        <sz val="12"/>
        <rFont val="Noto Sans"/>
        <family val="2"/>
      </rPr>
      <t xml:space="preserve">袋</t>
    </r>
  </si>
  <si>
    <t xml:space="preserve">养血安神片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养血生发胶囊</t>
  </si>
  <si>
    <t xml:space="preserve">斑秃丸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箭牌薄荷糖茉莉花茶</t>
  </si>
  <si>
    <t xml:space="preserve">箭牌口香糖</t>
  </si>
  <si>
    <t xml:space="preserve">灵芝胶囊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江西南昌济生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天然乳胶橡胶避孕套杜蕾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只</t>
  </si>
  <si>
    <t xml:space="preserve">马来西亚康乐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润滑激薄装</t>
    </r>
    <r>
      <rPr>
        <sz val="12"/>
        <rFont val="宋体"/>
        <family val="0"/>
        <charset val="134"/>
      </rPr>
      <t xml:space="preserve">)</t>
    </r>
  </si>
  <si>
    <t xml:space="preserve">日本冈本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果香组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虎今通远红外理疗贴</t>
    </r>
    <r>
      <rPr>
        <sz val="12"/>
        <rFont val="宋体"/>
        <family val="0"/>
        <charset val="134"/>
      </rPr>
      <t xml:space="preserve">(QL-F</t>
    </r>
    <r>
      <rPr>
        <sz val="12"/>
        <rFont val="Noto Sans"/>
        <family val="2"/>
      </rPr>
      <t xml:space="preserve">型软组织损伤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.5cmx13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济南秦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成都兰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纳米银妇用抗菌凝胶</t>
  </si>
  <si>
    <r>
      <rPr>
        <sz val="12"/>
        <rFont val="宋体"/>
        <family val="0"/>
        <charset val="134"/>
      </rPr>
      <t xml:space="preserve">◆3.0gx5</t>
    </r>
    <r>
      <rPr>
        <sz val="12"/>
        <rFont val="Noto Sans"/>
        <family val="2"/>
      </rPr>
      <t xml:space="preserve">支</t>
    </r>
  </si>
  <si>
    <t xml:space="preserve">成都默森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欧逸儿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超薄润滑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碘伏消毒液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单人份笔型</t>
  </si>
  <si>
    <t xml:space="preserve">胶体金早早孕检测试纸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北京蓝十字生物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t xml:space="preserve">深圳比特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康氏妇宁生物液</t>
  </si>
  <si>
    <t xml:space="preserve">沈阳康氏</t>
  </si>
  <si>
    <t xml:space="preserve">康氏妇宁推射剂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肤净可达</t>
  </si>
  <si>
    <t xml:space="preserve">20g+20g</t>
  </si>
  <si>
    <r>
      <rPr>
        <sz val="12"/>
        <rFont val="Noto Sans"/>
        <family val="2"/>
      </rPr>
      <t xml:space="preserve">除疤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密丽</t>
    </r>
    <r>
      <rPr>
        <sz val="12"/>
        <rFont val="宋体"/>
        <family val="0"/>
        <charset val="134"/>
      </rPr>
      <t xml:space="preserve">)</t>
    </r>
  </si>
  <si>
    <t xml:space="preserve">郑州密丽药业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t xml:space="preserve">卡通防水创可贴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深圳安多福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碘复消毒液</t>
  </si>
  <si>
    <t xml:space="preserve">成都中光洗消剂</t>
  </si>
  <si>
    <t xml:space="preserve">小便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康氏清腋臭</t>
  </si>
  <si>
    <t xml:space="preserve">60ml+30g</t>
  </si>
  <si>
    <t xml:space="preserve">金桂花除臭液</t>
  </si>
  <si>
    <t xml:space="preserve">◆40ml</t>
  </si>
  <si>
    <t xml:space="preserve">桂林高乐医药</t>
  </si>
  <si>
    <t xml:space="preserve">甲紫溶液</t>
  </si>
  <si>
    <t xml:space="preserve">1%:20ml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t xml:space="preserve">肤痒霜</t>
  </si>
  <si>
    <t xml:space="preserve">12g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冰王脚臭净</t>
  </si>
  <si>
    <t xml:space="preserve">130ml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薄荷膏 </t>
  </si>
  <si>
    <t xml:space="preserve">4g
</t>
  </si>
  <si>
    <t xml:space="preserve">厦门美商
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康氏肤得安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甲正王除臭液</t>
  </si>
  <si>
    <t xml:space="preserve">广西柳州中兴</t>
  </si>
  <si>
    <r>
      <rPr>
        <sz val="12"/>
        <rFont val="Noto Sans"/>
        <family val="2"/>
      </rPr>
      <t xml:space="preserve">抗过敏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及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支</t>
    </r>
  </si>
  <si>
    <t xml:space="preserve">阴舒宁洗液</t>
  </si>
  <si>
    <t xml:space="preserve">125ml</t>
  </si>
  <si>
    <t xml:space="preserve">绵竹阴舒宁</t>
  </si>
  <si>
    <t xml:space="preserve">百草止痒膏</t>
  </si>
  <si>
    <t xml:space="preserve">25g</t>
  </si>
  <si>
    <t xml:space="preserve">扬州新芳容</t>
  </si>
  <si>
    <t xml:space="preserve">冰王薰衣草疤痕修复凝胶</t>
  </si>
  <si>
    <t xml:space="preserve">冰王薰衣草疤痕修复保健液</t>
  </si>
  <si>
    <t xml:space="preserve">脚气净</t>
  </si>
  <si>
    <t xml:space="preserve">80ml</t>
  </si>
  <si>
    <t xml:space="preserve">冰王痘克乳膏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北京老人头</t>
  </si>
  <si>
    <r>
      <rPr>
        <sz val="12"/>
        <rFont val="Noto Sans"/>
        <family val="2"/>
      </rPr>
      <t xml:space="preserve">御美洗染香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</si>
  <si>
    <t xml:space="preserve">132g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珠海国佳高分子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山东朱氏堂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骨友灵巴布膏</t>
  </si>
  <si>
    <r>
      <rPr>
        <sz val="12"/>
        <rFont val="宋体"/>
        <family val="0"/>
        <charset val="134"/>
      </rPr>
      <t xml:space="preserve">7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哈药人民同泰</t>
  </si>
  <si>
    <t xml:space="preserve">精制狗皮膏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疤痕止痒软化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侯博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x10cmx4</t>
    </r>
    <r>
      <rPr>
        <sz val="12"/>
        <rFont val="Noto Sans"/>
        <family val="2"/>
      </rPr>
      <t xml:space="preserve">贴</t>
    </r>
  </si>
  <si>
    <t xml:space="preserve">黑龙江太阳岛药业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医用橡皮膏</t>
  </si>
  <si>
    <t xml:space="preserve">13x1000cm</t>
  </si>
  <si>
    <t xml:space="preserve">少林跌打止痛膏</t>
  </si>
  <si>
    <t xml:space="preserve">磁疗万通筋骨贴</t>
  </si>
  <si>
    <t xml:space="preserve">通化万通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远红外肩周炎痛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麝香祛痛搽剂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盐酸洛美沙星乳膏</t>
  </si>
  <si>
    <t xml:space="preserve">20g:60mg</t>
  </si>
  <si>
    <t xml:space="preserve">湖北恒安药业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远红外风湿关节炎痛贴</t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远红外跌打损伤贴</t>
  </si>
  <si>
    <t xml:space="preserve">远红外颈椎病康复贴</t>
  </si>
  <si>
    <t xml:space="preserve">灵方皮舒克软膏</t>
  </si>
  <si>
    <t xml:space="preserve">咪康唑氯倍他索乳膏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cmx600cm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宁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暖宫孕子丸</t>
  </si>
  <si>
    <t xml:space="preserve">二十五味鬼臼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坤灵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二十五味鬼臼丸
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抗宫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中药</t>
  </si>
  <si>
    <t xml:space="preserve">妇科白带胶囊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金刚藤糖浆</t>
  </si>
  <si>
    <t xml:space="preserve">湖北福人药业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妇科养荣丸</t>
  </si>
  <si>
    <r>
      <rPr>
        <sz val="12"/>
        <rFont val="宋体"/>
        <family val="0"/>
        <charset val="134"/>
      </rPr>
      <t xml:space="preserve">◆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夏枯草膏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r>
      <rPr>
        <sz val="12"/>
        <rFont val="Noto Sans"/>
        <family val="2"/>
      </rPr>
      <t xml:space="preserve">止痛化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妇康</t>
    </r>
    <r>
      <rPr>
        <sz val="12"/>
        <rFont val="宋体"/>
        <family val="0"/>
        <charset val="134"/>
      </rPr>
      <t xml:space="preserve">)</t>
    </r>
  </si>
  <si>
    <t xml:space="preserve">吉林金宝</t>
  </si>
  <si>
    <t xml:space="preserve">宫瘤宁胶囊</t>
  </si>
  <si>
    <t xml:space="preserve">吉林省东北亚药业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鼎恒升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金鸡颗粒</t>
  </si>
  <si>
    <t xml:space="preserve">乳安片</t>
  </si>
  <si>
    <t xml:space="preserve">郑州瑞龙制药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养胃舒软胶囊</t>
  </si>
  <si>
    <t xml:space="preserve">江西欧氏药业</t>
  </si>
  <si>
    <t xml:space="preserve">连花清瘟颗粒</t>
  </si>
  <si>
    <t xml:space="preserve">北京以岭药业</t>
  </si>
  <si>
    <t xml:space="preserve">排毒清脂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鹤壁中药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枫蓼肠胃康片</t>
  </si>
  <si>
    <t xml:space="preserve">海南海口制药</t>
  </si>
  <si>
    <t xml:space="preserve">胃灵合剂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鼻渊丸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依巴斯汀片（开思亭）</t>
  </si>
  <si>
    <t xml:space="preserve">西班牙艾美罗</t>
  </si>
  <si>
    <r>
      <rPr>
        <sz val="12"/>
        <rFont val="Noto Sans"/>
        <family val="2"/>
      </rPr>
      <t xml:space="preserve">咪唑斯汀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t xml:space="preserve">河南龙都药业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苍耳子鼻炎胶囊</t>
  </si>
  <si>
    <t xml:space="preserve">四川亚宝光泰</t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t xml:space="preserve">金嗓开音丸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肝苏颗粒</t>
  </si>
  <si>
    <t xml:space="preserve">四川古蔺肝苏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千柏鼻炎片</t>
  </si>
  <si>
    <t xml:space="preserve">广东新峰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清热散结片</t>
  </si>
  <si>
    <t xml:space="preserve">广东惠州中药</t>
  </si>
  <si>
    <t xml:space="preserve">秘诀清凉散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肝泰舒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东新峰药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r>
      <rPr>
        <sz val="12"/>
        <rFont val="宋体"/>
        <family val="0"/>
        <charset val="134"/>
      </rPr>
      <t xml:space="preserve">◆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康麦斯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当飞利肝宁胶囊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开胸顺气丸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胃膜素胶囊</t>
  </si>
  <si>
    <t xml:space="preserve">胆舒胶囊</t>
  </si>
  <si>
    <t xml:space="preserve">四川济生堂</t>
  </si>
  <si>
    <t xml:space="preserve">肝必复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吉林敖东洮南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维酶素片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铝镁双层片</t>
    </r>
  </si>
  <si>
    <t xml:space="preserve">广西南宁百会</t>
  </si>
  <si>
    <t xml:space="preserve">胃乐宁片</t>
  </si>
  <si>
    <t xml:space="preserve">南京老山制药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利胆片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十味黑冰片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西双版纳</t>
  </si>
  <si>
    <t xml:space="preserve">十味蒂达胶囊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t xml:space="preserve">山西三裕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株州湘江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</t>
    </r>
    <r>
      <rPr>
        <sz val="12"/>
        <rFont val="宋体"/>
        <family val="0"/>
        <charset val="134"/>
      </rPr>
      <t xml:space="preserve">D01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滋肾丸</t>
  </si>
  <si>
    <t xml:space="preserve">复方石韦胶囊</t>
  </si>
  <si>
    <t xml:space="preserve">贵阳济仁堂</t>
  </si>
  <si>
    <t xml:space="preserve">排石颗粒</t>
  </si>
  <si>
    <r>
      <rPr>
        <sz val="12"/>
        <rFont val="宋体"/>
        <family val="0"/>
        <charset val="134"/>
      </rPr>
      <t xml:space="preserve">2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48</t>
    </r>
    <r>
      <rPr>
        <sz val="12"/>
        <rFont val="Noto Sans"/>
        <family val="2"/>
      </rPr>
      <t xml:space="preserve">片</t>
    </r>
  </si>
  <si>
    <t xml:space="preserve">确山龙源</t>
  </si>
  <si>
    <t xml:space="preserve">石淋通颗粒</t>
  </si>
  <si>
    <t xml:space="preserve">热淋清片</t>
  </si>
  <si>
    <t xml:space="preserve">合肥今越制药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前列舒乐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淋化石胶囊</t>
  </si>
  <si>
    <t xml:space="preserve">沈阳东新药业</t>
  </si>
  <si>
    <t xml:space="preserve">陕西康惠制药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普乐安片</t>
  </si>
  <si>
    <t xml:space="preserve">包头中药有限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石淋通片</t>
  </si>
  <si>
    <t xml:space="preserve">广西禅方药业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肾炎片</t>
  </si>
  <si>
    <t xml:space="preserve">长春银诺克</t>
  </si>
  <si>
    <t xml:space="preserve">结石通片</t>
  </si>
  <si>
    <t xml:space="preserve">广东恒诚制药</t>
  </si>
  <si>
    <t xml:space="preserve">华润三九（郴州）（原湖南三九南开）</t>
  </si>
  <si>
    <t xml:space="preserve">江西九连山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金钱草颗粒</t>
  </si>
  <si>
    <t xml:space="preserve">消咳宁片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二丁颗粒</t>
  </si>
  <si>
    <r>
      <rPr>
        <sz val="12"/>
        <rFont val="宋体"/>
        <family val="0"/>
        <charset val="134"/>
      </rPr>
      <t xml:space="preserve">20gx9</t>
    </r>
    <r>
      <rPr>
        <sz val="12"/>
        <rFont val="Noto Sans"/>
        <family val="2"/>
      </rPr>
      <t xml:space="preserve">袋</t>
    </r>
  </si>
  <si>
    <t xml:space="preserve">芩暴红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日诺</t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喘嗽宁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</si>
  <si>
    <t xml:space="preserve">牛黄解毒片</t>
  </si>
  <si>
    <t xml:space="preserve">肺宁颗粒</t>
  </si>
  <si>
    <t xml:space="preserve">吉林益民堂</t>
  </si>
  <si>
    <t xml:space="preserve">熊胆胶囊</t>
  </si>
  <si>
    <t xml:space="preserve">云南陇川章凤</t>
  </si>
  <si>
    <r>
      <rPr>
        <sz val="12"/>
        <rFont val="宋体"/>
        <family val="0"/>
        <charset val="134"/>
      </rPr>
      <t xml:space="preserve">◆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复方百部止咳颗粒</t>
  </si>
  <si>
    <t xml:space="preserve">羚羊清肺颗粒</t>
  </si>
  <si>
    <t xml:space="preserve">复方甘草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复方百部止咳糖浆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李时珍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万应胶囊</t>
  </si>
  <si>
    <t xml:space="preserve">四川西昌杨天</t>
  </si>
  <si>
    <t xml:space="preserve">冰硼含片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B357" activeCellId="0" sqref="B35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1.24"/>
    <col collapsed="false" customWidth="true" hidden="false" outlineLevel="0" max="3" min="3" style="1" width="26.5"/>
    <col collapsed="false" customWidth="true" hidden="false" outlineLevel="0" max="4" min="4" style="0" width="6.12"/>
    <col collapsed="false" customWidth="true" hidden="false" outlineLevel="0" max="6" min="6" style="2" width="16.4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50164</v>
      </c>
      <c r="B2" s="8" t="s">
        <v>9</v>
      </c>
      <c r="C2" s="9" t="s">
        <v>10</v>
      </c>
      <c r="D2" s="6" t="s">
        <v>11</v>
      </c>
      <c r="E2" s="6" t="s">
        <v>12</v>
      </c>
      <c r="F2" s="10" t="s">
        <v>13</v>
      </c>
      <c r="G2" s="7" t="n">
        <v>630</v>
      </c>
      <c r="H2" s="6" t="n">
        <v>650</v>
      </c>
      <c r="I2" s="6" t="n">
        <f aca="false">G2-H2</f>
        <v>-20</v>
      </c>
    </row>
    <row r="3" customFormat="false" ht="14.25" hidden="false" customHeight="false" outlineLevel="0" collapsed="false">
      <c r="A3" s="7" t="n">
        <v>48735</v>
      </c>
      <c r="B3" s="8" t="s">
        <v>14</v>
      </c>
      <c r="C3" s="9" t="s">
        <v>15</v>
      </c>
      <c r="D3" s="6" t="s">
        <v>11</v>
      </c>
      <c r="E3" s="6" t="s">
        <v>16</v>
      </c>
      <c r="F3" s="11" t="s">
        <v>17</v>
      </c>
      <c r="G3" s="7" t="n">
        <v>35</v>
      </c>
      <c r="H3" s="11" t="n">
        <v>50</v>
      </c>
      <c r="I3" s="11" t="n">
        <f aca="false">G3-H3</f>
        <v>-15</v>
      </c>
    </row>
    <row r="4" customFormat="false" ht="14.25" hidden="false" customHeight="false" outlineLevel="0" collapsed="false">
      <c r="A4" s="7" t="n">
        <v>46494</v>
      </c>
      <c r="B4" s="8" t="s">
        <v>18</v>
      </c>
      <c r="C4" s="9" t="s">
        <v>19</v>
      </c>
      <c r="D4" s="6" t="s">
        <v>11</v>
      </c>
      <c r="E4" s="6" t="s">
        <v>20</v>
      </c>
      <c r="F4" s="11" t="s">
        <v>21</v>
      </c>
      <c r="G4" s="7" t="n">
        <v>30.6</v>
      </c>
      <c r="H4" s="11" t="n">
        <v>45</v>
      </c>
      <c r="I4" s="11" t="n">
        <f aca="false">G4-H4</f>
        <v>-14.4</v>
      </c>
    </row>
    <row r="5" customFormat="false" ht="14.25" hidden="false" customHeight="false" outlineLevel="0" collapsed="false">
      <c r="A5" s="7" t="n">
        <v>65747</v>
      </c>
      <c r="B5" s="8" t="s">
        <v>22</v>
      </c>
      <c r="C5" s="9" t="s">
        <v>23</v>
      </c>
      <c r="D5" s="6" t="s">
        <v>11</v>
      </c>
      <c r="E5" s="6" t="s">
        <v>24</v>
      </c>
      <c r="F5" s="11" t="s">
        <v>25</v>
      </c>
      <c r="G5" s="7" t="n">
        <v>75</v>
      </c>
      <c r="H5" s="11" t="n">
        <v>89</v>
      </c>
      <c r="I5" s="11" t="n">
        <f aca="false">G5-H5</f>
        <v>-14</v>
      </c>
    </row>
    <row r="6" customFormat="false" ht="14.25" hidden="false" customHeight="false" outlineLevel="0" collapsed="false">
      <c r="A6" s="7" t="n">
        <v>10982</v>
      </c>
      <c r="B6" s="8" t="s">
        <v>26</v>
      </c>
      <c r="C6" s="9" t="s">
        <v>27</v>
      </c>
      <c r="D6" s="6" t="s">
        <v>11</v>
      </c>
      <c r="E6" s="6" t="s">
        <v>28</v>
      </c>
      <c r="F6" s="11" t="s">
        <v>29</v>
      </c>
      <c r="G6" s="7" t="n">
        <v>20.9</v>
      </c>
      <c r="H6" s="11" t="n">
        <v>34</v>
      </c>
      <c r="I6" s="11" t="n">
        <f aca="false">G6-H6</f>
        <v>-13.1</v>
      </c>
    </row>
    <row r="7" customFormat="false" ht="14.25" hidden="false" customHeight="false" outlineLevel="0" collapsed="false">
      <c r="A7" s="7" t="n">
        <v>25639</v>
      </c>
      <c r="B7" s="8" t="s">
        <v>30</v>
      </c>
      <c r="C7" s="9" t="s">
        <v>31</v>
      </c>
      <c r="D7" s="6" t="s">
        <v>11</v>
      </c>
      <c r="E7" s="6" t="s">
        <v>32</v>
      </c>
      <c r="F7" s="11" t="s">
        <v>33</v>
      </c>
      <c r="G7" s="7" t="n">
        <v>4.9</v>
      </c>
      <c r="H7" s="11" t="n">
        <v>18</v>
      </c>
      <c r="I7" s="11" t="n">
        <f aca="false">G7-H7</f>
        <v>-13.1</v>
      </c>
    </row>
    <row r="8" customFormat="false" ht="14.25" hidden="false" customHeight="false" outlineLevel="0" collapsed="false">
      <c r="A8" s="7" t="n">
        <v>12116</v>
      </c>
      <c r="B8" s="8" t="s">
        <v>34</v>
      </c>
      <c r="C8" s="9" t="s">
        <v>35</v>
      </c>
      <c r="D8" s="6" t="s">
        <v>36</v>
      </c>
      <c r="E8" s="6" t="s">
        <v>37</v>
      </c>
      <c r="F8" s="11" t="s">
        <v>38</v>
      </c>
      <c r="G8" s="7" t="n">
        <v>22.5</v>
      </c>
      <c r="H8" s="11" t="n">
        <v>35.5</v>
      </c>
      <c r="I8" s="11" t="n">
        <f aca="false">G8-H8</f>
        <v>-13</v>
      </c>
    </row>
    <row r="9" customFormat="false" ht="14.25" hidden="false" customHeight="false" outlineLevel="0" collapsed="false">
      <c r="A9" s="7" t="n">
        <v>30332</v>
      </c>
      <c r="B9" s="8" t="s">
        <v>39</v>
      </c>
      <c r="C9" s="9" t="s">
        <v>40</v>
      </c>
      <c r="D9" s="6" t="s">
        <v>11</v>
      </c>
      <c r="E9" s="6" t="s">
        <v>41</v>
      </c>
      <c r="F9" s="11" t="s">
        <v>42</v>
      </c>
      <c r="G9" s="7" t="n">
        <v>56.5</v>
      </c>
      <c r="H9" s="11" t="n">
        <v>69</v>
      </c>
      <c r="I9" s="11" t="n">
        <f aca="false">G9-H9</f>
        <v>-12.5</v>
      </c>
    </row>
    <row r="10" customFormat="false" ht="14.25" hidden="false" customHeight="false" outlineLevel="0" collapsed="false">
      <c r="A10" s="7" t="n">
        <v>31798</v>
      </c>
      <c r="B10" s="8" t="s">
        <v>43</v>
      </c>
      <c r="C10" s="9" t="s">
        <v>44</v>
      </c>
      <c r="D10" s="6" t="s">
        <v>11</v>
      </c>
      <c r="E10" s="6" t="s">
        <v>45</v>
      </c>
      <c r="F10" s="11" t="s">
        <v>46</v>
      </c>
      <c r="G10" s="7" t="n">
        <v>46</v>
      </c>
      <c r="H10" s="11" t="n">
        <v>58</v>
      </c>
      <c r="I10" s="11" t="n">
        <f aca="false">G10-H10</f>
        <v>-12</v>
      </c>
    </row>
    <row r="11" customFormat="false" ht="14.25" hidden="false" customHeight="false" outlineLevel="0" collapsed="false">
      <c r="A11" s="7" t="n">
        <v>39476</v>
      </c>
      <c r="B11" s="8" t="s">
        <v>47</v>
      </c>
      <c r="C11" s="9" t="s">
        <v>48</v>
      </c>
      <c r="D11" s="6" t="s">
        <v>36</v>
      </c>
      <c r="E11" s="6" t="s">
        <v>49</v>
      </c>
      <c r="F11" s="11" t="s">
        <v>50</v>
      </c>
      <c r="G11" s="7" t="n">
        <v>15</v>
      </c>
      <c r="H11" s="11" t="n">
        <v>26.8</v>
      </c>
      <c r="I11" s="11" t="n">
        <f aca="false">G11-H11</f>
        <v>-11.8</v>
      </c>
    </row>
    <row r="12" customFormat="false" ht="14.25" hidden="false" customHeight="false" outlineLevel="0" collapsed="false">
      <c r="A12" s="7" t="n">
        <v>4738</v>
      </c>
      <c r="B12" s="8" t="s">
        <v>51</v>
      </c>
      <c r="C12" s="9" t="s">
        <v>52</v>
      </c>
      <c r="D12" s="6" t="s">
        <v>11</v>
      </c>
      <c r="E12" s="6" t="s">
        <v>53</v>
      </c>
      <c r="F12" s="11" t="s">
        <v>29</v>
      </c>
      <c r="G12" s="7" t="n">
        <v>4.5</v>
      </c>
      <c r="H12" s="11" t="n">
        <v>15.6</v>
      </c>
      <c r="I12" s="11" t="n">
        <f aca="false">G12-H12</f>
        <v>-11.1</v>
      </c>
    </row>
    <row r="13" customFormat="false" ht="14.25" hidden="false" customHeight="false" outlineLevel="0" collapsed="false">
      <c r="A13" s="7" t="n">
        <v>1988</v>
      </c>
      <c r="B13" s="8" t="s">
        <v>54</v>
      </c>
      <c r="C13" s="9" t="s">
        <v>55</v>
      </c>
      <c r="D13" s="6" t="s">
        <v>11</v>
      </c>
      <c r="E13" s="6" t="s">
        <v>56</v>
      </c>
      <c r="F13" s="11" t="s">
        <v>57</v>
      </c>
      <c r="G13" s="7" t="n">
        <v>11</v>
      </c>
      <c r="H13" s="11" t="n">
        <v>21.5</v>
      </c>
      <c r="I13" s="11" t="n">
        <f aca="false">G13-H13</f>
        <v>-10.5</v>
      </c>
    </row>
    <row r="14" customFormat="false" ht="14.25" hidden="false" customHeight="false" outlineLevel="0" collapsed="false">
      <c r="A14" s="7" t="n">
        <v>38801</v>
      </c>
      <c r="B14" s="8" t="s">
        <v>58</v>
      </c>
      <c r="C14" s="9" t="s">
        <v>59</v>
      </c>
      <c r="D14" s="6" t="s">
        <v>11</v>
      </c>
      <c r="E14" s="6" t="s">
        <v>60</v>
      </c>
      <c r="F14" s="10" t="s">
        <v>61</v>
      </c>
      <c r="G14" s="7" t="n">
        <v>79</v>
      </c>
      <c r="H14" s="11" t="n">
        <v>89</v>
      </c>
      <c r="I14" s="11" t="n">
        <f aca="false">G14-H14</f>
        <v>-10</v>
      </c>
    </row>
    <row r="15" customFormat="false" ht="14.25" hidden="false" customHeight="false" outlineLevel="0" collapsed="false">
      <c r="A15" s="7" t="n">
        <v>728</v>
      </c>
      <c r="B15" s="8" t="s">
        <v>62</v>
      </c>
      <c r="C15" s="9" t="s">
        <v>63</v>
      </c>
      <c r="D15" s="6" t="s">
        <v>11</v>
      </c>
      <c r="E15" s="6" t="s">
        <v>64</v>
      </c>
      <c r="F15" s="11" t="s">
        <v>65</v>
      </c>
      <c r="G15" s="7" t="n">
        <v>13.8</v>
      </c>
      <c r="H15" s="11" t="n">
        <v>23</v>
      </c>
      <c r="I15" s="11" t="n">
        <f aca="false">G15-H15</f>
        <v>-9.2</v>
      </c>
    </row>
    <row r="16" customFormat="false" ht="14.25" hidden="false" customHeight="false" outlineLevel="0" collapsed="false">
      <c r="A16" s="7" t="n">
        <v>65661</v>
      </c>
      <c r="B16" s="8" t="s">
        <v>66</v>
      </c>
      <c r="C16" s="9" t="s">
        <v>67</v>
      </c>
      <c r="D16" s="6" t="s">
        <v>11</v>
      </c>
      <c r="E16" s="6" t="s">
        <v>68</v>
      </c>
      <c r="F16" s="11" t="s">
        <v>69</v>
      </c>
      <c r="G16" s="7" t="n">
        <v>4.3</v>
      </c>
      <c r="H16" s="11" t="n">
        <v>13.5</v>
      </c>
      <c r="I16" s="11" t="n">
        <f aca="false">G16-H16</f>
        <v>-9.2</v>
      </c>
    </row>
    <row r="17" customFormat="false" ht="14.25" hidden="false" customHeight="false" outlineLevel="0" collapsed="false">
      <c r="A17" s="7" t="n">
        <v>99265</v>
      </c>
      <c r="B17" s="8" t="s">
        <v>70</v>
      </c>
      <c r="C17" s="9" t="s">
        <v>71</v>
      </c>
      <c r="D17" s="6" t="s">
        <v>11</v>
      </c>
      <c r="E17" s="6" t="s">
        <v>72</v>
      </c>
      <c r="F17" s="11" t="s">
        <v>29</v>
      </c>
      <c r="G17" s="7" t="n">
        <v>19.8</v>
      </c>
      <c r="H17" s="11" t="n">
        <v>29</v>
      </c>
      <c r="I17" s="11" t="n">
        <f aca="false">G17-H17</f>
        <v>-9.2</v>
      </c>
    </row>
    <row r="18" customFormat="false" ht="14.25" hidden="false" customHeight="false" outlineLevel="0" collapsed="false">
      <c r="A18" s="7" t="n">
        <v>50918</v>
      </c>
      <c r="B18" s="8" t="s">
        <v>73</v>
      </c>
      <c r="C18" s="9" t="s">
        <v>74</v>
      </c>
      <c r="D18" s="6" t="s">
        <v>36</v>
      </c>
      <c r="E18" s="6" t="s">
        <v>75</v>
      </c>
      <c r="F18" s="11" t="s">
        <v>76</v>
      </c>
      <c r="G18" s="7" t="n">
        <v>18.8</v>
      </c>
      <c r="H18" s="11" t="n">
        <v>27.8</v>
      </c>
      <c r="I18" s="11" t="n">
        <f aca="false">G18-H18</f>
        <v>-9</v>
      </c>
    </row>
    <row r="19" customFormat="false" ht="14.25" hidden="false" customHeight="false" outlineLevel="0" collapsed="false">
      <c r="A19" s="7" t="n">
        <v>91450</v>
      </c>
      <c r="B19" s="8" t="s">
        <v>77</v>
      </c>
      <c r="C19" s="9" t="s">
        <v>78</v>
      </c>
      <c r="D19" s="6" t="s">
        <v>11</v>
      </c>
      <c r="E19" s="6" t="s">
        <v>79</v>
      </c>
      <c r="F19" s="11" t="s">
        <v>46</v>
      </c>
      <c r="G19" s="7" t="n">
        <v>14</v>
      </c>
      <c r="H19" s="11" t="n">
        <v>23</v>
      </c>
      <c r="I19" s="11" t="n">
        <f aca="false">G19-H19</f>
        <v>-9</v>
      </c>
    </row>
    <row r="20" customFormat="false" ht="14.25" hidden="false" customHeight="false" outlineLevel="0" collapsed="false">
      <c r="A20" s="7" t="n">
        <v>63806</v>
      </c>
      <c r="B20" s="8" t="s">
        <v>80</v>
      </c>
      <c r="C20" s="9" t="s">
        <v>81</v>
      </c>
      <c r="D20" s="6" t="s">
        <v>11</v>
      </c>
      <c r="E20" s="6" t="s">
        <v>82</v>
      </c>
      <c r="F20" s="11" t="s">
        <v>76</v>
      </c>
      <c r="G20" s="7" t="n">
        <v>8.8</v>
      </c>
      <c r="H20" s="11" t="n">
        <v>17.5</v>
      </c>
      <c r="I20" s="11" t="n">
        <f aca="false">G20-H20</f>
        <v>-8.7</v>
      </c>
    </row>
    <row r="21" customFormat="false" ht="14.25" hidden="false" customHeight="false" outlineLevel="0" collapsed="false">
      <c r="A21" s="7" t="n">
        <v>1570</v>
      </c>
      <c r="B21" s="8" t="s">
        <v>83</v>
      </c>
      <c r="C21" s="9" t="s">
        <v>84</v>
      </c>
      <c r="D21" s="6" t="s">
        <v>11</v>
      </c>
      <c r="E21" s="6" t="s">
        <v>28</v>
      </c>
      <c r="F21" s="11" t="s">
        <v>85</v>
      </c>
      <c r="G21" s="7" t="n">
        <v>11</v>
      </c>
      <c r="H21" s="11" t="n">
        <v>19.5</v>
      </c>
      <c r="I21" s="11" t="n">
        <f aca="false">G21-H21</f>
        <v>-8.5</v>
      </c>
    </row>
    <row r="22" customFormat="false" ht="14.25" hidden="false" customHeight="false" outlineLevel="0" collapsed="false">
      <c r="A22" s="7" t="n">
        <v>12360</v>
      </c>
      <c r="B22" s="8" t="s">
        <v>86</v>
      </c>
      <c r="C22" s="9" t="s">
        <v>87</v>
      </c>
      <c r="D22" s="6" t="s">
        <v>11</v>
      </c>
      <c r="E22" s="6" t="s">
        <v>88</v>
      </c>
      <c r="F22" s="10" t="s">
        <v>89</v>
      </c>
      <c r="G22" s="7" t="n">
        <v>29.8</v>
      </c>
      <c r="H22" s="11" t="n">
        <v>38.1</v>
      </c>
      <c r="I22" s="11" t="n">
        <f aca="false">G22-H22</f>
        <v>-8.3</v>
      </c>
    </row>
    <row r="23" customFormat="false" ht="14.25" hidden="false" customHeight="false" outlineLevel="0" collapsed="false">
      <c r="A23" s="7" t="n">
        <v>11813</v>
      </c>
      <c r="B23" s="8" t="s">
        <v>90</v>
      </c>
      <c r="C23" s="9" t="s">
        <v>91</v>
      </c>
      <c r="D23" s="6" t="s">
        <v>11</v>
      </c>
      <c r="E23" s="6" t="s">
        <v>92</v>
      </c>
      <c r="F23" s="11" t="s">
        <v>93</v>
      </c>
      <c r="G23" s="7" t="n">
        <v>24.9</v>
      </c>
      <c r="H23" s="11" t="n">
        <v>33</v>
      </c>
      <c r="I23" s="11" t="n">
        <f aca="false">G23-H23</f>
        <v>-8.1</v>
      </c>
    </row>
    <row r="24" customFormat="false" ht="14.25" hidden="false" customHeight="false" outlineLevel="0" collapsed="false">
      <c r="A24" s="7" t="n">
        <v>29169</v>
      </c>
      <c r="B24" s="8" t="s">
        <v>94</v>
      </c>
      <c r="C24" s="9" t="s">
        <v>95</v>
      </c>
      <c r="D24" s="6" t="s">
        <v>11</v>
      </c>
      <c r="E24" s="6" t="s">
        <v>96</v>
      </c>
      <c r="F24" s="11" t="s">
        <v>42</v>
      </c>
      <c r="G24" s="7" t="n">
        <v>43.9</v>
      </c>
      <c r="H24" s="11" t="n">
        <v>52</v>
      </c>
      <c r="I24" s="11" t="n">
        <f aca="false">G24-H24</f>
        <v>-8.1</v>
      </c>
    </row>
    <row r="25" customFormat="false" ht="14.25" hidden="false" customHeight="false" outlineLevel="0" collapsed="false">
      <c r="A25" s="7" t="n">
        <v>21729</v>
      </c>
      <c r="B25" s="8" t="s">
        <v>97</v>
      </c>
      <c r="C25" s="9" t="s">
        <v>98</v>
      </c>
      <c r="D25" s="6" t="s">
        <v>11</v>
      </c>
      <c r="E25" s="6" t="s">
        <v>99</v>
      </c>
      <c r="F25" s="11" t="s">
        <v>100</v>
      </c>
      <c r="G25" s="7" t="n">
        <v>7</v>
      </c>
      <c r="H25" s="11" t="n">
        <v>14.8</v>
      </c>
      <c r="I25" s="11" t="n">
        <f aca="false">G25-H25</f>
        <v>-7.8</v>
      </c>
    </row>
    <row r="26" customFormat="false" ht="14.25" hidden="false" customHeight="false" outlineLevel="0" collapsed="false">
      <c r="A26" s="7" t="n">
        <v>42772</v>
      </c>
      <c r="B26" s="8" t="s">
        <v>101</v>
      </c>
      <c r="C26" s="9" t="s">
        <v>102</v>
      </c>
      <c r="D26" s="6" t="s">
        <v>11</v>
      </c>
      <c r="E26" s="6" t="s">
        <v>103</v>
      </c>
      <c r="F26" s="11" t="s">
        <v>104</v>
      </c>
      <c r="G26" s="7" t="n">
        <v>16</v>
      </c>
      <c r="H26" s="11" t="n">
        <v>23.8</v>
      </c>
      <c r="I26" s="11" t="n">
        <f aca="false">G26-H26</f>
        <v>-7.8</v>
      </c>
    </row>
    <row r="27" customFormat="false" ht="14.25" hidden="false" customHeight="false" outlineLevel="0" collapsed="false">
      <c r="A27" s="7" t="n">
        <v>22944</v>
      </c>
      <c r="B27" s="8" t="s">
        <v>105</v>
      </c>
      <c r="C27" s="9" t="s">
        <v>106</v>
      </c>
      <c r="D27" s="6" t="s">
        <v>11</v>
      </c>
      <c r="E27" s="6" t="s">
        <v>107</v>
      </c>
      <c r="F27" s="10" t="s">
        <v>13</v>
      </c>
      <c r="G27" s="7" t="n">
        <v>80</v>
      </c>
      <c r="H27" s="11" t="n">
        <v>87.8</v>
      </c>
      <c r="I27" s="11" t="n">
        <f aca="false">G27-H27</f>
        <v>-7.8</v>
      </c>
    </row>
    <row r="28" customFormat="false" ht="14.25" hidden="false" customHeight="false" outlineLevel="0" collapsed="false">
      <c r="A28" s="7" t="n">
        <v>1521</v>
      </c>
      <c r="B28" s="8" t="s">
        <v>108</v>
      </c>
      <c r="C28" s="9" t="s">
        <v>109</v>
      </c>
      <c r="D28" s="6" t="s">
        <v>36</v>
      </c>
      <c r="E28" s="6" t="s">
        <v>68</v>
      </c>
      <c r="F28" s="11" t="s">
        <v>110</v>
      </c>
      <c r="G28" s="7" t="n">
        <v>5</v>
      </c>
      <c r="H28" s="11" t="n">
        <v>12.7</v>
      </c>
      <c r="I28" s="11" t="n">
        <f aca="false">G28-H28</f>
        <v>-7.7</v>
      </c>
    </row>
    <row r="29" customFormat="false" ht="14.25" hidden="false" customHeight="false" outlineLevel="0" collapsed="false">
      <c r="A29" s="7" t="n">
        <v>63330</v>
      </c>
      <c r="B29" s="12" t="s">
        <v>111</v>
      </c>
      <c r="C29" s="13" t="s">
        <v>112</v>
      </c>
      <c r="D29" s="6" t="s">
        <v>11</v>
      </c>
      <c r="E29" s="6" t="s">
        <v>113</v>
      </c>
      <c r="F29" s="11" t="s">
        <v>114</v>
      </c>
      <c r="G29" s="7" t="n">
        <v>4.5</v>
      </c>
      <c r="H29" s="11" t="n">
        <v>11.8</v>
      </c>
      <c r="I29" s="11" t="n">
        <f aca="false">G29-H29</f>
        <v>-7.3</v>
      </c>
    </row>
    <row r="30" customFormat="false" ht="14.25" hidden="false" customHeight="false" outlineLevel="0" collapsed="false">
      <c r="A30" s="7" t="n">
        <v>17023</v>
      </c>
      <c r="B30" s="8" t="s">
        <v>115</v>
      </c>
      <c r="C30" s="9" t="s">
        <v>116</v>
      </c>
      <c r="D30" s="6" t="s">
        <v>11</v>
      </c>
      <c r="E30" s="6" t="s">
        <v>117</v>
      </c>
      <c r="F30" s="11" t="s">
        <v>42</v>
      </c>
      <c r="G30" s="7" t="n">
        <v>29.2</v>
      </c>
      <c r="H30" s="11" t="n">
        <v>36.2</v>
      </c>
      <c r="I30" s="11" t="n">
        <f aca="false">G30-H30</f>
        <v>-7</v>
      </c>
    </row>
    <row r="31" customFormat="false" ht="14.25" hidden="false" customHeight="false" outlineLevel="0" collapsed="false">
      <c r="A31" s="7" t="n">
        <v>48953</v>
      </c>
      <c r="B31" s="8" t="s">
        <v>118</v>
      </c>
      <c r="C31" s="9" t="s">
        <v>119</v>
      </c>
      <c r="D31" s="6" t="s">
        <v>11</v>
      </c>
      <c r="E31" s="6" t="s">
        <v>120</v>
      </c>
      <c r="F31" s="11" t="s">
        <v>33</v>
      </c>
      <c r="G31" s="7" t="n">
        <v>17</v>
      </c>
      <c r="H31" s="11" t="n">
        <v>24</v>
      </c>
      <c r="I31" s="11" t="n">
        <f aca="false">G31-H31</f>
        <v>-7</v>
      </c>
    </row>
    <row r="32" customFormat="false" ht="14.25" hidden="false" customHeight="false" outlineLevel="0" collapsed="false">
      <c r="A32" s="7" t="n">
        <v>44247</v>
      </c>
      <c r="B32" s="8" t="s">
        <v>121</v>
      </c>
      <c r="C32" s="9" t="s">
        <v>122</v>
      </c>
      <c r="D32" s="6" t="s">
        <v>11</v>
      </c>
      <c r="E32" s="6" t="s">
        <v>123</v>
      </c>
      <c r="F32" s="11" t="s">
        <v>124</v>
      </c>
      <c r="G32" s="7" t="n">
        <v>22</v>
      </c>
      <c r="H32" s="11" t="n">
        <v>28.5</v>
      </c>
      <c r="I32" s="11" t="n">
        <f aca="false">G32-H32</f>
        <v>-6.5</v>
      </c>
    </row>
    <row r="33" customFormat="false" ht="14.25" hidden="false" customHeight="false" outlineLevel="0" collapsed="false">
      <c r="A33" s="7" t="n">
        <v>10231</v>
      </c>
      <c r="B33" s="8" t="s">
        <v>125</v>
      </c>
      <c r="C33" s="9" t="s">
        <v>126</v>
      </c>
      <c r="D33" s="6" t="s">
        <v>11</v>
      </c>
      <c r="E33" s="6" t="s">
        <v>127</v>
      </c>
      <c r="F33" s="11" t="s">
        <v>128</v>
      </c>
      <c r="G33" s="7" t="n">
        <v>1.5</v>
      </c>
      <c r="H33" s="11" t="n">
        <v>7.8</v>
      </c>
      <c r="I33" s="11" t="n">
        <f aca="false">G33-H33</f>
        <v>-6.3</v>
      </c>
    </row>
    <row r="34" customFormat="false" ht="14.25" hidden="false" customHeight="false" outlineLevel="0" collapsed="false">
      <c r="A34" s="7" t="n">
        <v>17264</v>
      </c>
      <c r="B34" s="8" t="s">
        <v>129</v>
      </c>
      <c r="C34" s="9" t="s">
        <v>130</v>
      </c>
      <c r="D34" s="6" t="s">
        <v>11</v>
      </c>
      <c r="E34" s="6" t="s">
        <v>131</v>
      </c>
      <c r="F34" s="11" t="s">
        <v>124</v>
      </c>
      <c r="G34" s="7" t="n">
        <v>39</v>
      </c>
      <c r="H34" s="11" t="n">
        <v>45</v>
      </c>
      <c r="I34" s="11" t="n">
        <f aca="false">G34-H34</f>
        <v>-6</v>
      </c>
    </row>
    <row r="35" customFormat="false" ht="14.25" hidden="false" customHeight="false" outlineLevel="0" collapsed="false">
      <c r="A35" s="7" t="n">
        <v>21257</v>
      </c>
      <c r="B35" s="8" t="s">
        <v>132</v>
      </c>
      <c r="C35" s="9" t="s">
        <v>133</v>
      </c>
      <c r="D35" s="6" t="s">
        <v>134</v>
      </c>
      <c r="E35" s="6" t="s">
        <v>135</v>
      </c>
      <c r="F35" s="10" t="s">
        <v>13</v>
      </c>
      <c r="G35" s="7" t="n">
        <v>82</v>
      </c>
      <c r="H35" s="11" t="n">
        <v>87.8</v>
      </c>
      <c r="I35" s="11" t="n">
        <f aca="false">G35-H35</f>
        <v>-5.8</v>
      </c>
    </row>
    <row r="36" customFormat="false" ht="14.25" hidden="false" customHeight="false" outlineLevel="0" collapsed="false">
      <c r="A36" s="7" t="n">
        <v>109490</v>
      </c>
      <c r="B36" s="8" t="s">
        <v>136</v>
      </c>
      <c r="C36" s="9" t="s">
        <v>137</v>
      </c>
      <c r="D36" s="6" t="s">
        <v>11</v>
      </c>
      <c r="E36" s="6" t="s">
        <v>138</v>
      </c>
      <c r="F36" s="11" t="s">
        <v>42</v>
      </c>
      <c r="G36" s="7" t="n">
        <v>21.9</v>
      </c>
      <c r="H36" s="11" t="n">
        <v>27.5</v>
      </c>
      <c r="I36" s="11" t="n">
        <f aca="false">G36-H36</f>
        <v>-5.6</v>
      </c>
    </row>
    <row r="37" customFormat="false" ht="14.25" hidden="false" customHeight="false" outlineLevel="0" collapsed="false">
      <c r="A37" s="7" t="n">
        <v>1520</v>
      </c>
      <c r="B37" s="8" t="s">
        <v>139</v>
      </c>
      <c r="C37" s="9" t="s">
        <v>140</v>
      </c>
      <c r="D37" s="6" t="s">
        <v>36</v>
      </c>
      <c r="E37" s="6" t="s">
        <v>141</v>
      </c>
      <c r="F37" s="11" t="s">
        <v>128</v>
      </c>
      <c r="G37" s="7" t="n">
        <v>30.5</v>
      </c>
      <c r="H37" s="11" t="n">
        <v>36</v>
      </c>
      <c r="I37" s="11" t="n">
        <f aca="false">G37-H37</f>
        <v>-5.5</v>
      </c>
    </row>
    <row r="38" customFormat="false" ht="14.25" hidden="false" customHeight="false" outlineLevel="0" collapsed="false">
      <c r="A38" s="7" t="n">
        <v>40825</v>
      </c>
      <c r="B38" s="8" t="s">
        <v>142</v>
      </c>
      <c r="C38" s="9" t="s">
        <v>143</v>
      </c>
      <c r="D38" s="6" t="s">
        <v>11</v>
      </c>
      <c r="E38" s="6" t="s">
        <v>144</v>
      </c>
      <c r="F38" s="11" t="s">
        <v>50</v>
      </c>
      <c r="G38" s="7" t="n">
        <v>9</v>
      </c>
      <c r="H38" s="11" t="n">
        <v>14.5</v>
      </c>
      <c r="I38" s="11" t="n">
        <f aca="false">G38-H38</f>
        <v>-5.5</v>
      </c>
    </row>
    <row r="39" customFormat="false" ht="14.25" hidden="false" customHeight="false" outlineLevel="0" collapsed="false">
      <c r="A39" s="7" t="n">
        <v>40881</v>
      </c>
      <c r="B39" s="8" t="s">
        <v>142</v>
      </c>
      <c r="C39" s="9" t="s">
        <v>145</v>
      </c>
      <c r="D39" s="6" t="s">
        <v>11</v>
      </c>
      <c r="E39" s="6" t="s">
        <v>146</v>
      </c>
      <c r="F39" s="11" t="s">
        <v>33</v>
      </c>
      <c r="G39" s="7" t="n">
        <v>12.5</v>
      </c>
      <c r="H39" s="11" t="n">
        <v>18</v>
      </c>
      <c r="I39" s="11" t="n">
        <f aca="false">G39-H39</f>
        <v>-5.5</v>
      </c>
    </row>
    <row r="40" customFormat="false" ht="14.25" hidden="false" customHeight="false" outlineLevel="0" collapsed="false">
      <c r="A40" s="7" t="n">
        <v>8482</v>
      </c>
      <c r="B40" s="8" t="s">
        <v>147</v>
      </c>
      <c r="C40" s="9" t="s">
        <v>148</v>
      </c>
      <c r="D40" s="6" t="s">
        <v>11</v>
      </c>
      <c r="E40" s="6" t="s">
        <v>149</v>
      </c>
      <c r="F40" s="11" t="s">
        <v>150</v>
      </c>
      <c r="G40" s="7" t="n">
        <v>18.7</v>
      </c>
      <c r="H40" s="11" t="n">
        <v>24</v>
      </c>
      <c r="I40" s="11" t="n">
        <f aca="false">G40-H40</f>
        <v>-5.3</v>
      </c>
    </row>
    <row r="41" customFormat="false" ht="14.25" hidden="false" customHeight="false" outlineLevel="0" collapsed="false">
      <c r="A41" s="7" t="n">
        <v>1967</v>
      </c>
      <c r="B41" s="8" t="s">
        <v>151</v>
      </c>
      <c r="C41" s="9" t="s">
        <v>152</v>
      </c>
      <c r="D41" s="6" t="s">
        <v>11</v>
      </c>
      <c r="E41" s="6" t="s">
        <v>153</v>
      </c>
      <c r="F41" s="11" t="s">
        <v>154</v>
      </c>
      <c r="G41" s="7" t="n">
        <v>65</v>
      </c>
      <c r="H41" s="11" t="n">
        <v>70</v>
      </c>
      <c r="I41" s="11" t="n">
        <f aca="false">G41-H41</f>
        <v>-5</v>
      </c>
    </row>
    <row r="42" customFormat="false" ht="14.25" hidden="false" customHeight="false" outlineLevel="0" collapsed="false">
      <c r="A42" s="7" t="n">
        <v>4043</v>
      </c>
      <c r="B42" s="8" t="s">
        <v>155</v>
      </c>
      <c r="C42" s="9" t="s">
        <v>156</v>
      </c>
      <c r="D42" s="6" t="s">
        <v>36</v>
      </c>
      <c r="E42" s="6" t="s">
        <v>157</v>
      </c>
      <c r="F42" s="11" t="s">
        <v>158</v>
      </c>
      <c r="G42" s="7" t="n">
        <v>1.5</v>
      </c>
      <c r="H42" s="11" t="n">
        <v>6.5</v>
      </c>
      <c r="I42" s="11" t="n">
        <f aca="false">G42-H42</f>
        <v>-5</v>
      </c>
    </row>
    <row r="43" customFormat="false" ht="14.25" hidden="false" customHeight="false" outlineLevel="0" collapsed="false">
      <c r="A43" s="7" t="n">
        <v>10605</v>
      </c>
      <c r="B43" s="8" t="s">
        <v>159</v>
      </c>
      <c r="C43" s="9" t="s">
        <v>160</v>
      </c>
      <c r="D43" s="6" t="s">
        <v>11</v>
      </c>
      <c r="E43" s="6" t="s">
        <v>161</v>
      </c>
      <c r="F43" s="11" t="s">
        <v>100</v>
      </c>
      <c r="G43" s="7" t="n">
        <v>14</v>
      </c>
      <c r="H43" s="11" t="n">
        <v>19</v>
      </c>
      <c r="I43" s="11" t="n">
        <f aca="false">G43-H43</f>
        <v>-5</v>
      </c>
    </row>
    <row r="44" customFormat="false" ht="14.25" hidden="false" customHeight="false" outlineLevel="0" collapsed="false">
      <c r="A44" s="7" t="n">
        <v>17362</v>
      </c>
      <c r="B44" s="8" t="s">
        <v>162</v>
      </c>
      <c r="C44" s="9" t="s">
        <v>163</v>
      </c>
      <c r="D44" s="6" t="s">
        <v>164</v>
      </c>
      <c r="E44" s="6" t="s">
        <v>165</v>
      </c>
      <c r="F44" s="11" t="s">
        <v>166</v>
      </c>
      <c r="G44" s="7" t="n">
        <v>60</v>
      </c>
      <c r="H44" s="11" t="n">
        <v>65</v>
      </c>
      <c r="I44" s="11" t="n">
        <f aca="false">G44-H44</f>
        <v>-5</v>
      </c>
    </row>
    <row r="45" customFormat="false" ht="14.25" hidden="false" customHeight="false" outlineLevel="0" collapsed="false">
      <c r="A45" s="7" t="n">
        <v>39865</v>
      </c>
      <c r="B45" s="8" t="s">
        <v>167</v>
      </c>
      <c r="C45" s="9" t="s">
        <v>168</v>
      </c>
      <c r="D45" s="6" t="s">
        <v>11</v>
      </c>
      <c r="E45" s="6" t="s">
        <v>169</v>
      </c>
      <c r="F45" s="11" t="s">
        <v>170</v>
      </c>
      <c r="G45" s="7" t="n">
        <v>13</v>
      </c>
      <c r="H45" s="11" t="n">
        <v>18</v>
      </c>
      <c r="I45" s="11" t="n">
        <f aca="false">G45-H45</f>
        <v>-5</v>
      </c>
    </row>
    <row r="46" customFormat="false" ht="14.25" hidden="false" customHeight="false" outlineLevel="0" collapsed="false">
      <c r="A46" s="7" t="n">
        <v>1483</v>
      </c>
      <c r="B46" s="8" t="s">
        <v>171</v>
      </c>
      <c r="C46" s="9" t="s">
        <v>172</v>
      </c>
      <c r="D46" s="6" t="s">
        <v>11</v>
      </c>
      <c r="E46" s="6" t="s">
        <v>173</v>
      </c>
      <c r="F46" s="11" t="s">
        <v>174</v>
      </c>
      <c r="G46" s="7" t="n">
        <v>21.8</v>
      </c>
      <c r="H46" s="11" t="n">
        <v>26.5</v>
      </c>
      <c r="I46" s="11" t="n">
        <f aca="false">G46-H46</f>
        <v>-4.7</v>
      </c>
    </row>
    <row r="47" customFormat="false" ht="14.25" hidden="false" customHeight="false" outlineLevel="0" collapsed="false">
      <c r="A47" s="7" t="n">
        <v>15410</v>
      </c>
      <c r="B47" s="8" t="s">
        <v>175</v>
      </c>
      <c r="C47" s="9" t="s">
        <v>176</v>
      </c>
      <c r="D47" s="6" t="s">
        <v>36</v>
      </c>
      <c r="E47" s="6" t="s">
        <v>177</v>
      </c>
      <c r="F47" s="11" t="s">
        <v>42</v>
      </c>
      <c r="G47" s="7" t="n">
        <v>6</v>
      </c>
      <c r="H47" s="11" t="n">
        <v>10.5</v>
      </c>
      <c r="I47" s="11" t="n">
        <f aca="false">G47-H47</f>
        <v>-4.5</v>
      </c>
    </row>
    <row r="48" customFormat="false" ht="14.25" hidden="false" customHeight="false" outlineLevel="0" collapsed="false">
      <c r="A48" s="7" t="n">
        <v>53784</v>
      </c>
      <c r="B48" s="8" t="s">
        <v>178</v>
      </c>
      <c r="C48" s="9" t="s">
        <v>179</v>
      </c>
      <c r="D48" s="6" t="s">
        <v>134</v>
      </c>
      <c r="E48" s="6" t="s">
        <v>180</v>
      </c>
      <c r="F48" s="11" t="s">
        <v>181</v>
      </c>
      <c r="G48" s="7" t="n">
        <v>60.3</v>
      </c>
      <c r="H48" s="11" t="n">
        <v>64.8</v>
      </c>
      <c r="I48" s="11" t="n">
        <f aca="false">G48-H48</f>
        <v>-4.5</v>
      </c>
    </row>
    <row r="49" customFormat="false" ht="14.25" hidden="false" customHeight="false" outlineLevel="0" collapsed="false">
      <c r="A49" s="7" t="n">
        <v>59000</v>
      </c>
      <c r="B49" s="9" t="s">
        <v>182</v>
      </c>
      <c r="C49" s="9" t="s">
        <v>183</v>
      </c>
      <c r="D49" s="6" t="s">
        <v>184</v>
      </c>
      <c r="E49" s="6" t="s">
        <v>185</v>
      </c>
      <c r="F49" s="10" t="s">
        <v>186</v>
      </c>
      <c r="G49" s="7" t="n">
        <v>28.5</v>
      </c>
      <c r="H49" s="11" t="n">
        <v>33</v>
      </c>
      <c r="I49" s="11" t="n">
        <f aca="false">G49-H49</f>
        <v>-4.5</v>
      </c>
    </row>
    <row r="50" customFormat="false" ht="14.25" hidden="false" customHeight="false" outlineLevel="0" collapsed="false">
      <c r="A50" s="7" t="n">
        <v>38070</v>
      </c>
      <c r="B50" s="8" t="s">
        <v>187</v>
      </c>
      <c r="C50" s="9" t="s">
        <v>188</v>
      </c>
      <c r="D50" s="6" t="s">
        <v>11</v>
      </c>
      <c r="E50" s="6" t="s">
        <v>189</v>
      </c>
      <c r="F50" s="11" t="s">
        <v>158</v>
      </c>
      <c r="G50" s="7" t="n">
        <v>4.5</v>
      </c>
      <c r="H50" s="11" t="n">
        <v>8.9</v>
      </c>
      <c r="I50" s="11" t="n">
        <f aca="false">G50-H50</f>
        <v>-4.4</v>
      </c>
    </row>
    <row r="51" customFormat="false" ht="14.25" hidden="false" customHeight="false" outlineLevel="0" collapsed="false">
      <c r="A51" s="7" t="n">
        <v>1513</v>
      </c>
      <c r="B51" s="8" t="s">
        <v>190</v>
      </c>
      <c r="C51" s="9" t="s">
        <v>191</v>
      </c>
      <c r="D51" s="6" t="s">
        <v>11</v>
      </c>
      <c r="E51" s="6" t="s">
        <v>68</v>
      </c>
      <c r="F51" s="11" t="s">
        <v>110</v>
      </c>
      <c r="G51" s="7" t="n">
        <v>18.1</v>
      </c>
      <c r="H51" s="11" t="n">
        <v>22.5</v>
      </c>
      <c r="I51" s="11" t="n">
        <f aca="false">G51-H51</f>
        <v>-4.4</v>
      </c>
    </row>
    <row r="52" customFormat="false" ht="14.25" hidden="false" customHeight="false" outlineLevel="0" collapsed="false">
      <c r="A52" s="7" t="n">
        <v>1788</v>
      </c>
      <c r="B52" s="8" t="s">
        <v>192</v>
      </c>
      <c r="C52" s="9" t="s">
        <v>193</v>
      </c>
      <c r="D52" s="6" t="s">
        <v>36</v>
      </c>
      <c r="E52" s="6" t="s">
        <v>49</v>
      </c>
      <c r="F52" s="11" t="s">
        <v>194</v>
      </c>
      <c r="G52" s="7" t="n">
        <v>7</v>
      </c>
      <c r="H52" s="11" t="n">
        <v>11</v>
      </c>
      <c r="I52" s="11" t="n">
        <f aca="false">G52-H52</f>
        <v>-4</v>
      </c>
    </row>
    <row r="53" customFormat="false" ht="14.25" hidden="false" customHeight="false" outlineLevel="0" collapsed="false">
      <c r="A53" s="7" t="n">
        <v>21664</v>
      </c>
      <c r="B53" s="8" t="s">
        <v>195</v>
      </c>
      <c r="C53" s="9" t="s">
        <v>196</v>
      </c>
      <c r="D53" s="6" t="s">
        <v>11</v>
      </c>
      <c r="E53" s="6" t="s">
        <v>197</v>
      </c>
      <c r="F53" s="10" t="s">
        <v>198</v>
      </c>
      <c r="G53" s="7" t="n">
        <v>24</v>
      </c>
      <c r="H53" s="11" t="n">
        <v>28</v>
      </c>
      <c r="I53" s="11" t="n">
        <f aca="false">G53-H53</f>
        <v>-4</v>
      </c>
    </row>
    <row r="54" customFormat="false" ht="14.25" hidden="false" customHeight="false" outlineLevel="0" collapsed="false">
      <c r="A54" s="7" t="n">
        <v>30743</v>
      </c>
      <c r="B54" s="8" t="s">
        <v>30</v>
      </c>
      <c r="C54" s="9" t="s">
        <v>199</v>
      </c>
      <c r="D54" s="6" t="s">
        <v>11</v>
      </c>
      <c r="E54" s="6" t="s">
        <v>200</v>
      </c>
      <c r="F54" s="11" t="s">
        <v>50</v>
      </c>
      <c r="G54" s="7" t="n">
        <v>12</v>
      </c>
      <c r="H54" s="11" t="n">
        <v>16</v>
      </c>
      <c r="I54" s="11" t="n">
        <f aca="false">G54-H54</f>
        <v>-4</v>
      </c>
    </row>
    <row r="55" customFormat="false" ht="14.25" hidden="false" customHeight="false" outlineLevel="0" collapsed="false">
      <c r="A55" s="7" t="n">
        <v>38804</v>
      </c>
      <c r="B55" s="8" t="s">
        <v>201</v>
      </c>
      <c r="C55" s="9" t="s">
        <v>202</v>
      </c>
      <c r="D55" s="6" t="s">
        <v>11</v>
      </c>
      <c r="E55" s="6" t="s">
        <v>203</v>
      </c>
      <c r="F55" s="11" t="s">
        <v>124</v>
      </c>
      <c r="G55" s="7" t="n">
        <v>46</v>
      </c>
      <c r="H55" s="11" t="n">
        <v>50</v>
      </c>
      <c r="I55" s="11" t="n">
        <f aca="false">G55-H55</f>
        <v>-4</v>
      </c>
    </row>
    <row r="56" customFormat="false" ht="14.25" hidden="false" customHeight="false" outlineLevel="0" collapsed="false">
      <c r="A56" s="7" t="n">
        <v>117920</v>
      </c>
      <c r="B56" s="8" t="s">
        <v>204</v>
      </c>
      <c r="C56" s="9" t="s">
        <v>205</v>
      </c>
      <c r="D56" s="6" t="s">
        <v>11</v>
      </c>
      <c r="E56" s="6" t="s">
        <v>206</v>
      </c>
      <c r="F56" s="10" t="s">
        <v>61</v>
      </c>
      <c r="G56" s="7" t="n">
        <v>148</v>
      </c>
      <c r="H56" s="11" t="n">
        <v>152</v>
      </c>
      <c r="I56" s="11" t="n">
        <f aca="false">G56-H56</f>
        <v>-4</v>
      </c>
    </row>
    <row r="57" customFormat="false" ht="14.25" hidden="false" customHeight="false" outlineLevel="0" collapsed="false">
      <c r="A57" s="7" t="n">
        <v>53779</v>
      </c>
      <c r="B57" s="8" t="s">
        <v>207</v>
      </c>
      <c r="C57" s="9" t="s">
        <v>208</v>
      </c>
      <c r="D57" s="6" t="s">
        <v>36</v>
      </c>
      <c r="E57" s="6" t="s">
        <v>209</v>
      </c>
      <c r="F57" s="11" t="s">
        <v>181</v>
      </c>
      <c r="G57" s="7" t="n">
        <v>14.3</v>
      </c>
      <c r="H57" s="11" t="n">
        <v>18.2</v>
      </c>
      <c r="I57" s="11" t="n">
        <f aca="false">G57-H57</f>
        <v>-3.9</v>
      </c>
    </row>
    <row r="58" customFormat="false" ht="14.25" hidden="false" customHeight="false" outlineLevel="0" collapsed="false">
      <c r="A58" s="7" t="n">
        <v>5282</v>
      </c>
      <c r="B58" s="8" t="s">
        <v>210</v>
      </c>
      <c r="C58" s="9" t="s">
        <v>211</v>
      </c>
      <c r="D58" s="6" t="s">
        <v>11</v>
      </c>
      <c r="E58" s="6" t="s">
        <v>212</v>
      </c>
      <c r="F58" s="11" t="s">
        <v>213</v>
      </c>
      <c r="G58" s="7" t="n">
        <v>6.1</v>
      </c>
      <c r="H58" s="11" t="n">
        <v>9.9</v>
      </c>
      <c r="I58" s="11" t="n">
        <f aca="false">G58-H58</f>
        <v>-3.8</v>
      </c>
    </row>
    <row r="59" customFormat="false" ht="14.25" hidden="false" customHeight="false" outlineLevel="0" collapsed="false">
      <c r="A59" s="7" t="n">
        <v>32625</v>
      </c>
      <c r="B59" s="8" t="s">
        <v>214</v>
      </c>
      <c r="C59" s="9" t="s">
        <v>215</v>
      </c>
      <c r="D59" s="6" t="s">
        <v>11</v>
      </c>
      <c r="E59" s="6" t="s">
        <v>92</v>
      </c>
      <c r="F59" s="11" t="s">
        <v>124</v>
      </c>
      <c r="G59" s="7" t="n">
        <v>36.4</v>
      </c>
      <c r="H59" s="11" t="n">
        <v>40</v>
      </c>
      <c r="I59" s="11" t="n">
        <f aca="false">G59-H59</f>
        <v>-3.6</v>
      </c>
    </row>
    <row r="60" customFormat="false" ht="14.25" hidden="false" customHeight="false" outlineLevel="0" collapsed="false">
      <c r="A60" s="7" t="n">
        <v>44460</v>
      </c>
      <c r="B60" s="8" t="s">
        <v>216</v>
      </c>
      <c r="C60" s="9" t="s">
        <v>91</v>
      </c>
      <c r="D60" s="6" t="s">
        <v>11</v>
      </c>
      <c r="E60" s="6" t="s">
        <v>217</v>
      </c>
      <c r="F60" s="10" t="s">
        <v>13</v>
      </c>
      <c r="G60" s="7" t="n">
        <v>81.5</v>
      </c>
      <c r="H60" s="11" t="n">
        <v>85</v>
      </c>
      <c r="I60" s="11" t="n">
        <f aca="false">G60-H60</f>
        <v>-3.5</v>
      </c>
    </row>
    <row r="61" customFormat="false" ht="14.25" hidden="false" customHeight="false" outlineLevel="0" collapsed="false">
      <c r="A61" s="7" t="n">
        <v>46912</v>
      </c>
      <c r="B61" s="8" t="s">
        <v>218</v>
      </c>
      <c r="C61" s="9" t="s">
        <v>219</v>
      </c>
      <c r="D61" s="6" t="s">
        <v>11</v>
      </c>
      <c r="E61" s="6" t="s">
        <v>220</v>
      </c>
      <c r="F61" s="11" t="s">
        <v>33</v>
      </c>
      <c r="G61" s="7" t="n">
        <v>10</v>
      </c>
      <c r="H61" s="11" t="n">
        <v>13.5</v>
      </c>
      <c r="I61" s="11" t="n">
        <f aca="false">G61-H61</f>
        <v>-3.5</v>
      </c>
    </row>
    <row r="62" customFormat="false" ht="14.25" hidden="false" customHeight="false" outlineLevel="0" collapsed="false">
      <c r="A62" s="7" t="n">
        <v>65140</v>
      </c>
      <c r="B62" s="8" t="s">
        <v>221</v>
      </c>
      <c r="C62" s="9" t="s">
        <v>222</v>
      </c>
      <c r="D62" s="6" t="s">
        <v>11</v>
      </c>
      <c r="E62" s="6" t="s">
        <v>223</v>
      </c>
      <c r="F62" s="11" t="s">
        <v>33</v>
      </c>
      <c r="G62" s="7" t="n">
        <v>5</v>
      </c>
      <c r="H62" s="11" t="n">
        <v>8.5</v>
      </c>
      <c r="I62" s="11" t="n">
        <f aca="false">G62-H62</f>
        <v>-3.5</v>
      </c>
    </row>
    <row r="63" customFormat="false" ht="14.25" hidden="false" customHeight="false" outlineLevel="0" collapsed="false">
      <c r="A63" s="7" t="n">
        <v>1254</v>
      </c>
      <c r="B63" s="8" t="s">
        <v>224</v>
      </c>
      <c r="C63" s="9" t="s">
        <v>225</v>
      </c>
      <c r="D63" s="6" t="s">
        <v>11</v>
      </c>
      <c r="E63" s="6" t="s">
        <v>68</v>
      </c>
      <c r="F63" s="11" t="s">
        <v>226</v>
      </c>
      <c r="G63" s="7" t="n">
        <v>6.5</v>
      </c>
      <c r="H63" s="11" t="n">
        <v>9.5</v>
      </c>
      <c r="I63" s="11" t="n">
        <f aca="false">G63-H63</f>
        <v>-3</v>
      </c>
    </row>
    <row r="64" customFormat="false" ht="14.25" hidden="false" customHeight="false" outlineLevel="0" collapsed="false">
      <c r="A64" s="7" t="n">
        <v>9854</v>
      </c>
      <c r="B64" s="8" t="s">
        <v>227</v>
      </c>
      <c r="C64" s="9" t="s">
        <v>228</v>
      </c>
      <c r="D64" s="6" t="s">
        <v>36</v>
      </c>
      <c r="E64" s="6" t="s">
        <v>229</v>
      </c>
      <c r="F64" s="11" t="s">
        <v>194</v>
      </c>
      <c r="G64" s="7" t="n">
        <v>10.5</v>
      </c>
      <c r="H64" s="11" t="n">
        <v>13.5</v>
      </c>
      <c r="I64" s="11" t="n">
        <f aca="false">G64-H64</f>
        <v>-3</v>
      </c>
    </row>
    <row r="65" customFormat="false" ht="14.25" hidden="false" customHeight="false" outlineLevel="0" collapsed="false">
      <c r="A65" s="7" t="n">
        <v>14737</v>
      </c>
      <c r="B65" s="8" t="s">
        <v>230</v>
      </c>
      <c r="C65" s="9" t="s">
        <v>231</v>
      </c>
      <c r="D65" s="6" t="s">
        <v>11</v>
      </c>
      <c r="E65" s="6" t="s">
        <v>232</v>
      </c>
      <c r="F65" s="10" t="s">
        <v>186</v>
      </c>
      <c r="G65" s="7" t="n">
        <v>30</v>
      </c>
      <c r="H65" s="11" t="n">
        <v>33</v>
      </c>
      <c r="I65" s="11" t="n">
        <f aca="false">G65-H65</f>
        <v>-3</v>
      </c>
    </row>
    <row r="66" customFormat="false" ht="14.25" hidden="false" customHeight="false" outlineLevel="0" collapsed="false">
      <c r="A66" s="7" t="n">
        <v>17327</v>
      </c>
      <c r="B66" s="8" t="s">
        <v>233</v>
      </c>
      <c r="C66" s="9" t="s">
        <v>234</v>
      </c>
      <c r="D66" s="6" t="s">
        <v>11</v>
      </c>
      <c r="E66" s="6" t="s">
        <v>235</v>
      </c>
      <c r="F66" s="11" t="s">
        <v>124</v>
      </c>
      <c r="G66" s="7" t="n">
        <v>63</v>
      </c>
      <c r="H66" s="11" t="n">
        <v>66</v>
      </c>
      <c r="I66" s="11" t="n">
        <f aca="false">G66-H66</f>
        <v>-3</v>
      </c>
    </row>
    <row r="67" customFormat="false" ht="14.25" hidden="false" customHeight="false" outlineLevel="0" collapsed="false">
      <c r="A67" s="7" t="n">
        <v>23896</v>
      </c>
      <c r="B67" s="8" t="s">
        <v>236</v>
      </c>
      <c r="C67" s="9" t="s">
        <v>237</v>
      </c>
      <c r="D67" s="6" t="s">
        <v>11</v>
      </c>
      <c r="E67" s="6" t="s">
        <v>238</v>
      </c>
      <c r="F67" s="10" t="s">
        <v>61</v>
      </c>
      <c r="G67" s="7" t="n">
        <v>495</v>
      </c>
      <c r="H67" s="11" t="n">
        <v>498</v>
      </c>
      <c r="I67" s="11" t="n">
        <f aca="false">G67-H67</f>
        <v>-3</v>
      </c>
    </row>
    <row r="68" customFormat="false" ht="14.25" hidden="false" customHeight="false" outlineLevel="0" collapsed="false">
      <c r="A68" s="7" t="n">
        <v>39926</v>
      </c>
      <c r="B68" s="8" t="s">
        <v>239</v>
      </c>
      <c r="C68" s="9" t="s">
        <v>240</v>
      </c>
      <c r="D68" s="6" t="s">
        <v>11</v>
      </c>
      <c r="E68" s="6" t="s">
        <v>241</v>
      </c>
      <c r="F68" s="10" t="s">
        <v>61</v>
      </c>
      <c r="G68" s="7" t="n">
        <v>142</v>
      </c>
      <c r="H68" s="11" t="n">
        <v>145</v>
      </c>
      <c r="I68" s="11" t="n">
        <f aca="false">G68-H68</f>
        <v>-3</v>
      </c>
    </row>
    <row r="69" customFormat="false" ht="14.25" hidden="false" customHeight="false" outlineLevel="0" collapsed="false">
      <c r="A69" s="7" t="n">
        <v>112547</v>
      </c>
      <c r="B69" s="8" t="s">
        <v>242</v>
      </c>
      <c r="C69" s="9" t="s">
        <v>243</v>
      </c>
      <c r="D69" s="6" t="s">
        <v>36</v>
      </c>
      <c r="E69" s="6" t="s">
        <v>244</v>
      </c>
      <c r="F69" s="11" t="s">
        <v>194</v>
      </c>
      <c r="G69" s="7" t="n">
        <v>12</v>
      </c>
      <c r="H69" s="11" t="n">
        <v>15</v>
      </c>
      <c r="I69" s="11" t="n">
        <f aca="false">G69-H69</f>
        <v>-3</v>
      </c>
    </row>
    <row r="70" customFormat="false" ht="14.25" hidden="false" customHeight="false" outlineLevel="0" collapsed="false">
      <c r="A70" s="7" t="n">
        <v>1603</v>
      </c>
      <c r="B70" s="8" t="s">
        <v>245</v>
      </c>
      <c r="C70" s="9" t="s">
        <v>191</v>
      </c>
      <c r="D70" s="6" t="s">
        <v>11</v>
      </c>
      <c r="E70" s="6" t="s">
        <v>246</v>
      </c>
      <c r="F70" s="11" t="s">
        <v>247</v>
      </c>
      <c r="G70" s="7" t="n">
        <v>2</v>
      </c>
      <c r="H70" s="11" t="n">
        <v>4.9</v>
      </c>
      <c r="I70" s="11" t="n">
        <f aca="false">G70-H70</f>
        <v>-2.9</v>
      </c>
    </row>
    <row r="71" customFormat="false" ht="14.25" hidden="false" customHeight="false" outlineLevel="0" collapsed="false">
      <c r="A71" s="7" t="n">
        <v>37036</v>
      </c>
      <c r="B71" s="8" t="s">
        <v>248</v>
      </c>
      <c r="C71" s="9" t="s">
        <v>44</v>
      </c>
      <c r="D71" s="6" t="s">
        <v>11</v>
      </c>
      <c r="E71" s="6" t="s">
        <v>249</v>
      </c>
      <c r="F71" s="11" t="s">
        <v>76</v>
      </c>
      <c r="G71" s="7" t="n">
        <v>42</v>
      </c>
      <c r="H71" s="11" t="n">
        <v>44.9</v>
      </c>
      <c r="I71" s="11" t="n">
        <f aca="false">G71-H71</f>
        <v>-2.9</v>
      </c>
    </row>
    <row r="72" customFormat="false" ht="14.25" hidden="false" customHeight="false" outlineLevel="0" collapsed="false">
      <c r="A72" s="7" t="n">
        <v>17214</v>
      </c>
      <c r="B72" s="8" t="s">
        <v>250</v>
      </c>
      <c r="C72" s="9" t="s">
        <v>251</v>
      </c>
      <c r="D72" s="6" t="s">
        <v>11</v>
      </c>
      <c r="E72" s="6" t="s">
        <v>238</v>
      </c>
      <c r="F72" s="11" t="s">
        <v>213</v>
      </c>
      <c r="G72" s="7" t="n">
        <v>72.3</v>
      </c>
      <c r="H72" s="11" t="n">
        <v>75</v>
      </c>
      <c r="I72" s="11" t="n">
        <f aca="false">G72-H72</f>
        <v>-2.7</v>
      </c>
    </row>
    <row r="73" customFormat="false" ht="14.25" hidden="false" customHeight="false" outlineLevel="0" collapsed="false">
      <c r="A73" s="7" t="n">
        <v>11546</v>
      </c>
      <c r="B73" s="8" t="s">
        <v>252</v>
      </c>
      <c r="C73" s="9" t="s">
        <v>253</v>
      </c>
      <c r="D73" s="6" t="s">
        <v>11</v>
      </c>
      <c r="E73" s="6" t="s">
        <v>254</v>
      </c>
      <c r="F73" s="11" t="s">
        <v>100</v>
      </c>
      <c r="G73" s="7" t="n">
        <v>13</v>
      </c>
      <c r="H73" s="11" t="n">
        <v>15.7</v>
      </c>
      <c r="I73" s="11" t="n">
        <f aca="false">G73-H73</f>
        <v>-2.7</v>
      </c>
    </row>
    <row r="74" customFormat="false" ht="14.25" hidden="false" customHeight="false" outlineLevel="0" collapsed="false">
      <c r="A74" s="7" t="n">
        <v>29355</v>
      </c>
      <c r="B74" s="8" t="s">
        <v>255</v>
      </c>
      <c r="C74" s="9" t="s">
        <v>256</v>
      </c>
      <c r="D74" s="6" t="s">
        <v>11</v>
      </c>
      <c r="E74" s="6" t="s">
        <v>257</v>
      </c>
      <c r="F74" s="11" t="s">
        <v>33</v>
      </c>
      <c r="G74" s="7" t="n">
        <v>13.8</v>
      </c>
      <c r="H74" s="11" t="n">
        <v>16.5</v>
      </c>
      <c r="I74" s="11" t="n">
        <f aca="false">G74-H74</f>
        <v>-2.7</v>
      </c>
    </row>
    <row r="75" customFormat="false" ht="14.25" hidden="false" customHeight="false" outlineLevel="0" collapsed="false">
      <c r="A75" s="7" t="n">
        <v>2466</v>
      </c>
      <c r="B75" s="8" t="s">
        <v>258</v>
      </c>
      <c r="C75" s="9" t="s">
        <v>259</v>
      </c>
      <c r="D75" s="6" t="s">
        <v>11</v>
      </c>
      <c r="E75" s="6" t="s">
        <v>260</v>
      </c>
      <c r="F75" s="11" t="s">
        <v>261</v>
      </c>
      <c r="G75" s="7" t="n">
        <v>53.5</v>
      </c>
      <c r="H75" s="11" t="n">
        <v>56</v>
      </c>
      <c r="I75" s="11" t="n">
        <f aca="false">G75-H75</f>
        <v>-2.5</v>
      </c>
    </row>
    <row r="76" customFormat="false" ht="14.25" hidden="false" customHeight="false" outlineLevel="0" collapsed="false">
      <c r="A76" s="7" t="n">
        <v>13679</v>
      </c>
      <c r="B76" s="8" t="s">
        <v>262</v>
      </c>
      <c r="C76" s="9" t="s">
        <v>263</v>
      </c>
      <c r="D76" s="6" t="s">
        <v>11</v>
      </c>
      <c r="E76" s="6" t="s">
        <v>49</v>
      </c>
      <c r="F76" s="11" t="s">
        <v>170</v>
      </c>
      <c r="G76" s="7" t="n">
        <v>6.5</v>
      </c>
      <c r="H76" s="11" t="n">
        <v>9</v>
      </c>
      <c r="I76" s="11" t="n">
        <f aca="false">G76-H76</f>
        <v>-2.5</v>
      </c>
    </row>
    <row r="77" customFormat="false" ht="14.25" hidden="false" customHeight="false" outlineLevel="0" collapsed="false">
      <c r="A77" s="7" t="n">
        <v>41089</v>
      </c>
      <c r="B77" s="8" t="s">
        <v>264</v>
      </c>
      <c r="C77" s="9" t="s">
        <v>265</v>
      </c>
      <c r="D77" s="6" t="s">
        <v>11</v>
      </c>
      <c r="E77" s="6" t="s">
        <v>266</v>
      </c>
      <c r="F77" s="11" t="s">
        <v>57</v>
      </c>
      <c r="G77" s="7" t="n">
        <v>17</v>
      </c>
      <c r="H77" s="11" t="n">
        <v>19.5</v>
      </c>
      <c r="I77" s="11" t="n">
        <f aca="false">G77-H77</f>
        <v>-2.5</v>
      </c>
    </row>
    <row r="78" customFormat="false" ht="14.25" hidden="false" customHeight="false" outlineLevel="0" collapsed="false">
      <c r="A78" s="7" t="n">
        <v>49941</v>
      </c>
      <c r="B78" s="8" t="s">
        <v>267</v>
      </c>
      <c r="C78" s="9" t="s">
        <v>98</v>
      </c>
      <c r="D78" s="6" t="s">
        <v>11</v>
      </c>
      <c r="E78" s="6" t="s">
        <v>268</v>
      </c>
      <c r="F78" s="11" t="s">
        <v>38</v>
      </c>
      <c r="G78" s="7" t="n">
        <v>6.6</v>
      </c>
      <c r="H78" s="11" t="n">
        <v>9</v>
      </c>
      <c r="I78" s="11" t="n">
        <f aca="false">G78-H78</f>
        <v>-2.4</v>
      </c>
    </row>
    <row r="79" customFormat="false" ht="14.25" hidden="false" customHeight="false" outlineLevel="0" collapsed="false">
      <c r="A79" s="7" t="n">
        <v>83198</v>
      </c>
      <c r="B79" s="8" t="s">
        <v>252</v>
      </c>
      <c r="C79" s="9" t="s">
        <v>269</v>
      </c>
      <c r="D79" s="6" t="s">
        <v>11</v>
      </c>
      <c r="E79" s="6" t="s">
        <v>270</v>
      </c>
      <c r="F79" s="11" t="s">
        <v>271</v>
      </c>
      <c r="G79" s="7" t="n">
        <v>14.5</v>
      </c>
      <c r="H79" s="11" t="n">
        <v>16.8</v>
      </c>
      <c r="I79" s="11" t="n">
        <f aca="false">G79-H79</f>
        <v>-2.3</v>
      </c>
    </row>
    <row r="80" customFormat="false" ht="14.25" hidden="false" customHeight="false" outlineLevel="0" collapsed="false">
      <c r="A80" s="7" t="n">
        <v>103185</v>
      </c>
      <c r="B80" s="8" t="s">
        <v>272</v>
      </c>
      <c r="C80" s="9" t="s">
        <v>231</v>
      </c>
      <c r="D80" s="6" t="s">
        <v>184</v>
      </c>
      <c r="E80" s="6" t="s">
        <v>268</v>
      </c>
      <c r="F80" s="11" t="s">
        <v>273</v>
      </c>
      <c r="G80" s="7" t="n">
        <v>8.5</v>
      </c>
      <c r="H80" s="11" t="n">
        <v>10.8</v>
      </c>
      <c r="I80" s="11" t="n">
        <f aca="false">G80-H80</f>
        <v>-2.3</v>
      </c>
    </row>
    <row r="81" customFormat="false" ht="14.25" hidden="false" customHeight="false" outlineLevel="0" collapsed="false">
      <c r="A81" s="7" t="n">
        <v>8162</v>
      </c>
      <c r="B81" s="8" t="s">
        <v>274</v>
      </c>
      <c r="C81" s="9" t="s">
        <v>275</v>
      </c>
      <c r="D81" s="6" t="s">
        <v>11</v>
      </c>
      <c r="E81" s="6" t="s">
        <v>276</v>
      </c>
      <c r="F81" s="11" t="s">
        <v>277</v>
      </c>
      <c r="G81" s="7" t="n">
        <v>9.8</v>
      </c>
      <c r="H81" s="11" t="n">
        <v>12</v>
      </c>
      <c r="I81" s="11" t="n">
        <f aca="false">G81-H81</f>
        <v>-2.2</v>
      </c>
    </row>
    <row r="82" customFormat="false" ht="14.25" hidden="false" customHeight="false" outlineLevel="0" collapsed="false">
      <c r="A82" s="7" t="n">
        <v>21213</v>
      </c>
      <c r="B82" s="8" t="s">
        <v>278</v>
      </c>
      <c r="C82" s="9" t="s">
        <v>279</v>
      </c>
      <c r="D82" s="6" t="s">
        <v>36</v>
      </c>
      <c r="E82" s="6" t="s">
        <v>280</v>
      </c>
      <c r="F82" s="11" t="s">
        <v>76</v>
      </c>
      <c r="G82" s="7" t="n">
        <v>9.8</v>
      </c>
      <c r="H82" s="11" t="n">
        <v>12</v>
      </c>
      <c r="I82" s="11" t="n">
        <f aca="false">G82-H82</f>
        <v>-2.2</v>
      </c>
    </row>
    <row r="83" customFormat="false" ht="14.25" hidden="false" customHeight="false" outlineLevel="0" collapsed="false">
      <c r="A83" s="7" t="n">
        <v>27444</v>
      </c>
      <c r="B83" s="8" t="s">
        <v>281</v>
      </c>
      <c r="C83" s="9" t="s">
        <v>282</v>
      </c>
      <c r="D83" s="6" t="s">
        <v>11</v>
      </c>
      <c r="E83" s="6" t="s">
        <v>283</v>
      </c>
      <c r="F83" s="11" t="s">
        <v>33</v>
      </c>
      <c r="G83" s="7" t="n">
        <v>9.8</v>
      </c>
      <c r="H83" s="11" t="n">
        <v>12</v>
      </c>
      <c r="I83" s="11" t="n">
        <f aca="false">G83-H83</f>
        <v>-2.2</v>
      </c>
    </row>
    <row r="84" customFormat="false" ht="14.25" hidden="false" customHeight="false" outlineLevel="0" collapsed="false">
      <c r="A84" s="7" t="n">
        <v>35237</v>
      </c>
      <c r="B84" s="8" t="s">
        <v>284</v>
      </c>
      <c r="C84" s="9" t="s">
        <v>285</v>
      </c>
      <c r="D84" s="6" t="s">
        <v>11</v>
      </c>
      <c r="E84" s="6" t="s">
        <v>286</v>
      </c>
      <c r="F84" s="11" t="s">
        <v>128</v>
      </c>
      <c r="G84" s="7" t="n">
        <v>20.5</v>
      </c>
      <c r="H84" s="11" t="n">
        <v>22.7</v>
      </c>
      <c r="I84" s="11" t="n">
        <f aca="false">G84-H84</f>
        <v>-2.2</v>
      </c>
    </row>
    <row r="85" customFormat="false" ht="14.25" hidden="false" customHeight="false" outlineLevel="0" collapsed="false">
      <c r="A85" s="7" t="n">
        <v>37361</v>
      </c>
      <c r="B85" s="8" t="s">
        <v>287</v>
      </c>
      <c r="C85" s="9" t="s">
        <v>288</v>
      </c>
      <c r="D85" s="6" t="s">
        <v>11</v>
      </c>
      <c r="E85" s="6" t="s">
        <v>289</v>
      </c>
      <c r="F85" s="11" t="s">
        <v>85</v>
      </c>
      <c r="G85" s="7" t="n">
        <v>9.8</v>
      </c>
      <c r="H85" s="11" t="n">
        <v>12</v>
      </c>
      <c r="I85" s="11" t="n">
        <f aca="false">G85-H85</f>
        <v>-2.2</v>
      </c>
    </row>
    <row r="86" customFormat="false" ht="14.25" hidden="false" customHeight="false" outlineLevel="0" collapsed="false">
      <c r="A86" s="7" t="n">
        <v>54467</v>
      </c>
      <c r="B86" s="8" t="s">
        <v>290</v>
      </c>
      <c r="C86" s="9" t="s">
        <v>291</v>
      </c>
      <c r="D86" s="6" t="s">
        <v>184</v>
      </c>
      <c r="E86" s="6" t="s">
        <v>244</v>
      </c>
      <c r="F86" s="11" t="s">
        <v>292</v>
      </c>
      <c r="G86" s="7" t="n">
        <v>12</v>
      </c>
      <c r="H86" s="11" t="n">
        <v>14.2</v>
      </c>
      <c r="I86" s="11" t="n">
        <f aca="false">G86-H86</f>
        <v>-2.2</v>
      </c>
    </row>
    <row r="87" customFormat="false" ht="14.25" hidden="false" customHeight="false" outlineLevel="0" collapsed="false">
      <c r="A87" s="7" t="n">
        <v>47732</v>
      </c>
      <c r="B87" s="8" t="s">
        <v>293</v>
      </c>
      <c r="C87" s="9" t="s">
        <v>294</v>
      </c>
      <c r="D87" s="6" t="s">
        <v>11</v>
      </c>
      <c r="E87" s="6" t="s">
        <v>92</v>
      </c>
      <c r="F87" s="11" t="s">
        <v>21</v>
      </c>
      <c r="G87" s="7" t="n">
        <v>70.8</v>
      </c>
      <c r="H87" s="11" t="n">
        <v>72.8</v>
      </c>
      <c r="I87" s="11" t="n">
        <f aca="false">G87-H87</f>
        <v>-2</v>
      </c>
    </row>
    <row r="88" customFormat="false" ht="14.25" hidden="false" customHeight="false" outlineLevel="0" collapsed="false">
      <c r="A88" s="7" t="n">
        <v>41366</v>
      </c>
      <c r="B88" s="8" t="s">
        <v>295</v>
      </c>
      <c r="C88" s="9" t="s">
        <v>296</v>
      </c>
      <c r="D88" s="6" t="s">
        <v>11</v>
      </c>
      <c r="E88" s="6" t="s">
        <v>297</v>
      </c>
      <c r="F88" s="10" t="s">
        <v>186</v>
      </c>
      <c r="G88" s="7" t="n">
        <v>36.1</v>
      </c>
      <c r="H88" s="11" t="n">
        <v>38</v>
      </c>
      <c r="I88" s="11" t="n">
        <f aca="false">G88-H88</f>
        <v>-1.9</v>
      </c>
    </row>
    <row r="89" customFormat="false" ht="14.25" hidden="false" customHeight="false" outlineLevel="0" collapsed="false">
      <c r="A89" s="7" t="n">
        <v>11544</v>
      </c>
      <c r="B89" s="8" t="s">
        <v>298</v>
      </c>
      <c r="C89" s="9" t="s">
        <v>299</v>
      </c>
      <c r="D89" s="6" t="s">
        <v>36</v>
      </c>
      <c r="E89" s="6" t="s">
        <v>300</v>
      </c>
      <c r="F89" s="11" t="s">
        <v>301</v>
      </c>
      <c r="G89" s="7" t="n">
        <v>12</v>
      </c>
      <c r="H89" s="11" t="n">
        <v>13.8</v>
      </c>
      <c r="I89" s="11" t="n">
        <f aca="false">G89-H89</f>
        <v>-1.8</v>
      </c>
    </row>
    <row r="90" customFormat="false" ht="14.25" hidden="false" customHeight="false" outlineLevel="0" collapsed="false">
      <c r="A90" s="7" t="n">
        <v>11407</v>
      </c>
      <c r="B90" s="8" t="s">
        <v>302</v>
      </c>
      <c r="C90" s="9" t="s">
        <v>176</v>
      </c>
      <c r="D90" s="6" t="s">
        <v>36</v>
      </c>
      <c r="E90" s="6" t="s">
        <v>303</v>
      </c>
      <c r="F90" s="11" t="s">
        <v>42</v>
      </c>
      <c r="G90" s="7" t="n">
        <v>1.5</v>
      </c>
      <c r="H90" s="11" t="n">
        <v>3.2</v>
      </c>
      <c r="I90" s="11" t="n">
        <f aca="false">G90-H90</f>
        <v>-1.7</v>
      </c>
    </row>
    <row r="91" customFormat="false" ht="14.25" hidden="false" customHeight="false" outlineLevel="0" collapsed="false">
      <c r="A91" s="7" t="n">
        <v>106310</v>
      </c>
      <c r="B91" s="8" t="s">
        <v>304</v>
      </c>
      <c r="C91" s="9" t="s">
        <v>305</v>
      </c>
      <c r="D91" s="6" t="s">
        <v>11</v>
      </c>
      <c r="E91" s="6" t="s">
        <v>306</v>
      </c>
      <c r="F91" s="11" t="s">
        <v>307</v>
      </c>
      <c r="G91" s="7" t="n">
        <v>14.4</v>
      </c>
      <c r="H91" s="11" t="n">
        <v>16</v>
      </c>
      <c r="I91" s="11" t="n">
        <f aca="false">G91-H91</f>
        <v>-1.6</v>
      </c>
    </row>
    <row r="92" customFormat="false" ht="14.25" hidden="false" customHeight="false" outlineLevel="0" collapsed="false">
      <c r="A92" s="7" t="n">
        <v>16370</v>
      </c>
      <c r="B92" s="8" t="s">
        <v>308</v>
      </c>
      <c r="C92" s="9" t="s">
        <v>309</v>
      </c>
      <c r="D92" s="6" t="s">
        <v>11</v>
      </c>
      <c r="E92" s="6" t="s">
        <v>310</v>
      </c>
      <c r="F92" s="11" t="s">
        <v>21</v>
      </c>
      <c r="G92" s="7" t="n">
        <v>18.8</v>
      </c>
      <c r="H92" s="11" t="n">
        <v>20.4</v>
      </c>
      <c r="I92" s="11" t="n">
        <f aca="false">G92-H92</f>
        <v>-1.6</v>
      </c>
    </row>
    <row r="93" customFormat="false" ht="14.25" hidden="false" customHeight="false" outlineLevel="0" collapsed="false">
      <c r="A93" s="7" t="n">
        <v>1941</v>
      </c>
      <c r="B93" s="8" t="s">
        <v>311</v>
      </c>
      <c r="C93" s="9" t="s">
        <v>312</v>
      </c>
      <c r="D93" s="6" t="s">
        <v>36</v>
      </c>
      <c r="E93" s="6" t="s">
        <v>313</v>
      </c>
      <c r="F93" s="11" t="s">
        <v>100</v>
      </c>
      <c r="G93" s="7" t="n">
        <v>9.5</v>
      </c>
      <c r="H93" s="11" t="n">
        <v>11</v>
      </c>
      <c r="I93" s="11" t="n">
        <f aca="false">G93-H93</f>
        <v>-1.5</v>
      </c>
    </row>
    <row r="94" customFormat="false" ht="14.25" hidden="false" customHeight="false" outlineLevel="0" collapsed="false">
      <c r="A94" s="7" t="n">
        <v>8092</v>
      </c>
      <c r="B94" s="8" t="s">
        <v>314</v>
      </c>
      <c r="C94" s="9" t="s">
        <v>315</v>
      </c>
      <c r="D94" s="6" t="s">
        <v>11</v>
      </c>
      <c r="E94" s="6" t="s">
        <v>316</v>
      </c>
      <c r="F94" s="11" t="s">
        <v>317</v>
      </c>
      <c r="G94" s="7" t="n">
        <v>12</v>
      </c>
      <c r="H94" s="11" t="n">
        <v>13.5</v>
      </c>
      <c r="I94" s="11" t="n">
        <f aca="false">G94-H94</f>
        <v>-1.5</v>
      </c>
    </row>
    <row r="95" customFormat="false" ht="14.25" hidden="false" customHeight="false" outlineLevel="0" collapsed="false">
      <c r="A95" s="7" t="n">
        <v>14684</v>
      </c>
      <c r="B95" s="8" t="s">
        <v>62</v>
      </c>
      <c r="C95" s="9" t="s">
        <v>318</v>
      </c>
      <c r="D95" s="6" t="s">
        <v>11</v>
      </c>
      <c r="E95" s="6" t="s">
        <v>64</v>
      </c>
      <c r="F95" s="11" t="s">
        <v>65</v>
      </c>
      <c r="G95" s="7" t="n">
        <v>28.3</v>
      </c>
      <c r="H95" s="11" t="n">
        <v>29.8</v>
      </c>
      <c r="I95" s="11" t="n">
        <f aca="false">G95-H95</f>
        <v>-1.5</v>
      </c>
    </row>
    <row r="96" customFormat="false" ht="14.25" hidden="false" customHeight="false" outlineLevel="0" collapsed="false">
      <c r="A96" s="7" t="n">
        <v>22647</v>
      </c>
      <c r="B96" s="8" t="s">
        <v>319</v>
      </c>
      <c r="C96" s="9" t="s">
        <v>320</v>
      </c>
      <c r="D96" s="6" t="s">
        <v>11</v>
      </c>
      <c r="E96" s="6" t="s">
        <v>41</v>
      </c>
      <c r="F96" s="11" t="s">
        <v>128</v>
      </c>
      <c r="G96" s="7" t="n">
        <v>18</v>
      </c>
      <c r="H96" s="11" t="n">
        <v>19.5</v>
      </c>
      <c r="I96" s="11" t="n">
        <f aca="false">G96-H96</f>
        <v>-1.5</v>
      </c>
    </row>
    <row r="97" customFormat="false" ht="14.25" hidden="false" customHeight="false" outlineLevel="0" collapsed="false">
      <c r="A97" s="7" t="n">
        <v>30562</v>
      </c>
      <c r="B97" s="8" t="s">
        <v>321</v>
      </c>
      <c r="C97" s="9" t="s">
        <v>322</v>
      </c>
      <c r="D97" s="6" t="s">
        <v>184</v>
      </c>
      <c r="E97" s="6" t="s">
        <v>323</v>
      </c>
      <c r="F97" s="11" t="s">
        <v>324</v>
      </c>
      <c r="G97" s="7" t="n">
        <v>14</v>
      </c>
      <c r="H97" s="11" t="n">
        <v>15.5</v>
      </c>
      <c r="I97" s="11" t="n">
        <f aca="false">G97-H97</f>
        <v>-1.5</v>
      </c>
    </row>
    <row r="98" customFormat="false" ht="14.25" hidden="false" customHeight="false" outlineLevel="0" collapsed="false">
      <c r="A98" s="7" t="n">
        <v>31201</v>
      </c>
      <c r="B98" s="8" t="s">
        <v>325</v>
      </c>
      <c r="C98" s="9" t="s">
        <v>326</v>
      </c>
      <c r="D98" s="6" t="s">
        <v>36</v>
      </c>
      <c r="E98" s="6" t="s">
        <v>327</v>
      </c>
      <c r="F98" s="11" t="s">
        <v>29</v>
      </c>
      <c r="G98" s="7" t="n">
        <v>23.5</v>
      </c>
      <c r="H98" s="11" t="n">
        <v>25</v>
      </c>
      <c r="I98" s="11" t="n">
        <f aca="false">G98-H98</f>
        <v>-1.5</v>
      </c>
    </row>
    <row r="99" customFormat="false" ht="14.25" hidden="false" customHeight="false" outlineLevel="0" collapsed="false">
      <c r="A99" s="7" t="n">
        <v>40880</v>
      </c>
      <c r="B99" s="8" t="s">
        <v>328</v>
      </c>
      <c r="C99" s="9" t="s">
        <v>329</v>
      </c>
      <c r="D99" s="6" t="s">
        <v>11</v>
      </c>
      <c r="E99" s="6" t="s">
        <v>92</v>
      </c>
      <c r="F99" s="11" t="s">
        <v>124</v>
      </c>
      <c r="G99" s="7" t="n">
        <v>43.5</v>
      </c>
      <c r="H99" s="11" t="n">
        <v>45</v>
      </c>
      <c r="I99" s="11" t="n">
        <f aca="false">G99-H99</f>
        <v>-1.5</v>
      </c>
    </row>
    <row r="100" customFormat="false" ht="14.25" hidden="false" customHeight="false" outlineLevel="0" collapsed="false">
      <c r="A100" s="7" t="n">
        <v>49004</v>
      </c>
      <c r="B100" s="8" t="s">
        <v>330</v>
      </c>
      <c r="C100" s="9" t="s">
        <v>331</v>
      </c>
      <c r="D100" s="6" t="s">
        <v>11</v>
      </c>
      <c r="E100" s="6" t="s">
        <v>332</v>
      </c>
      <c r="F100" s="11" t="s">
        <v>76</v>
      </c>
      <c r="G100" s="7" t="n">
        <v>13.5</v>
      </c>
      <c r="H100" s="11" t="n">
        <v>15</v>
      </c>
      <c r="I100" s="11" t="n">
        <f aca="false">G100-H100</f>
        <v>-1.5</v>
      </c>
    </row>
    <row r="101" customFormat="false" ht="14.25" hidden="false" customHeight="false" outlineLevel="0" collapsed="false">
      <c r="A101" s="7" t="n">
        <v>64040</v>
      </c>
      <c r="B101" s="8" t="s">
        <v>333</v>
      </c>
      <c r="C101" s="9" t="s">
        <v>334</v>
      </c>
      <c r="D101" s="6" t="s">
        <v>11</v>
      </c>
      <c r="E101" s="6" t="s">
        <v>335</v>
      </c>
      <c r="F101" s="10" t="s">
        <v>186</v>
      </c>
      <c r="G101" s="7" t="n">
        <v>61</v>
      </c>
      <c r="H101" s="11" t="n">
        <v>62.5</v>
      </c>
      <c r="I101" s="11" t="n">
        <f aca="false">G101-H101</f>
        <v>-1.5</v>
      </c>
    </row>
    <row r="102" customFormat="false" ht="14.25" hidden="false" customHeight="false" outlineLevel="0" collapsed="false">
      <c r="A102" s="7" t="n">
        <v>74801</v>
      </c>
      <c r="B102" s="8" t="s">
        <v>336</v>
      </c>
      <c r="C102" s="9" t="s">
        <v>337</v>
      </c>
      <c r="D102" s="6" t="s">
        <v>11</v>
      </c>
      <c r="E102" s="6" t="s">
        <v>338</v>
      </c>
      <c r="F102" s="10" t="s">
        <v>61</v>
      </c>
      <c r="G102" s="7" t="n">
        <v>80</v>
      </c>
      <c r="H102" s="11" t="n">
        <v>81.5</v>
      </c>
      <c r="I102" s="11" t="n">
        <f aca="false">G102-H102</f>
        <v>-1.5</v>
      </c>
    </row>
    <row r="103" customFormat="false" ht="14.25" hidden="false" customHeight="false" outlineLevel="0" collapsed="false">
      <c r="A103" s="7" t="n">
        <v>115821</v>
      </c>
      <c r="B103" s="8" t="s">
        <v>339</v>
      </c>
      <c r="C103" s="9" t="s">
        <v>340</v>
      </c>
      <c r="D103" s="6" t="s">
        <v>11</v>
      </c>
      <c r="E103" s="6" t="s">
        <v>341</v>
      </c>
      <c r="F103" s="11" t="s">
        <v>342</v>
      </c>
      <c r="G103" s="7" t="n">
        <v>34.8</v>
      </c>
      <c r="H103" s="11" t="n">
        <v>36.2</v>
      </c>
      <c r="I103" s="11" t="n">
        <f aca="false">G103-H103</f>
        <v>-1.40000000000001</v>
      </c>
    </row>
    <row r="104" customFormat="false" ht="14.25" hidden="false" customHeight="false" outlineLevel="0" collapsed="false">
      <c r="A104" s="7" t="n">
        <v>2141</v>
      </c>
      <c r="B104" s="8" t="s">
        <v>343</v>
      </c>
      <c r="C104" s="9" t="s">
        <v>344</v>
      </c>
      <c r="D104" s="6" t="s">
        <v>36</v>
      </c>
      <c r="E104" s="6" t="s">
        <v>345</v>
      </c>
      <c r="F104" s="10" t="s">
        <v>346</v>
      </c>
      <c r="G104" s="7" t="n">
        <v>1.2</v>
      </c>
      <c r="H104" s="11" t="n">
        <v>2.6</v>
      </c>
      <c r="I104" s="11" t="n">
        <f aca="false">G104-H104</f>
        <v>-1.4</v>
      </c>
    </row>
    <row r="105" customFormat="false" ht="14.25" hidden="false" customHeight="false" outlineLevel="0" collapsed="false">
      <c r="A105" s="7" t="n">
        <v>19608</v>
      </c>
      <c r="B105" s="8" t="s">
        <v>347</v>
      </c>
      <c r="C105" s="9" t="s">
        <v>285</v>
      </c>
      <c r="D105" s="6" t="s">
        <v>11</v>
      </c>
      <c r="E105" s="6" t="s">
        <v>348</v>
      </c>
      <c r="F105" s="11" t="s">
        <v>128</v>
      </c>
      <c r="G105" s="7" t="n">
        <v>43.5</v>
      </c>
      <c r="H105" s="11" t="n">
        <v>44.9</v>
      </c>
      <c r="I105" s="11" t="n">
        <f aca="false">G105-H105</f>
        <v>-1.4</v>
      </c>
    </row>
    <row r="106" customFormat="false" ht="14.25" hidden="false" customHeight="false" outlineLevel="0" collapsed="false">
      <c r="A106" s="7" t="n">
        <v>62122</v>
      </c>
      <c r="B106" s="8" t="s">
        <v>349</v>
      </c>
      <c r="C106" s="9" t="s">
        <v>350</v>
      </c>
      <c r="D106" s="6" t="s">
        <v>11</v>
      </c>
      <c r="E106" s="6" t="s">
        <v>351</v>
      </c>
      <c r="F106" s="11" t="s">
        <v>124</v>
      </c>
      <c r="G106" s="7" t="n">
        <v>34.6</v>
      </c>
      <c r="H106" s="11" t="n">
        <v>36</v>
      </c>
      <c r="I106" s="11" t="n">
        <f aca="false">G106-H106</f>
        <v>-1.4</v>
      </c>
    </row>
    <row r="107" customFormat="false" ht="14.25" hidden="false" customHeight="false" outlineLevel="0" collapsed="false">
      <c r="A107" s="7" t="n">
        <v>18358</v>
      </c>
      <c r="B107" s="8" t="s">
        <v>352</v>
      </c>
      <c r="C107" s="9" t="s">
        <v>353</v>
      </c>
      <c r="D107" s="6" t="s">
        <v>11</v>
      </c>
      <c r="E107" s="6" t="s">
        <v>354</v>
      </c>
      <c r="F107" s="11" t="s">
        <v>154</v>
      </c>
      <c r="G107" s="7" t="n">
        <v>26.8</v>
      </c>
      <c r="H107" s="11" t="n">
        <v>28</v>
      </c>
      <c r="I107" s="11" t="n">
        <f aca="false">G107-H107</f>
        <v>-1.2</v>
      </c>
    </row>
    <row r="108" customFormat="false" ht="14.25" hidden="false" customHeight="false" outlineLevel="0" collapsed="false">
      <c r="A108" s="7" t="n">
        <v>16634</v>
      </c>
      <c r="B108" s="8" t="s">
        <v>355</v>
      </c>
      <c r="C108" s="9" t="s">
        <v>356</v>
      </c>
      <c r="D108" s="6" t="s">
        <v>36</v>
      </c>
      <c r="E108" s="6" t="s">
        <v>41</v>
      </c>
      <c r="F108" s="11" t="s">
        <v>128</v>
      </c>
      <c r="G108" s="7" t="n">
        <v>46.9</v>
      </c>
      <c r="H108" s="11" t="n">
        <v>48</v>
      </c>
      <c r="I108" s="11" t="n">
        <f aca="false">G108-H108</f>
        <v>-1.1</v>
      </c>
    </row>
    <row r="109" customFormat="false" ht="14.25" hidden="false" customHeight="false" outlineLevel="0" collapsed="false">
      <c r="A109" s="7" t="n">
        <v>82446</v>
      </c>
      <c r="B109" s="8" t="s">
        <v>357</v>
      </c>
      <c r="C109" s="9" t="s">
        <v>358</v>
      </c>
      <c r="D109" s="6" t="s">
        <v>11</v>
      </c>
      <c r="E109" s="6" t="s">
        <v>359</v>
      </c>
      <c r="F109" s="11" t="s">
        <v>50</v>
      </c>
      <c r="G109" s="7" t="n">
        <v>13.8</v>
      </c>
      <c r="H109" s="11" t="n">
        <v>14.9</v>
      </c>
      <c r="I109" s="11" t="n">
        <f aca="false">G109-H109</f>
        <v>-1.1</v>
      </c>
    </row>
    <row r="110" customFormat="false" ht="14.25" hidden="false" customHeight="false" outlineLevel="0" collapsed="false">
      <c r="A110" s="7" t="n">
        <v>1286</v>
      </c>
      <c r="B110" s="8" t="s">
        <v>360</v>
      </c>
      <c r="C110" s="9" t="s">
        <v>361</v>
      </c>
      <c r="D110" s="6" t="s">
        <v>36</v>
      </c>
      <c r="E110" s="6" t="s">
        <v>362</v>
      </c>
      <c r="F110" s="11" t="s">
        <v>85</v>
      </c>
      <c r="G110" s="7" t="n">
        <v>9</v>
      </c>
      <c r="H110" s="11" t="n">
        <v>10</v>
      </c>
      <c r="I110" s="11" t="n">
        <f aca="false">G110-H110</f>
        <v>-1</v>
      </c>
    </row>
    <row r="111" customFormat="false" ht="14.25" hidden="false" customHeight="false" outlineLevel="0" collapsed="false">
      <c r="A111" s="7" t="n">
        <v>3112</v>
      </c>
      <c r="B111" s="8" t="s">
        <v>363</v>
      </c>
      <c r="C111" s="9" t="s">
        <v>364</v>
      </c>
      <c r="D111" s="6" t="s">
        <v>11</v>
      </c>
      <c r="E111" s="6" t="s">
        <v>365</v>
      </c>
      <c r="F111" s="11" t="s">
        <v>85</v>
      </c>
      <c r="G111" s="7" t="n">
        <v>6</v>
      </c>
      <c r="H111" s="11" t="n">
        <v>7</v>
      </c>
      <c r="I111" s="11" t="n">
        <f aca="false">G111-H111</f>
        <v>-1</v>
      </c>
    </row>
    <row r="112" customFormat="false" ht="14.25" hidden="false" customHeight="false" outlineLevel="0" collapsed="false">
      <c r="A112" s="7" t="n">
        <v>11489</v>
      </c>
      <c r="B112" s="8" t="s">
        <v>366</v>
      </c>
      <c r="C112" s="9" t="s">
        <v>367</v>
      </c>
      <c r="D112" s="6" t="s">
        <v>11</v>
      </c>
      <c r="E112" s="6" t="s">
        <v>368</v>
      </c>
      <c r="F112" s="11" t="s">
        <v>100</v>
      </c>
      <c r="G112" s="7" t="n">
        <v>13.5</v>
      </c>
      <c r="H112" s="11" t="n">
        <v>14.5</v>
      </c>
      <c r="I112" s="11" t="n">
        <f aca="false">G112-H112</f>
        <v>-1</v>
      </c>
    </row>
    <row r="113" customFormat="false" ht="14.25" hidden="false" customHeight="false" outlineLevel="0" collapsed="false">
      <c r="A113" s="7" t="n">
        <v>11548</v>
      </c>
      <c r="B113" s="8" t="s">
        <v>369</v>
      </c>
      <c r="C113" s="9" t="s">
        <v>370</v>
      </c>
      <c r="D113" s="6" t="s">
        <v>11</v>
      </c>
      <c r="E113" s="6" t="s">
        <v>254</v>
      </c>
      <c r="F113" s="11" t="s">
        <v>271</v>
      </c>
      <c r="G113" s="7" t="n">
        <v>17</v>
      </c>
      <c r="H113" s="11" t="n">
        <v>18</v>
      </c>
      <c r="I113" s="11" t="n">
        <f aca="false">G113-H113</f>
        <v>-1</v>
      </c>
    </row>
    <row r="114" customFormat="false" ht="14.25" hidden="false" customHeight="false" outlineLevel="0" collapsed="false">
      <c r="A114" s="7" t="n">
        <v>12019</v>
      </c>
      <c r="B114" s="8" t="s">
        <v>371</v>
      </c>
      <c r="C114" s="9" t="s">
        <v>372</v>
      </c>
      <c r="D114" s="6" t="s">
        <v>11</v>
      </c>
      <c r="E114" s="6" t="s">
        <v>373</v>
      </c>
      <c r="F114" s="11" t="s">
        <v>21</v>
      </c>
      <c r="G114" s="7" t="n">
        <v>48</v>
      </c>
      <c r="H114" s="11" t="n">
        <v>49</v>
      </c>
      <c r="I114" s="11" t="n">
        <f aca="false">G114-H114</f>
        <v>-1</v>
      </c>
    </row>
    <row r="115" customFormat="false" ht="14.25" hidden="false" customHeight="false" outlineLevel="0" collapsed="false">
      <c r="A115" s="7" t="n">
        <v>13245</v>
      </c>
      <c r="B115" s="8" t="s">
        <v>374</v>
      </c>
      <c r="C115" s="9" t="s">
        <v>375</v>
      </c>
      <c r="D115" s="6" t="s">
        <v>11</v>
      </c>
      <c r="E115" s="6" t="s">
        <v>376</v>
      </c>
      <c r="F115" s="11" t="s">
        <v>150</v>
      </c>
      <c r="G115" s="7" t="n">
        <v>1.5</v>
      </c>
      <c r="H115" s="11" t="n">
        <v>2.5</v>
      </c>
      <c r="I115" s="11" t="n">
        <f aca="false">G115-H115</f>
        <v>-1</v>
      </c>
    </row>
    <row r="116" customFormat="false" ht="14.25" hidden="false" customHeight="false" outlineLevel="0" collapsed="false">
      <c r="A116" s="7" t="n">
        <v>13556</v>
      </c>
      <c r="B116" s="8" t="s">
        <v>377</v>
      </c>
      <c r="C116" s="9" t="s">
        <v>378</v>
      </c>
      <c r="D116" s="6" t="s">
        <v>184</v>
      </c>
      <c r="E116" s="6" t="s">
        <v>379</v>
      </c>
      <c r="F116" s="11" t="s">
        <v>380</v>
      </c>
      <c r="G116" s="7" t="n">
        <v>60</v>
      </c>
      <c r="H116" s="11" t="n">
        <v>61</v>
      </c>
      <c r="I116" s="11" t="n">
        <f aca="false">G116-H116</f>
        <v>-1</v>
      </c>
    </row>
    <row r="117" customFormat="false" ht="14.25" hidden="false" customHeight="false" outlineLevel="0" collapsed="false">
      <c r="A117" s="7" t="n">
        <v>14944</v>
      </c>
      <c r="B117" s="8" t="s">
        <v>381</v>
      </c>
      <c r="C117" s="9" t="s">
        <v>305</v>
      </c>
      <c r="D117" s="6" t="s">
        <v>11</v>
      </c>
      <c r="E117" s="6" t="s">
        <v>382</v>
      </c>
      <c r="F117" s="11" t="s">
        <v>383</v>
      </c>
      <c r="G117" s="7" t="n">
        <v>14.5</v>
      </c>
      <c r="H117" s="11" t="n">
        <v>15.5</v>
      </c>
      <c r="I117" s="11" t="n">
        <f aca="false">G117-H117</f>
        <v>-1</v>
      </c>
    </row>
    <row r="118" customFormat="false" ht="14.25" hidden="false" customHeight="false" outlineLevel="0" collapsed="false">
      <c r="A118" s="7" t="n">
        <v>16141</v>
      </c>
      <c r="B118" s="8" t="s">
        <v>384</v>
      </c>
      <c r="C118" s="9" t="s">
        <v>385</v>
      </c>
      <c r="D118" s="6" t="s">
        <v>36</v>
      </c>
      <c r="E118" s="6" t="s">
        <v>386</v>
      </c>
      <c r="F118" s="11" t="s">
        <v>42</v>
      </c>
      <c r="G118" s="7" t="n">
        <v>12.8</v>
      </c>
      <c r="H118" s="11" t="n">
        <v>13.8</v>
      </c>
      <c r="I118" s="11" t="n">
        <f aca="false">G118-H118</f>
        <v>-1</v>
      </c>
    </row>
    <row r="119" customFormat="false" ht="14.25" hidden="false" customHeight="false" outlineLevel="0" collapsed="false">
      <c r="A119" s="7" t="n">
        <v>19946</v>
      </c>
      <c r="B119" s="8" t="s">
        <v>387</v>
      </c>
      <c r="C119" s="9" t="s">
        <v>388</v>
      </c>
      <c r="D119" s="6" t="s">
        <v>11</v>
      </c>
      <c r="E119" s="6" t="s">
        <v>389</v>
      </c>
      <c r="F119" s="11" t="s">
        <v>383</v>
      </c>
      <c r="G119" s="7" t="n">
        <v>27</v>
      </c>
      <c r="H119" s="11" t="n">
        <v>28</v>
      </c>
      <c r="I119" s="11" t="n">
        <f aca="false">G119-H119</f>
        <v>-1</v>
      </c>
    </row>
    <row r="120" customFormat="false" ht="14.25" hidden="false" customHeight="false" outlineLevel="0" collapsed="false">
      <c r="A120" s="7" t="n">
        <v>23480</v>
      </c>
      <c r="B120" s="8" t="s">
        <v>390</v>
      </c>
      <c r="C120" s="9" t="s">
        <v>391</v>
      </c>
      <c r="D120" s="6" t="s">
        <v>11</v>
      </c>
      <c r="E120" s="6" t="s">
        <v>392</v>
      </c>
      <c r="F120" s="11" t="s">
        <v>50</v>
      </c>
      <c r="G120" s="7" t="n">
        <v>3.5</v>
      </c>
      <c r="H120" s="11" t="n">
        <v>4.5</v>
      </c>
      <c r="I120" s="11" t="n">
        <f aca="false">G120-H120</f>
        <v>-1</v>
      </c>
    </row>
    <row r="121" customFormat="false" ht="14.25" hidden="false" customHeight="false" outlineLevel="0" collapsed="false">
      <c r="A121" s="7" t="n">
        <v>30124</v>
      </c>
      <c r="B121" s="8" t="s">
        <v>393</v>
      </c>
      <c r="C121" s="9" t="s">
        <v>394</v>
      </c>
      <c r="D121" s="6" t="s">
        <v>11</v>
      </c>
      <c r="E121" s="6" t="s">
        <v>395</v>
      </c>
      <c r="F121" s="11" t="s">
        <v>396</v>
      </c>
      <c r="G121" s="7" t="n">
        <v>3.5</v>
      </c>
      <c r="H121" s="11" t="n">
        <v>4.5</v>
      </c>
      <c r="I121" s="11" t="n">
        <f aca="false">G121-H121</f>
        <v>-1</v>
      </c>
    </row>
    <row r="122" customFormat="false" ht="14.25" hidden="false" customHeight="false" outlineLevel="0" collapsed="false">
      <c r="A122" s="7" t="n">
        <v>30790</v>
      </c>
      <c r="B122" s="8" t="s">
        <v>397</v>
      </c>
      <c r="C122" s="9" t="s">
        <v>398</v>
      </c>
      <c r="D122" s="6" t="s">
        <v>11</v>
      </c>
      <c r="E122" s="6" t="s">
        <v>68</v>
      </c>
      <c r="F122" s="11" t="s">
        <v>399</v>
      </c>
      <c r="G122" s="7" t="n">
        <v>35</v>
      </c>
      <c r="H122" s="11" t="n">
        <v>36</v>
      </c>
      <c r="I122" s="11" t="n">
        <f aca="false">G122-H122</f>
        <v>-1</v>
      </c>
    </row>
    <row r="123" customFormat="false" ht="14.25" hidden="false" customHeight="false" outlineLevel="0" collapsed="false">
      <c r="A123" s="7" t="n">
        <v>38632</v>
      </c>
      <c r="B123" s="8" t="s">
        <v>400</v>
      </c>
      <c r="C123" s="9" t="s">
        <v>401</v>
      </c>
      <c r="D123" s="6" t="s">
        <v>11</v>
      </c>
      <c r="E123" s="6" t="s">
        <v>402</v>
      </c>
      <c r="F123" s="11" t="s">
        <v>128</v>
      </c>
      <c r="G123" s="7" t="n">
        <v>24.4</v>
      </c>
      <c r="H123" s="11" t="n">
        <v>25.4</v>
      </c>
      <c r="I123" s="11" t="n">
        <f aca="false">G123-H123</f>
        <v>-1</v>
      </c>
    </row>
    <row r="124" customFormat="false" ht="14.25" hidden="false" customHeight="false" outlineLevel="0" collapsed="false">
      <c r="A124" s="7" t="n">
        <v>39970</v>
      </c>
      <c r="B124" s="8" t="s">
        <v>403</v>
      </c>
      <c r="C124" s="9" t="s">
        <v>404</v>
      </c>
      <c r="D124" s="6" t="s">
        <v>11</v>
      </c>
      <c r="E124" s="6" t="s">
        <v>405</v>
      </c>
      <c r="F124" s="11" t="s">
        <v>166</v>
      </c>
      <c r="G124" s="7" t="n">
        <v>2</v>
      </c>
      <c r="H124" s="11" t="n">
        <v>3</v>
      </c>
      <c r="I124" s="11" t="n">
        <f aca="false">G124-H124</f>
        <v>-1</v>
      </c>
    </row>
    <row r="125" customFormat="false" ht="14.25" hidden="false" customHeight="false" outlineLevel="0" collapsed="false">
      <c r="A125" s="7" t="n">
        <v>44461</v>
      </c>
      <c r="B125" s="8" t="s">
        <v>406</v>
      </c>
      <c r="C125" s="9" t="s">
        <v>407</v>
      </c>
      <c r="D125" s="6" t="s">
        <v>11</v>
      </c>
      <c r="E125" s="6" t="s">
        <v>408</v>
      </c>
      <c r="F125" s="10" t="s">
        <v>13</v>
      </c>
      <c r="G125" s="7" t="n">
        <v>104</v>
      </c>
      <c r="H125" s="11" t="n">
        <v>105</v>
      </c>
      <c r="I125" s="11" t="n">
        <f aca="false">G125-H125</f>
        <v>-1</v>
      </c>
    </row>
    <row r="126" customFormat="false" ht="14.25" hidden="false" customHeight="false" outlineLevel="0" collapsed="false">
      <c r="A126" s="7" t="n">
        <v>53805</v>
      </c>
      <c r="B126" s="8" t="s">
        <v>409</v>
      </c>
      <c r="C126" s="9" t="s">
        <v>410</v>
      </c>
      <c r="D126" s="6" t="s">
        <v>11</v>
      </c>
      <c r="E126" s="6" t="s">
        <v>241</v>
      </c>
      <c r="F126" s="11" t="s">
        <v>411</v>
      </c>
      <c r="G126" s="7" t="n">
        <v>30</v>
      </c>
      <c r="H126" s="11" t="n">
        <v>31</v>
      </c>
      <c r="I126" s="11" t="n">
        <f aca="false">G126-H126</f>
        <v>-1</v>
      </c>
    </row>
    <row r="127" customFormat="false" ht="14.25" hidden="false" customHeight="false" outlineLevel="0" collapsed="false">
      <c r="A127" s="7" t="n">
        <v>67700</v>
      </c>
      <c r="B127" s="8" t="s">
        <v>412</v>
      </c>
      <c r="C127" s="13" t="s">
        <v>413</v>
      </c>
      <c r="D127" s="6" t="s">
        <v>11</v>
      </c>
      <c r="E127" s="6" t="s">
        <v>414</v>
      </c>
      <c r="F127" s="10" t="s">
        <v>61</v>
      </c>
      <c r="G127" s="7" t="n">
        <v>149</v>
      </c>
      <c r="H127" s="11" t="n">
        <v>150</v>
      </c>
      <c r="I127" s="11" t="n">
        <f aca="false">G127-H127</f>
        <v>-1</v>
      </c>
    </row>
    <row r="128" customFormat="false" ht="14.25" hidden="false" customHeight="false" outlineLevel="0" collapsed="false">
      <c r="A128" s="7" t="n">
        <v>119412</v>
      </c>
      <c r="B128" s="8" t="s">
        <v>415</v>
      </c>
      <c r="C128" s="9" t="s">
        <v>416</v>
      </c>
      <c r="D128" s="6" t="s">
        <v>11</v>
      </c>
      <c r="E128" s="6" t="s">
        <v>417</v>
      </c>
      <c r="F128" s="10" t="s">
        <v>186</v>
      </c>
      <c r="G128" s="7" t="n">
        <v>24.9</v>
      </c>
      <c r="H128" s="11" t="n">
        <v>25.9</v>
      </c>
      <c r="I128" s="11" t="n">
        <f aca="false">G128-H128</f>
        <v>-1</v>
      </c>
    </row>
    <row r="129" customFormat="false" ht="14.25" hidden="false" customHeight="false" outlineLevel="0" collapsed="false">
      <c r="A129" s="7" t="n">
        <v>2723</v>
      </c>
      <c r="B129" s="8" t="s">
        <v>418</v>
      </c>
      <c r="C129" s="9" t="s">
        <v>419</v>
      </c>
      <c r="D129" s="6" t="s">
        <v>36</v>
      </c>
      <c r="E129" s="6" t="s">
        <v>420</v>
      </c>
      <c r="F129" s="11" t="s">
        <v>181</v>
      </c>
      <c r="G129" s="7" t="n">
        <v>6</v>
      </c>
      <c r="H129" s="11" t="n">
        <v>6.9</v>
      </c>
      <c r="I129" s="11" t="n">
        <f aca="false">G129-H129</f>
        <v>-0.9</v>
      </c>
    </row>
    <row r="130" customFormat="false" ht="14.25" hidden="false" customHeight="false" outlineLevel="0" collapsed="false">
      <c r="A130" s="7" t="n">
        <v>7996</v>
      </c>
      <c r="B130" s="8" t="s">
        <v>421</v>
      </c>
      <c r="C130" s="9" t="s">
        <v>422</v>
      </c>
      <c r="D130" s="6" t="s">
        <v>11</v>
      </c>
      <c r="E130" s="6" t="s">
        <v>423</v>
      </c>
      <c r="F130" s="11" t="s">
        <v>42</v>
      </c>
      <c r="G130" s="7" t="n">
        <v>2.3</v>
      </c>
      <c r="H130" s="11" t="n">
        <v>3.2</v>
      </c>
      <c r="I130" s="11" t="n">
        <f aca="false">G130-H130</f>
        <v>-0.9</v>
      </c>
    </row>
    <row r="131" customFormat="false" ht="14.25" hidden="false" customHeight="false" outlineLevel="0" collapsed="false">
      <c r="A131" s="7" t="n">
        <v>91596</v>
      </c>
      <c r="B131" s="8" t="s">
        <v>424</v>
      </c>
      <c r="C131" s="9" t="s">
        <v>425</v>
      </c>
      <c r="D131" s="6" t="s">
        <v>11</v>
      </c>
      <c r="E131" s="6" t="s">
        <v>426</v>
      </c>
      <c r="F131" s="11" t="s">
        <v>427</v>
      </c>
      <c r="G131" s="7" t="n">
        <v>14</v>
      </c>
      <c r="H131" s="11" t="n">
        <v>14.9</v>
      </c>
      <c r="I131" s="11" t="n">
        <f aca="false">G131-H131</f>
        <v>-0.9</v>
      </c>
    </row>
    <row r="132" customFormat="false" ht="14.25" hidden="false" customHeight="false" outlineLevel="0" collapsed="false">
      <c r="A132" s="7" t="n">
        <v>9083</v>
      </c>
      <c r="B132" s="8" t="s">
        <v>428</v>
      </c>
      <c r="C132" s="9" t="s">
        <v>429</v>
      </c>
      <c r="D132" s="6" t="s">
        <v>11</v>
      </c>
      <c r="E132" s="6" t="s">
        <v>430</v>
      </c>
      <c r="F132" s="11" t="s">
        <v>307</v>
      </c>
      <c r="G132" s="7" t="n">
        <v>19.6</v>
      </c>
      <c r="H132" s="11" t="n">
        <v>20.5</v>
      </c>
      <c r="I132" s="11" t="n">
        <f aca="false">G132-H132</f>
        <v>-0.899999999999999</v>
      </c>
    </row>
    <row r="133" customFormat="false" ht="14.25" hidden="false" customHeight="false" outlineLevel="0" collapsed="false">
      <c r="A133" s="7" t="n">
        <v>24425</v>
      </c>
      <c r="B133" s="8" t="s">
        <v>308</v>
      </c>
      <c r="C133" s="9" t="s">
        <v>431</v>
      </c>
      <c r="D133" s="6" t="s">
        <v>36</v>
      </c>
      <c r="E133" s="6" t="s">
        <v>432</v>
      </c>
      <c r="F133" s="11" t="s">
        <v>21</v>
      </c>
      <c r="G133" s="7" t="n">
        <v>19.5</v>
      </c>
      <c r="H133" s="11" t="n">
        <v>20.4</v>
      </c>
      <c r="I133" s="11" t="n">
        <f aca="false">G133-H133</f>
        <v>-0.899999999999999</v>
      </c>
    </row>
    <row r="134" customFormat="false" ht="14.25" hidden="false" customHeight="false" outlineLevel="0" collapsed="false">
      <c r="A134" s="7" t="n">
        <v>25404</v>
      </c>
      <c r="B134" s="8" t="s">
        <v>433</v>
      </c>
      <c r="C134" s="9" t="s">
        <v>434</v>
      </c>
      <c r="D134" s="6" t="s">
        <v>11</v>
      </c>
      <c r="E134" s="6" t="s">
        <v>435</v>
      </c>
      <c r="F134" s="10" t="s">
        <v>61</v>
      </c>
      <c r="G134" s="7" t="n">
        <v>47.1</v>
      </c>
      <c r="H134" s="11" t="n">
        <v>48</v>
      </c>
      <c r="I134" s="11" t="n">
        <f aca="false">G134-H134</f>
        <v>-0.899999999999999</v>
      </c>
    </row>
    <row r="135" customFormat="false" ht="14.25" hidden="false" customHeight="false" outlineLevel="0" collapsed="false">
      <c r="A135" s="7" t="n">
        <v>13015</v>
      </c>
      <c r="B135" s="8" t="s">
        <v>436</v>
      </c>
      <c r="C135" s="9" t="s">
        <v>437</v>
      </c>
      <c r="D135" s="6" t="s">
        <v>11</v>
      </c>
      <c r="E135" s="6" t="s">
        <v>438</v>
      </c>
      <c r="F135" s="10" t="s">
        <v>89</v>
      </c>
      <c r="G135" s="7" t="n">
        <v>12</v>
      </c>
      <c r="H135" s="11" t="n">
        <v>12.8</v>
      </c>
      <c r="I135" s="11" t="n">
        <f aca="false">G135-H135</f>
        <v>-0.800000000000001</v>
      </c>
    </row>
    <row r="136" customFormat="false" ht="14.25" hidden="false" customHeight="false" outlineLevel="0" collapsed="false">
      <c r="A136" s="7" t="n">
        <v>41186</v>
      </c>
      <c r="B136" s="8" t="s">
        <v>439</v>
      </c>
      <c r="C136" s="9" t="s">
        <v>440</v>
      </c>
      <c r="D136" s="6" t="s">
        <v>11</v>
      </c>
      <c r="E136" s="6" t="s">
        <v>68</v>
      </c>
      <c r="F136" s="11" t="s">
        <v>441</v>
      </c>
      <c r="G136" s="7" t="n">
        <v>9</v>
      </c>
      <c r="H136" s="11" t="n">
        <v>9.8</v>
      </c>
      <c r="I136" s="11" t="n">
        <f aca="false">G136-H136</f>
        <v>-0.800000000000001</v>
      </c>
    </row>
    <row r="137" customFormat="false" ht="14.25" hidden="false" customHeight="false" outlineLevel="0" collapsed="false">
      <c r="A137" s="7" t="n">
        <v>113942</v>
      </c>
      <c r="B137" s="8" t="s">
        <v>290</v>
      </c>
      <c r="C137" s="9" t="s">
        <v>442</v>
      </c>
      <c r="D137" s="6" t="s">
        <v>184</v>
      </c>
      <c r="E137" s="6" t="s">
        <v>244</v>
      </c>
      <c r="F137" s="11" t="s">
        <v>292</v>
      </c>
      <c r="G137" s="7" t="n">
        <v>10</v>
      </c>
      <c r="H137" s="11" t="n">
        <v>10.8</v>
      </c>
      <c r="I137" s="11" t="n">
        <f aca="false">G137-H137</f>
        <v>-0.800000000000001</v>
      </c>
    </row>
    <row r="138" customFormat="false" ht="14.25" hidden="false" customHeight="false" outlineLevel="0" collapsed="false">
      <c r="A138" s="7" t="n">
        <v>1632</v>
      </c>
      <c r="B138" s="8" t="s">
        <v>443</v>
      </c>
      <c r="C138" s="9" t="s">
        <v>231</v>
      </c>
      <c r="D138" s="6" t="s">
        <v>184</v>
      </c>
      <c r="E138" s="6" t="s">
        <v>444</v>
      </c>
      <c r="F138" s="11" t="s">
        <v>247</v>
      </c>
      <c r="G138" s="7" t="n">
        <v>15.8</v>
      </c>
      <c r="H138" s="11" t="n">
        <v>16.5</v>
      </c>
      <c r="I138" s="11" t="n">
        <f aca="false">G138-H138</f>
        <v>-0.699999999999999</v>
      </c>
    </row>
    <row r="139" customFormat="false" ht="14.25" hidden="false" customHeight="false" outlineLevel="0" collapsed="false">
      <c r="A139" s="7" t="n">
        <v>14339</v>
      </c>
      <c r="B139" s="8" t="s">
        <v>445</v>
      </c>
      <c r="C139" s="9" t="s">
        <v>446</v>
      </c>
      <c r="D139" s="6" t="s">
        <v>11</v>
      </c>
      <c r="E139" s="6" t="s">
        <v>447</v>
      </c>
      <c r="F139" s="11" t="s">
        <v>307</v>
      </c>
      <c r="G139" s="7" t="n">
        <v>16.8</v>
      </c>
      <c r="H139" s="11" t="n">
        <v>17.5</v>
      </c>
      <c r="I139" s="11" t="n">
        <f aca="false">G139-H139</f>
        <v>-0.699999999999999</v>
      </c>
    </row>
    <row r="140" customFormat="false" ht="14.25" hidden="false" customHeight="false" outlineLevel="0" collapsed="false">
      <c r="A140" s="7" t="n">
        <v>16188</v>
      </c>
      <c r="B140" s="8" t="s">
        <v>448</v>
      </c>
      <c r="C140" s="9" t="s">
        <v>48</v>
      </c>
      <c r="D140" s="6" t="s">
        <v>134</v>
      </c>
      <c r="E140" s="6" t="s">
        <v>449</v>
      </c>
      <c r="F140" s="11" t="s">
        <v>181</v>
      </c>
      <c r="G140" s="7" t="n">
        <v>35</v>
      </c>
      <c r="H140" s="11" t="n">
        <v>35.6</v>
      </c>
      <c r="I140" s="11" t="n">
        <f aca="false">G140-H140</f>
        <v>-0.600000000000001</v>
      </c>
    </row>
    <row r="141" customFormat="false" ht="14.25" hidden="false" customHeight="false" outlineLevel="0" collapsed="false">
      <c r="A141" s="7" t="n">
        <v>83600</v>
      </c>
      <c r="B141" s="8" t="s">
        <v>450</v>
      </c>
      <c r="C141" s="9" t="s">
        <v>451</v>
      </c>
      <c r="D141" s="6" t="s">
        <v>11</v>
      </c>
      <c r="E141" s="6" t="s">
        <v>452</v>
      </c>
      <c r="F141" s="11" t="s">
        <v>453</v>
      </c>
      <c r="G141" s="7" t="n">
        <v>57.4</v>
      </c>
      <c r="H141" s="11" t="n">
        <v>58</v>
      </c>
      <c r="I141" s="11" t="n">
        <f aca="false">G141-H141</f>
        <v>-0.600000000000001</v>
      </c>
    </row>
    <row r="142" customFormat="false" ht="14.25" hidden="false" customHeight="false" outlineLevel="0" collapsed="false">
      <c r="A142" s="7" t="n">
        <v>1473</v>
      </c>
      <c r="B142" s="8" t="s">
        <v>454</v>
      </c>
      <c r="C142" s="9" t="s">
        <v>455</v>
      </c>
      <c r="D142" s="6" t="s">
        <v>36</v>
      </c>
      <c r="E142" s="6" t="s">
        <v>444</v>
      </c>
      <c r="F142" s="11" t="s">
        <v>261</v>
      </c>
      <c r="G142" s="7" t="n">
        <v>4.9</v>
      </c>
      <c r="H142" s="11" t="n">
        <v>5.5</v>
      </c>
      <c r="I142" s="11" t="n">
        <f aca="false">G142-H142</f>
        <v>-0.6</v>
      </c>
    </row>
    <row r="143" customFormat="false" ht="14.25" hidden="false" customHeight="false" outlineLevel="0" collapsed="false">
      <c r="A143" s="7" t="n">
        <v>65072</v>
      </c>
      <c r="B143" s="8" t="s">
        <v>456</v>
      </c>
      <c r="C143" s="9" t="s">
        <v>457</v>
      </c>
      <c r="D143" s="6" t="s">
        <v>11</v>
      </c>
      <c r="E143" s="6" t="s">
        <v>323</v>
      </c>
      <c r="F143" s="11" t="s">
        <v>170</v>
      </c>
      <c r="G143" s="7" t="n">
        <v>4.9</v>
      </c>
      <c r="H143" s="11" t="n">
        <v>5.5</v>
      </c>
      <c r="I143" s="11" t="n">
        <f aca="false">G143-H143</f>
        <v>-0.6</v>
      </c>
    </row>
    <row r="144" customFormat="false" ht="14.25" hidden="false" customHeight="false" outlineLevel="0" collapsed="false">
      <c r="A144" s="7" t="n">
        <v>522</v>
      </c>
      <c r="B144" s="8" t="s">
        <v>458</v>
      </c>
      <c r="C144" s="9" t="s">
        <v>459</v>
      </c>
      <c r="D144" s="6" t="s">
        <v>36</v>
      </c>
      <c r="E144" s="6" t="s">
        <v>460</v>
      </c>
      <c r="F144" s="11" t="s">
        <v>85</v>
      </c>
      <c r="G144" s="7" t="n">
        <v>17</v>
      </c>
      <c r="H144" s="11" t="n">
        <v>17.5</v>
      </c>
      <c r="I144" s="11" t="n">
        <f aca="false">G144-H144</f>
        <v>-0.5</v>
      </c>
    </row>
    <row r="145" customFormat="false" ht="14.25" hidden="false" customHeight="false" outlineLevel="0" collapsed="false">
      <c r="A145" s="7" t="n">
        <v>1004</v>
      </c>
      <c r="B145" s="8" t="s">
        <v>461</v>
      </c>
      <c r="C145" s="9" t="s">
        <v>462</v>
      </c>
      <c r="D145" s="6" t="s">
        <v>11</v>
      </c>
      <c r="E145" s="6" t="s">
        <v>303</v>
      </c>
      <c r="F145" s="11" t="s">
        <v>166</v>
      </c>
      <c r="G145" s="7" t="n">
        <v>2</v>
      </c>
      <c r="H145" s="11" t="n">
        <v>2.5</v>
      </c>
      <c r="I145" s="11" t="n">
        <f aca="false">G145-H145</f>
        <v>-0.5</v>
      </c>
    </row>
    <row r="146" customFormat="false" ht="14.25" hidden="false" customHeight="false" outlineLevel="0" collapsed="false">
      <c r="A146" s="7" t="n">
        <v>1221</v>
      </c>
      <c r="B146" s="8" t="s">
        <v>267</v>
      </c>
      <c r="C146" s="9" t="s">
        <v>361</v>
      </c>
      <c r="D146" s="6" t="s">
        <v>36</v>
      </c>
      <c r="E146" s="6" t="s">
        <v>268</v>
      </c>
      <c r="F146" s="11" t="s">
        <v>166</v>
      </c>
      <c r="G146" s="7" t="n">
        <v>6.1</v>
      </c>
      <c r="H146" s="11" t="n">
        <v>6.6</v>
      </c>
      <c r="I146" s="11" t="n">
        <f aca="false">G146-H146</f>
        <v>-0.5</v>
      </c>
    </row>
    <row r="147" customFormat="false" ht="14.25" hidden="false" customHeight="false" outlineLevel="0" collapsed="false">
      <c r="A147" s="7" t="n">
        <v>1407</v>
      </c>
      <c r="B147" s="8" t="s">
        <v>278</v>
      </c>
      <c r="C147" s="9" t="s">
        <v>279</v>
      </c>
      <c r="D147" s="6" t="s">
        <v>36</v>
      </c>
      <c r="E147" s="6" t="s">
        <v>463</v>
      </c>
      <c r="F147" s="11" t="s">
        <v>464</v>
      </c>
      <c r="G147" s="7" t="n">
        <v>6</v>
      </c>
      <c r="H147" s="11" t="n">
        <v>6.5</v>
      </c>
      <c r="I147" s="11" t="n">
        <f aca="false">G147-H147</f>
        <v>-0.5</v>
      </c>
    </row>
    <row r="148" customFormat="false" ht="14.25" hidden="false" customHeight="false" outlineLevel="0" collapsed="false">
      <c r="A148" s="7" t="n">
        <v>2298</v>
      </c>
      <c r="B148" s="8" t="s">
        <v>465</v>
      </c>
      <c r="C148" s="9" t="s">
        <v>279</v>
      </c>
      <c r="D148" s="6" t="s">
        <v>36</v>
      </c>
      <c r="E148" s="6" t="s">
        <v>463</v>
      </c>
      <c r="F148" s="11" t="s">
        <v>466</v>
      </c>
      <c r="G148" s="7" t="n">
        <v>5.5</v>
      </c>
      <c r="H148" s="11" t="n">
        <v>6</v>
      </c>
      <c r="I148" s="11" t="n">
        <f aca="false">G148-H148</f>
        <v>-0.5</v>
      </c>
    </row>
    <row r="149" customFormat="false" ht="14.25" hidden="false" customHeight="false" outlineLevel="0" collapsed="false">
      <c r="A149" s="7" t="n">
        <v>2434</v>
      </c>
      <c r="B149" s="8" t="s">
        <v>467</v>
      </c>
      <c r="C149" s="9" t="s">
        <v>468</v>
      </c>
      <c r="D149" s="6" t="s">
        <v>11</v>
      </c>
      <c r="E149" s="6" t="s">
        <v>469</v>
      </c>
      <c r="F149" s="11" t="s">
        <v>470</v>
      </c>
      <c r="G149" s="7" t="n">
        <v>14.5</v>
      </c>
      <c r="H149" s="11" t="n">
        <v>15</v>
      </c>
      <c r="I149" s="11" t="n">
        <f aca="false">G149-H149</f>
        <v>-0.5</v>
      </c>
    </row>
    <row r="150" customFormat="false" ht="14.25" hidden="false" customHeight="false" outlineLevel="0" collapsed="false">
      <c r="A150" s="7" t="n">
        <v>8439</v>
      </c>
      <c r="B150" s="8" t="s">
        <v>471</v>
      </c>
      <c r="C150" s="9" t="s">
        <v>472</v>
      </c>
      <c r="D150" s="6" t="s">
        <v>11</v>
      </c>
      <c r="E150" s="6" t="s">
        <v>473</v>
      </c>
      <c r="F150" s="11" t="s">
        <v>474</v>
      </c>
      <c r="G150" s="7" t="n">
        <v>15.5</v>
      </c>
      <c r="H150" s="11" t="n">
        <v>16</v>
      </c>
      <c r="I150" s="11" t="n">
        <f aca="false">G150-H150</f>
        <v>-0.5</v>
      </c>
    </row>
    <row r="151" customFormat="false" ht="14.25" hidden="false" customHeight="false" outlineLevel="0" collapsed="false">
      <c r="A151" s="7" t="n">
        <v>12364</v>
      </c>
      <c r="B151" s="8" t="s">
        <v>475</v>
      </c>
      <c r="C151" s="9" t="s">
        <v>476</v>
      </c>
      <c r="D151" s="6" t="s">
        <v>477</v>
      </c>
      <c r="E151" s="6" t="s">
        <v>157</v>
      </c>
      <c r="F151" s="11" t="s">
        <v>478</v>
      </c>
      <c r="G151" s="7" t="n">
        <v>22.5</v>
      </c>
      <c r="H151" s="11" t="n">
        <v>23</v>
      </c>
      <c r="I151" s="11" t="n">
        <f aca="false">G151-H151</f>
        <v>-0.5</v>
      </c>
    </row>
    <row r="152" customFormat="false" ht="14.25" hidden="false" customHeight="false" outlineLevel="0" collapsed="false">
      <c r="A152" s="7" t="n">
        <v>18244</v>
      </c>
      <c r="B152" s="8" t="s">
        <v>479</v>
      </c>
      <c r="C152" s="9" t="s">
        <v>480</v>
      </c>
      <c r="D152" s="6" t="s">
        <v>11</v>
      </c>
      <c r="E152" s="6" t="s">
        <v>481</v>
      </c>
      <c r="F152" s="11" t="s">
        <v>124</v>
      </c>
      <c r="G152" s="7" t="n">
        <v>79.5</v>
      </c>
      <c r="H152" s="11" t="n">
        <v>80</v>
      </c>
      <c r="I152" s="11" t="n">
        <f aca="false">G152-H152</f>
        <v>-0.5</v>
      </c>
    </row>
    <row r="153" customFormat="false" ht="14.25" hidden="false" customHeight="false" outlineLevel="0" collapsed="false">
      <c r="A153" s="7" t="n">
        <v>23352</v>
      </c>
      <c r="B153" s="8" t="s">
        <v>482</v>
      </c>
      <c r="C153" s="9" t="s">
        <v>483</v>
      </c>
      <c r="D153" s="6" t="s">
        <v>36</v>
      </c>
      <c r="E153" s="6" t="s">
        <v>484</v>
      </c>
      <c r="F153" s="11" t="s">
        <v>474</v>
      </c>
      <c r="G153" s="7" t="n">
        <v>10.5</v>
      </c>
      <c r="H153" s="11" t="n">
        <v>11</v>
      </c>
      <c r="I153" s="11" t="n">
        <f aca="false">G153-H153</f>
        <v>-0.5</v>
      </c>
    </row>
    <row r="154" customFormat="false" ht="14.25" hidden="false" customHeight="false" outlineLevel="0" collapsed="false">
      <c r="A154" s="7" t="n">
        <v>28246</v>
      </c>
      <c r="B154" s="8" t="s">
        <v>485</v>
      </c>
      <c r="C154" s="9" t="s">
        <v>486</v>
      </c>
      <c r="D154" s="6" t="s">
        <v>134</v>
      </c>
      <c r="E154" s="6" t="s">
        <v>487</v>
      </c>
      <c r="F154" s="11" t="s">
        <v>181</v>
      </c>
      <c r="G154" s="7" t="n">
        <v>2.5</v>
      </c>
      <c r="H154" s="11" t="n">
        <v>3</v>
      </c>
      <c r="I154" s="11" t="n">
        <f aca="false">G154-H154</f>
        <v>-0.5</v>
      </c>
    </row>
    <row r="155" customFormat="false" ht="14.25" hidden="false" customHeight="false" outlineLevel="0" collapsed="false">
      <c r="A155" s="7" t="n">
        <v>28257</v>
      </c>
      <c r="B155" s="8" t="s">
        <v>488</v>
      </c>
      <c r="C155" s="9" t="s">
        <v>489</v>
      </c>
      <c r="D155" s="6" t="s">
        <v>11</v>
      </c>
      <c r="E155" s="6" t="s">
        <v>490</v>
      </c>
      <c r="F155" s="11" t="s">
        <v>38</v>
      </c>
      <c r="G155" s="7" t="n">
        <v>22</v>
      </c>
      <c r="H155" s="11" t="n">
        <v>22.5</v>
      </c>
      <c r="I155" s="11" t="n">
        <f aca="false">G155-H155</f>
        <v>-0.5</v>
      </c>
    </row>
    <row r="156" customFormat="false" ht="14.25" hidden="false" customHeight="false" outlineLevel="0" collapsed="false">
      <c r="A156" s="7" t="n">
        <v>34014</v>
      </c>
      <c r="B156" s="8" t="s">
        <v>491</v>
      </c>
      <c r="C156" s="9" t="s">
        <v>492</v>
      </c>
      <c r="D156" s="6" t="s">
        <v>11</v>
      </c>
      <c r="E156" s="6" t="s">
        <v>493</v>
      </c>
      <c r="F156" s="11" t="s">
        <v>154</v>
      </c>
      <c r="G156" s="7" t="n">
        <v>28</v>
      </c>
      <c r="H156" s="11" t="n">
        <v>28.5</v>
      </c>
      <c r="I156" s="11" t="n">
        <f aca="false">G156-H156</f>
        <v>-0.5</v>
      </c>
    </row>
    <row r="157" customFormat="false" ht="14.25" hidden="false" customHeight="false" outlineLevel="0" collapsed="false">
      <c r="A157" s="7" t="n">
        <v>35104</v>
      </c>
      <c r="B157" s="8" t="s">
        <v>494</v>
      </c>
      <c r="C157" s="9" t="s">
        <v>495</v>
      </c>
      <c r="D157" s="6" t="s">
        <v>11</v>
      </c>
      <c r="E157" s="6" t="s">
        <v>496</v>
      </c>
      <c r="F157" s="11" t="s">
        <v>29</v>
      </c>
      <c r="G157" s="7" t="n">
        <v>19.5</v>
      </c>
      <c r="H157" s="11" t="n">
        <v>20</v>
      </c>
      <c r="I157" s="11" t="n">
        <f aca="false">G157-H157</f>
        <v>-0.5</v>
      </c>
    </row>
    <row r="158" customFormat="false" ht="14.25" hidden="false" customHeight="false" outlineLevel="0" collapsed="false">
      <c r="A158" s="7" t="n">
        <v>43015</v>
      </c>
      <c r="B158" s="8" t="s">
        <v>497</v>
      </c>
      <c r="C158" s="9" t="s">
        <v>498</v>
      </c>
      <c r="D158" s="6" t="s">
        <v>134</v>
      </c>
      <c r="E158" s="6" t="s">
        <v>499</v>
      </c>
      <c r="F158" s="11" t="s">
        <v>181</v>
      </c>
      <c r="G158" s="7" t="n">
        <v>27.5</v>
      </c>
      <c r="H158" s="11" t="n">
        <v>28</v>
      </c>
      <c r="I158" s="11" t="n">
        <f aca="false">G158-H158</f>
        <v>-0.5</v>
      </c>
    </row>
    <row r="159" customFormat="false" ht="14.25" hidden="false" customHeight="false" outlineLevel="0" collapsed="false">
      <c r="A159" s="7" t="n">
        <v>43917</v>
      </c>
      <c r="B159" s="8" t="s">
        <v>500</v>
      </c>
      <c r="C159" s="9" t="s">
        <v>501</v>
      </c>
      <c r="D159" s="6" t="s">
        <v>11</v>
      </c>
      <c r="E159" s="6" t="s">
        <v>217</v>
      </c>
      <c r="F159" s="11" t="s">
        <v>502</v>
      </c>
      <c r="G159" s="7" t="n">
        <v>18.5</v>
      </c>
      <c r="H159" s="11" t="n">
        <v>19</v>
      </c>
      <c r="I159" s="11" t="n">
        <f aca="false">G159-H159</f>
        <v>-0.5</v>
      </c>
    </row>
    <row r="160" customFormat="false" ht="14.25" hidden="false" customHeight="false" outlineLevel="0" collapsed="false">
      <c r="A160" s="7" t="n">
        <v>44283</v>
      </c>
      <c r="B160" s="8" t="s">
        <v>503</v>
      </c>
      <c r="C160" s="9" t="s">
        <v>504</v>
      </c>
      <c r="D160" s="6" t="s">
        <v>11</v>
      </c>
      <c r="E160" s="6" t="s">
        <v>505</v>
      </c>
      <c r="F160" s="10" t="s">
        <v>186</v>
      </c>
      <c r="G160" s="7" t="n">
        <v>38.5</v>
      </c>
      <c r="H160" s="11" t="n">
        <v>39</v>
      </c>
      <c r="I160" s="11" t="n">
        <f aca="false">G160-H160</f>
        <v>-0.5</v>
      </c>
    </row>
    <row r="161" customFormat="false" ht="14.25" hidden="false" customHeight="false" outlineLevel="0" collapsed="false">
      <c r="A161" s="7" t="n">
        <v>50601</v>
      </c>
      <c r="B161" s="8" t="s">
        <v>506</v>
      </c>
      <c r="C161" s="9" t="s">
        <v>507</v>
      </c>
      <c r="D161" s="6" t="s">
        <v>11</v>
      </c>
      <c r="E161" s="6" t="s">
        <v>508</v>
      </c>
      <c r="F161" s="11" t="s">
        <v>509</v>
      </c>
      <c r="G161" s="7" t="n">
        <v>16</v>
      </c>
      <c r="H161" s="11" t="n">
        <v>16.5</v>
      </c>
      <c r="I161" s="11" t="n">
        <f aca="false">G161-H161</f>
        <v>-0.5</v>
      </c>
    </row>
    <row r="162" customFormat="false" ht="14.25" hidden="false" customHeight="false" outlineLevel="0" collapsed="false">
      <c r="A162" s="7" t="n">
        <v>63478</v>
      </c>
      <c r="B162" s="8" t="s">
        <v>510</v>
      </c>
      <c r="C162" s="9" t="s">
        <v>511</v>
      </c>
      <c r="D162" s="6" t="s">
        <v>11</v>
      </c>
      <c r="E162" s="6" t="s">
        <v>512</v>
      </c>
      <c r="F162" s="10" t="s">
        <v>61</v>
      </c>
      <c r="G162" s="7" t="n">
        <v>69.5</v>
      </c>
      <c r="H162" s="11" t="n">
        <v>70</v>
      </c>
      <c r="I162" s="11" t="n">
        <f aca="false">G162-H162</f>
        <v>-0.5</v>
      </c>
    </row>
    <row r="163" customFormat="false" ht="14.25" hidden="false" customHeight="false" outlineLevel="0" collapsed="false">
      <c r="A163" s="7" t="n">
        <v>24809</v>
      </c>
      <c r="B163" s="8" t="s">
        <v>513</v>
      </c>
      <c r="C163" s="9" t="s">
        <v>514</v>
      </c>
      <c r="D163" s="6" t="s">
        <v>36</v>
      </c>
      <c r="E163" s="6" t="s">
        <v>515</v>
      </c>
      <c r="F163" s="11" t="s">
        <v>174</v>
      </c>
      <c r="G163" s="7" t="n">
        <v>1.8</v>
      </c>
      <c r="H163" s="11" t="n">
        <v>2.3</v>
      </c>
      <c r="I163" s="11" t="n">
        <f aca="false">G163-H163</f>
        <v>-0.5</v>
      </c>
    </row>
    <row r="164" customFormat="false" ht="14.25" hidden="false" customHeight="false" outlineLevel="0" collapsed="false">
      <c r="A164" s="7" t="n">
        <v>5628</v>
      </c>
      <c r="B164" s="8" t="s">
        <v>516</v>
      </c>
      <c r="C164" s="9" t="s">
        <v>122</v>
      </c>
      <c r="D164" s="6" t="s">
        <v>11</v>
      </c>
      <c r="E164" s="6" t="s">
        <v>517</v>
      </c>
      <c r="F164" s="10" t="s">
        <v>198</v>
      </c>
      <c r="G164" s="7" t="n">
        <v>11.4</v>
      </c>
      <c r="H164" s="11" t="n">
        <v>11.8</v>
      </c>
      <c r="I164" s="11" t="n">
        <f aca="false">G164-H164</f>
        <v>-0.4</v>
      </c>
    </row>
    <row r="165" customFormat="false" ht="14.25" hidden="false" customHeight="false" outlineLevel="0" collapsed="false">
      <c r="A165" s="7" t="n">
        <v>10637</v>
      </c>
      <c r="B165" s="8" t="s">
        <v>518</v>
      </c>
      <c r="C165" s="9" t="s">
        <v>519</v>
      </c>
      <c r="D165" s="6" t="s">
        <v>36</v>
      </c>
      <c r="E165" s="6" t="s">
        <v>463</v>
      </c>
      <c r="F165" s="11" t="s">
        <v>166</v>
      </c>
      <c r="G165" s="7" t="n">
        <v>12.1</v>
      </c>
      <c r="H165" s="11" t="n">
        <v>12.5</v>
      </c>
      <c r="I165" s="11" t="n">
        <f aca="false">G165-H165</f>
        <v>-0.4</v>
      </c>
    </row>
    <row r="166" customFormat="false" ht="14.25" hidden="false" customHeight="false" outlineLevel="0" collapsed="false">
      <c r="A166" s="7" t="n">
        <v>16367</v>
      </c>
      <c r="B166" s="8" t="s">
        <v>520</v>
      </c>
      <c r="C166" s="9" t="s">
        <v>521</v>
      </c>
      <c r="D166" s="6" t="s">
        <v>36</v>
      </c>
      <c r="E166" s="6" t="s">
        <v>522</v>
      </c>
      <c r="F166" s="11" t="s">
        <v>128</v>
      </c>
      <c r="G166" s="7" t="n">
        <v>14.6</v>
      </c>
      <c r="H166" s="11" t="n">
        <v>15</v>
      </c>
      <c r="I166" s="11" t="n">
        <f aca="false">G166-H166</f>
        <v>-0.4</v>
      </c>
    </row>
    <row r="167" customFormat="false" ht="14.25" hidden="false" customHeight="false" outlineLevel="0" collapsed="false">
      <c r="A167" s="7" t="n">
        <v>35543</v>
      </c>
      <c r="B167" s="8" t="s">
        <v>523</v>
      </c>
      <c r="C167" s="9" t="s">
        <v>524</v>
      </c>
      <c r="D167" s="6" t="s">
        <v>11</v>
      </c>
      <c r="E167" s="6" t="s">
        <v>525</v>
      </c>
      <c r="F167" s="11" t="s">
        <v>154</v>
      </c>
      <c r="G167" s="7" t="n">
        <v>15.6</v>
      </c>
      <c r="H167" s="11" t="n">
        <v>16</v>
      </c>
      <c r="I167" s="11" t="n">
        <f aca="false">G167-H167</f>
        <v>-0.4</v>
      </c>
    </row>
    <row r="168" customFormat="false" ht="14.25" hidden="false" customHeight="false" outlineLevel="0" collapsed="false">
      <c r="A168" s="7" t="n">
        <v>39533</v>
      </c>
      <c r="B168" s="8" t="s">
        <v>526</v>
      </c>
      <c r="C168" s="9" t="s">
        <v>527</v>
      </c>
      <c r="D168" s="6" t="s">
        <v>11</v>
      </c>
      <c r="E168" s="6" t="s">
        <v>528</v>
      </c>
      <c r="F168" s="11" t="s">
        <v>128</v>
      </c>
      <c r="G168" s="7" t="n">
        <v>22.6</v>
      </c>
      <c r="H168" s="11" t="n">
        <v>23</v>
      </c>
      <c r="I168" s="11" t="n">
        <f aca="false">G168-H168</f>
        <v>-0.399999999999999</v>
      </c>
    </row>
    <row r="169" customFormat="false" ht="14.25" hidden="false" customHeight="false" outlineLevel="0" collapsed="false">
      <c r="A169" s="7" t="n">
        <v>1383</v>
      </c>
      <c r="B169" s="8" t="s">
        <v>529</v>
      </c>
      <c r="C169" s="9" t="s">
        <v>495</v>
      </c>
      <c r="D169" s="6" t="s">
        <v>11</v>
      </c>
      <c r="E169" s="6" t="s">
        <v>530</v>
      </c>
      <c r="F169" s="11" t="s">
        <v>93</v>
      </c>
      <c r="G169" s="7" t="n">
        <v>13.5</v>
      </c>
      <c r="H169" s="11" t="n">
        <v>13.8</v>
      </c>
      <c r="I169" s="11" t="n">
        <f aca="false">G169-H169</f>
        <v>-0.300000000000001</v>
      </c>
    </row>
    <row r="170" customFormat="false" ht="14.25" hidden="false" customHeight="false" outlineLevel="0" collapsed="false">
      <c r="A170" s="7" t="n">
        <v>13293</v>
      </c>
      <c r="B170" s="8" t="s">
        <v>531</v>
      </c>
      <c r="C170" s="9" t="s">
        <v>407</v>
      </c>
      <c r="D170" s="6" t="s">
        <v>11</v>
      </c>
      <c r="E170" s="6" t="s">
        <v>532</v>
      </c>
      <c r="F170" s="11" t="s">
        <v>93</v>
      </c>
      <c r="G170" s="7" t="n">
        <v>31.2</v>
      </c>
      <c r="H170" s="11" t="n">
        <v>31.5</v>
      </c>
      <c r="I170" s="11" t="n">
        <f aca="false">G170-H170</f>
        <v>-0.300000000000001</v>
      </c>
    </row>
    <row r="171" customFormat="false" ht="14.25" hidden="false" customHeight="false" outlineLevel="0" collapsed="false">
      <c r="A171" s="7" t="n">
        <v>38669</v>
      </c>
      <c r="B171" s="8" t="s">
        <v>533</v>
      </c>
      <c r="C171" s="9" t="s">
        <v>534</v>
      </c>
      <c r="D171" s="6" t="s">
        <v>11</v>
      </c>
      <c r="E171" s="6" t="s">
        <v>535</v>
      </c>
      <c r="F171" s="11" t="s">
        <v>76</v>
      </c>
      <c r="G171" s="7" t="n">
        <v>11.7</v>
      </c>
      <c r="H171" s="11" t="n">
        <v>12</v>
      </c>
      <c r="I171" s="11" t="n">
        <f aca="false">G171-H171</f>
        <v>-0.300000000000001</v>
      </c>
    </row>
    <row r="172" customFormat="false" ht="14.25" hidden="false" customHeight="false" outlineLevel="0" collapsed="false">
      <c r="A172" s="7" t="n">
        <v>107426</v>
      </c>
      <c r="B172" s="8" t="s">
        <v>536</v>
      </c>
      <c r="C172" s="9" t="s">
        <v>537</v>
      </c>
      <c r="D172" s="6" t="s">
        <v>36</v>
      </c>
      <c r="E172" s="6" t="s">
        <v>538</v>
      </c>
      <c r="F172" s="11" t="s">
        <v>307</v>
      </c>
      <c r="G172" s="7" t="n">
        <v>16.7</v>
      </c>
      <c r="H172" s="11" t="n">
        <v>17</v>
      </c>
      <c r="I172" s="11" t="n">
        <f aca="false">G172-H172</f>
        <v>-0.300000000000001</v>
      </c>
    </row>
    <row r="173" customFormat="false" ht="14.25" hidden="false" customHeight="false" outlineLevel="0" collapsed="false">
      <c r="A173" s="7" t="n">
        <v>1779</v>
      </c>
      <c r="B173" s="8" t="s">
        <v>539</v>
      </c>
      <c r="C173" s="9" t="s">
        <v>540</v>
      </c>
      <c r="D173" s="6" t="s">
        <v>11</v>
      </c>
      <c r="E173" s="6" t="s">
        <v>541</v>
      </c>
      <c r="F173" s="11" t="s">
        <v>307</v>
      </c>
      <c r="G173" s="7" t="n">
        <v>4.8</v>
      </c>
      <c r="H173" s="11" t="n">
        <v>5.1</v>
      </c>
      <c r="I173" s="11" t="n">
        <f aca="false">G173-H173</f>
        <v>-0.3</v>
      </c>
    </row>
    <row r="174" customFormat="false" ht="14.25" hidden="false" customHeight="false" outlineLevel="0" collapsed="false">
      <c r="A174" s="7" t="n">
        <v>14815</v>
      </c>
      <c r="B174" s="8" t="s">
        <v>542</v>
      </c>
      <c r="C174" s="9" t="s">
        <v>543</v>
      </c>
      <c r="D174" s="6" t="s">
        <v>36</v>
      </c>
      <c r="E174" s="6" t="s">
        <v>544</v>
      </c>
      <c r="F174" s="11" t="s">
        <v>301</v>
      </c>
      <c r="G174" s="7" t="n">
        <v>4.5</v>
      </c>
      <c r="H174" s="11" t="n">
        <v>4.8</v>
      </c>
      <c r="I174" s="11" t="n">
        <f aca="false">G174-H174</f>
        <v>-0.3</v>
      </c>
    </row>
    <row r="175" customFormat="false" ht="14.25" hidden="false" customHeight="false" outlineLevel="0" collapsed="false">
      <c r="A175" s="7" t="n">
        <v>22646</v>
      </c>
      <c r="B175" s="8" t="s">
        <v>545</v>
      </c>
      <c r="C175" s="9" t="s">
        <v>546</v>
      </c>
      <c r="D175" s="6" t="s">
        <v>11</v>
      </c>
      <c r="E175" s="6" t="s">
        <v>547</v>
      </c>
      <c r="F175" s="10" t="s">
        <v>198</v>
      </c>
      <c r="G175" s="7" t="n">
        <v>38.6</v>
      </c>
      <c r="H175" s="11" t="n">
        <v>38.9</v>
      </c>
      <c r="I175" s="11" t="n">
        <f aca="false">G175-H175</f>
        <v>-0.299999999999997</v>
      </c>
    </row>
    <row r="176" customFormat="false" ht="14.25" hidden="false" customHeight="false" outlineLevel="0" collapsed="false">
      <c r="A176" s="7" t="n">
        <v>16217</v>
      </c>
      <c r="B176" s="8" t="s">
        <v>548</v>
      </c>
      <c r="C176" s="9" t="s">
        <v>549</v>
      </c>
      <c r="D176" s="6" t="s">
        <v>11</v>
      </c>
      <c r="E176" s="6" t="s">
        <v>550</v>
      </c>
      <c r="F176" s="11" t="s">
        <v>93</v>
      </c>
      <c r="G176" s="7" t="n">
        <v>34.8</v>
      </c>
      <c r="H176" s="11" t="n">
        <v>35</v>
      </c>
      <c r="I176" s="11" t="n">
        <f aca="false">G176-H176</f>
        <v>-0.200000000000003</v>
      </c>
    </row>
    <row r="177" customFormat="false" ht="14.25" hidden="false" customHeight="false" outlineLevel="0" collapsed="false">
      <c r="A177" s="7" t="n">
        <v>35548</v>
      </c>
      <c r="B177" s="8" t="s">
        <v>551</v>
      </c>
      <c r="C177" s="9" t="s">
        <v>552</v>
      </c>
      <c r="D177" s="6" t="s">
        <v>11</v>
      </c>
      <c r="E177" s="6" t="s">
        <v>553</v>
      </c>
      <c r="F177" s="10" t="s">
        <v>198</v>
      </c>
      <c r="G177" s="7" t="n">
        <v>44.3</v>
      </c>
      <c r="H177" s="11" t="n">
        <v>44.5</v>
      </c>
      <c r="I177" s="11" t="n">
        <f aca="false">G177-H177</f>
        <v>-0.200000000000003</v>
      </c>
    </row>
    <row r="178" customFormat="false" ht="14.25" hidden="false" customHeight="false" outlineLevel="0" collapsed="false">
      <c r="A178" s="7" t="n">
        <v>50165</v>
      </c>
      <c r="B178" s="8" t="s">
        <v>554</v>
      </c>
      <c r="C178" s="9" t="s">
        <v>555</v>
      </c>
      <c r="D178" s="6" t="s">
        <v>11</v>
      </c>
      <c r="E178" s="6" t="s">
        <v>556</v>
      </c>
      <c r="F178" s="10" t="s">
        <v>186</v>
      </c>
      <c r="G178" s="7" t="n">
        <v>33.3</v>
      </c>
      <c r="H178" s="11" t="n">
        <v>33.5</v>
      </c>
      <c r="I178" s="11" t="n">
        <f aca="false">G178-H178</f>
        <v>-0.200000000000003</v>
      </c>
    </row>
    <row r="179" customFormat="false" ht="14.25" hidden="false" customHeight="false" outlineLevel="0" collapsed="false">
      <c r="A179" s="7" t="n">
        <v>445</v>
      </c>
      <c r="B179" s="8" t="s">
        <v>557</v>
      </c>
      <c r="C179" s="9" t="s">
        <v>558</v>
      </c>
      <c r="D179" s="6" t="s">
        <v>11</v>
      </c>
      <c r="E179" s="6" t="s">
        <v>559</v>
      </c>
      <c r="F179" s="11" t="s">
        <v>33</v>
      </c>
      <c r="G179" s="7" t="n">
        <v>7.3</v>
      </c>
      <c r="H179" s="11" t="n">
        <v>7.5</v>
      </c>
      <c r="I179" s="11" t="n">
        <f aca="false">G179-H179</f>
        <v>-0.2</v>
      </c>
    </row>
    <row r="180" customFormat="false" ht="14.25" hidden="false" customHeight="false" outlineLevel="0" collapsed="false">
      <c r="A180" s="7" t="n">
        <v>525</v>
      </c>
      <c r="B180" s="8" t="s">
        <v>560</v>
      </c>
      <c r="C180" s="9" t="s">
        <v>561</v>
      </c>
      <c r="D180" s="6" t="s">
        <v>36</v>
      </c>
      <c r="E180" s="6" t="s">
        <v>562</v>
      </c>
      <c r="F180" s="11" t="s">
        <v>42</v>
      </c>
      <c r="G180" s="7" t="n">
        <v>2.8</v>
      </c>
      <c r="H180" s="11" t="n">
        <v>3</v>
      </c>
      <c r="I180" s="11" t="n">
        <f aca="false">G180-H180</f>
        <v>-0.2</v>
      </c>
    </row>
    <row r="181" customFormat="false" ht="14.25" hidden="false" customHeight="false" outlineLevel="0" collapsed="false">
      <c r="A181" s="7" t="n">
        <v>2100</v>
      </c>
      <c r="B181" s="8" t="s">
        <v>563</v>
      </c>
      <c r="C181" s="9" t="s">
        <v>564</v>
      </c>
      <c r="D181" s="6" t="s">
        <v>11</v>
      </c>
      <c r="E181" s="6" t="s">
        <v>49</v>
      </c>
      <c r="F181" s="11" t="s">
        <v>247</v>
      </c>
      <c r="G181" s="7" t="n">
        <v>3.8</v>
      </c>
      <c r="H181" s="11" t="n">
        <v>4</v>
      </c>
      <c r="I181" s="11" t="n">
        <f aca="false">G181-H181</f>
        <v>-0.2</v>
      </c>
    </row>
    <row r="182" customFormat="false" ht="14.25" hidden="false" customHeight="false" outlineLevel="0" collapsed="false">
      <c r="A182" s="7" t="n">
        <v>2702</v>
      </c>
      <c r="B182" s="8" t="s">
        <v>565</v>
      </c>
      <c r="C182" s="9" t="s">
        <v>566</v>
      </c>
      <c r="D182" s="6" t="s">
        <v>36</v>
      </c>
      <c r="E182" s="6" t="s">
        <v>157</v>
      </c>
      <c r="F182" s="11" t="s">
        <v>17</v>
      </c>
      <c r="G182" s="7" t="n">
        <v>6.8</v>
      </c>
      <c r="H182" s="11" t="n">
        <v>7</v>
      </c>
      <c r="I182" s="11" t="n">
        <f aca="false">G182-H182</f>
        <v>-0.2</v>
      </c>
    </row>
    <row r="183" customFormat="false" ht="14.25" hidden="false" customHeight="false" outlineLevel="0" collapsed="false">
      <c r="A183" s="7" t="n">
        <v>11247</v>
      </c>
      <c r="B183" s="8" t="s">
        <v>567</v>
      </c>
      <c r="C183" s="9" t="s">
        <v>568</v>
      </c>
      <c r="D183" s="6" t="s">
        <v>569</v>
      </c>
      <c r="E183" s="6" t="s">
        <v>570</v>
      </c>
      <c r="F183" s="11" t="s">
        <v>380</v>
      </c>
      <c r="G183" s="7" t="n">
        <v>2</v>
      </c>
      <c r="H183" s="11" t="n">
        <v>2.2</v>
      </c>
      <c r="I183" s="11" t="n">
        <f aca="false">G183-H183</f>
        <v>-0.2</v>
      </c>
    </row>
    <row r="184" customFormat="false" ht="14.25" hidden="false" customHeight="false" outlineLevel="0" collapsed="false">
      <c r="A184" s="7" t="n">
        <v>17271</v>
      </c>
      <c r="B184" s="8" t="s">
        <v>571</v>
      </c>
      <c r="C184" s="9" t="s">
        <v>572</v>
      </c>
      <c r="D184" s="6" t="s">
        <v>11</v>
      </c>
      <c r="E184" s="6" t="s">
        <v>573</v>
      </c>
      <c r="F184" s="11" t="s">
        <v>502</v>
      </c>
      <c r="G184" s="7" t="n">
        <v>7.8</v>
      </c>
      <c r="H184" s="11" t="n">
        <v>8</v>
      </c>
      <c r="I184" s="11" t="n">
        <f aca="false">G184-H184</f>
        <v>-0.2</v>
      </c>
    </row>
    <row r="185" customFormat="false" ht="14.25" hidden="false" customHeight="false" outlineLevel="0" collapsed="false">
      <c r="A185" s="7" t="n">
        <v>23797</v>
      </c>
      <c r="B185" s="8" t="s">
        <v>574</v>
      </c>
      <c r="C185" s="9" t="s">
        <v>575</v>
      </c>
      <c r="D185" s="6" t="s">
        <v>36</v>
      </c>
      <c r="E185" s="6" t="s">
        <v>177</v>
      </c>
      <c r="F185" s="11" t="s">
        <v>42</v>
      </c>
      <c r="G185" s="7" t="n">
        <v>3.8</v>
      </c>
      <c r="H185" s="11" t="n">
        <v>4</v>
      </c>
      <c r="I185" s="11" t="n">
        <f aca="false">G185-H185</f>
        <v>-0.2</v>
      </c>
    </row>
    <row r="186" customFormat="false" ht="14.25" hidden="false" customHeight="false" outlineLevel="0" collapsed="false">
      <c r="A186" s="7" t="n">
        <v>1245</v>
      </c>
      <c r="B186" s="8" t="s">
        <v>576</v>
      </c>
      <c r="C186" s="9" t="s">
        <v>577</v>
      </c>
      <c r="D186" s="6" t="s">
        <v>11</v>
      </c>
      <c r="E186" s="6" t="s">
        <v>578</v>
      </c>
      <c r="F186" s="11" t="s">
        <v>110</v>
      </c>
      <c r="G186" s="7" t="n">
        <v>18.5</v>
      </c>
      <c r="H186" s="11" t="n">
        <v>18.7</v>
      </c>
      <c r="I186" s="11" t="n">
        <f aca="false">G186-H186</f>
        <v>-0.199999999999999</v>
      </c>
    </row>
    <row r="187" customFormat="false" ht="14.25" hidden="false" customHeight="false" outlineLevel="0" collapsed="false">
      <c r="A187" s="7" t="n">
        <v>3770</v>
      </c>
      <c r="B187" s="8" t="s">
        <v>579</v>
      </c>
      <c r="C187" s="9" t="s">
        <v>193</v>
      </c>
      <c r="D187" s="6" t="s">
        <v>36</v>
      </c>
      <c r="E187" s="6" t="s">
        <v>580</v>
      </c>
      <c r="F187" s="11" t="s">
        <v>100</v>
      </c>
      <c r="G187" s="7" t="n">
        <v>9.8</v>
      </c>
      <c r="H187" s="11" t="n">
        <v>10</v>
      </c>
      <c r="I187" s="11" t="n">
        <f aca="false">G187-H187</f>
        <v>-0.199999999999999</v>
      </c>
    </row>
    <row r="188" customFormat="false" ht="14.25" hidden="false" customHeight="false" outlineLevel="0" collapsed="false">
      <c r="A188" s="7" t="n">
        <v>36163</v>
      </c>
      <c r="B188" s="8" t="s">
        <v>581</v>
      </c>
      <c r="C188" s="9" t="s">
        <v>582</v>
      </c>
      <c r="D188" s="6" t="s">
        <v>11</v>
      </c>
      <c r="E188" s="6" t="s">
        <v>553</v>
      </c>
      <c r="F188" s="10" t="s">
        <v>198</v>
      </c>
      <c r="G188" s="7" t="n">
        <v>19.3</v>
      </c>
      <c r="H188" s="11" t="n">
        <v>19.5</v>
      </c>
      <c r="I188" s="11" t="n">
        <f aca="false">G188-H188</f>
        <v>-0.199999999999999</v>
      </c>
    </row>
    <row r="189" customFormat="false" ht="14.25" hidden="false" customHeight="false" outlineLevel="0" collapsed="false">
      <c r="A189" s="7" t="n">
        <v>82530</v>
      </c>
      <c r="B189" s="8" t="s">
        <v>583</v>
      </c>
      <c r="C189" s="9" t="s">
        <v>584</v>
      </c>
      <c r="D189" s="6" t="s">
        <v>11</v>
      </c>
      <c r="E189" s="6" t="s">
        <v>585</v>
      </c>
      <c r="F189" s="11" t="s">
        <v>29</v>
      </c>
      <c r="G189" s="7" t="n">
        <v>29.8</v>
      </c>
      <c r="H189" s="11" t="n">
        <v>30</v>
      </c>
      <c r="I189" s="11" t="n">
        <f aca="false">G189-H189</f>
        <v>-0.199999999999999</v>
      </c>
    </row>
    <row r="190" customFormat="false" ht="14.25" hidden="false" customHeight="false" outlineLevel="0" collapsed="false">
      <c r="A190" s="7" t="n">
        <v>82530</v>
      </c>
      <c r="B190" s="8" t="s">
        <v>583</v>
      </c>
      <c r="C190" s="9" t="s">
        <v>584</v>
      </c>
      <c r="D190" s="6" t="s">
        <v>11</v>
      </c>
      <c r="E190" s="6" t="s">
        <v>585</v>
      </c>
      <c r="F190" s="11" t="s">
        <v>586</v>
      </c>
      <c r="G190" s="7" t="n">
        <v>29.8</v>
      </c>
      <c r="H190" s="11" t="n">
        <v>30</v>
      </c>
      <c r="I190" s="11" t="n">
        <f aca="false">G190-H190</f>
        <v>-0.199999999999999</v>
      </c>
    </row>
    <row r="191" customFormat="false" ht="14.25" hidden="false" customHeight="false" outlineLevel="0" collapsed="false">
      <c r="A191" s="7" t="n">
        <v>84174</v>
      </c>
      <c r="B191" s="8" t="s">
        <v>587</v>
      </c>
      <c r="C191" s="9" t="s">
        <v>588</v>
      </c>
      <c r="D191" s="6" t="s">
        <v>11</v>
      </c>
      <c r="E191" s="6" t="s">
        <v>323</v>
      </c>
      <c r="F191" s="11" t="s">
        <v>589</v>
      </c>
      <c r="G191" s="7" t="n">
        <v>20.8</v>
      </c>
      <c r="H191" s="11" t="n">
        <v>21</v>
      </c>
      <c r="I191" s="11" t="n">
        <f aca="false">G191-H191</f>
        <v>-0.199999999999999</v>
      </c>
    </row>
    <row r="192" customFormat="false" ht="14.25" hidden="false" customHeight="false" outlineLevel="0" collapsed="false">
      <c r="A192" s="7" t="n">
        <v>17277</v>
      </c>
      <c r="B192" s="8" t="s">
        <v>590</v>
      </c>
      <c r="C192" s="9" t="s">
        <v>591</v>
      </c>
      <c r="D192" s="6" t="s">
        <v>11</v>
      </c>
      <c r="E192" s="6" t="s">
        <v>592</v>
      </c>
      <c r="F192" s="11" t="s">
        <v>502</v>
      </c>
      <c r="G192" s="7" t="n">
        <v>28.9</v>
      </c>
      <c r="H192" s="11" t="n">
        <v>29</v>
      </c>
      <c r="I192" s="11" t="n">
        <f aca="false">G192-H192</f>
        <v>-0.100000000000001</v>
      </c>
    </row>
    <row r="193" customFormat="false" ht="14.25" hidden="false" customHeight="false" outlineLevel="0" collapsed="false">
      <c r="A193" s="7" t="n">
        <v>47457</v>
      </c>
      <c r="B193" s="8" t="s">
        <v>593</v>
      </c>
      <c r="C193" s="9" t="s">
        <v>594</v>
      </c>
      <c r="D193" s="6" t="s">
        <v>11</v>
      </c>
      <c r="E193" s="6" t="s">
        <v>595</v>
      </c>
      <c r="F193" s="11" t="s">
        <v>301</v>
      </c>
      <c r="G193" s="7" t="n">
        <v>18.5</v>
      </c>
      <c r="H193" s="11" t="n">
        <v>18.6</v>
      </c>
      <c r="I193" s="11" t="n">
        <f aca="false">G193-H193</f>
        <v>-0.100000000000001</v>
      </c>
    </row>
    <row r="194" customFormat="false" ht="14.25" hidden="false" customHeight="false" outlineLevel="0" collapsed="false">
      <c r="A194" s="7" t="n">
        <v>100045</v>
      </c>
      <c r="B194" s="8" t="s">
        <v>596</v>
      </c>
      <c r="C194" s="9" t="s">
        <v>597</v>
      </c>
      <c r="D194" s="6" t="s">
        <v>11</v>
      </c>
      <c r="E194" s="6" t="s">
        <v>598</v>
      </c>
      <c r="F194" s="11" t="s">
        <v>213</v>
      </c>
      <c r="G194" s="7" t="n">
        <v>24.9</v>
      </c>
      <c r="H194" s="11" t="n">
        <v>25</v>
      </c>
      <c r="I194" s="11" t="n">
        <f aca="false">G194-H194</f>
        <v>-0.100000000000001</v>
      </c>
    </row>
    <row r="195" customFormat="false" ht="14.25" hidden="false" customHeight="false" outlineLevel="0" collapsed="false">
      <c r="A195" s="7" t="n">
        <v>14080</v>
      </c>
      <c r="B195" s="8" t="s">
        <v>599</v>
      </c>
      <c r="C195" s="9" t="s">
        <v>600</v>
      </c>
      <c r="D195" s="6" t="s">
        <v>36</v>
      </c>
      <c r="E195" s="6" t="s">
        <v>601</v>
      </c>
      <c r="F195" s="11" t="s">
        <v>466</v>
      </c>
      <c r="G195" s="7" t="n">
        <v>1.1</v>
      </c>
      <c r="H195" s="11" t="n">
        <v>1.2</v>
      </c>
      <c r="I195" s="11" t="n">
        <f aca="false">G195-H195</f>
        <v>-0.0999999999999999</v>
      </c>
    </row>
    <row r="196" customFormat="false" ht="14.25" hidden="false" customHeight="false" outlineLevel="0" collapsed="false">
      <c r="A196" s="7" t="n">
        <v>30506</v>
      </c>
      <c r="B196" s="8" t="s">
        <v>602</v>
      </c>
      <c r="C196" s="9" t="s">
        <v>603</v>
      </c>
      <c r="D196" s="6" t="s">
        <v>11</v>
      </c>
      <c r="E196" s="6" t="s">
        <v>604</v>
      </c>
      <c r="F196" s="11" t="s">
        <v>170</v>
      </c>
      <c r="G196" s="7" t="n">
        <v>12.8</v>
      </c>
      <c r="H196" s="11" t="n">
        <v>12.9</v>
      </c>
      <c r="I196" s="11" t="n">
        <f aca="false">G196-H196</f>
        <v>-0.0999999999999996</v>
      </c>
    </row>
    <row r="197" customFormat="false" ht="14.25" hidden="false" customHeight="false" outlineLevel="0" collapsed="false">
      <c r="A197" s="7" t="n">
        <v>30334</v>
      </c>
      <c r="B197" s="8" t="s">
        <v>605</v>
      </c>
      <c r="C197" s="9" t="s">
        <v>606</v>
      </c>
      <c r="D197" s="6" t="s">
        <v>11</v>
      </c>
      <c r="E197" s="6" t="s">
        <v>607</v>
      </c>
      <c r="F197" s="10" t="s">
        <v>61</v>
      </c>
      <c r="G197" s="7" t="n">
        <v>77.6</v>
      </c>
      <c r="H197" s="11" t="n">
        <v>77.5</v>
      </c>
      <c r="I197" s="11" t="n">
        <f aca="false">G197-H197</f>
        <v>0.0999999999999943</v>
      </c>
    </row>
    <row r="198" customFormat="false" ht="14.25" hidden="false" customHeight="false" outlineLevel="0" collapsed="false">
      <c r="A198" s="7" t="n">
        <v>1823</v>
      </c>
      <c r="B198" s="8" t="s">
        <v>608</v>
      </c>
      <c r="C198" s="9" t="s">
        <v>609</v>
      </c>
      <c r="D198" s="6" t="s">
        <v>134</v>
      </c>
      <c r="E198" s="6" t="s">
        <v>610</v>
      </c>
      <c r="F198" s="11" t="s">
        <v>25</v>
      </c>
      <c r="G198" s="7" t="n">
        <v>6.8</v>
      </c>
      <c r="H198" s="11" t="n">
        <v>6.7</v>
      </c>
      <c r="I198" s="11" t="n">
        <f aca="false">G198-H198</f>
        <v>0.0999999999999996</v>
      </c>
    </row>
    <row r="199" customFormat="false" ht="14.25" hidden="false" customHeight="false" outlineLevel="0" collapsed="false">
      <c r="A199" s="7" t="n">
        <v>18372</v>
      </c>
      <c r="B199" s="8" t="s">
        <v>611</v>
      </c>
      <c r="C199" s="9" t="s">
        <v>612</v>
      </c>
      <c r="D199" s="6" t="s">
        <v>11</v>
      </c>
      <c r="E199" s="6" t="s">
        <v>323</v>
      </c>
      <c r="F199" s="11" t="s">
        <v>317</v>
      </c>
      <c r="G199" s="7" t="n">
        <v>6.1</v>
      </c>
      <c r="H199" s="11" t="n">
        <v>6</v>
      </c>
      <c r="I199" s="11" t="n">
        <f aca="false">G199-H199</f>
        <v>0.0999999999999996</v>
      </c>
    </row>
    <row r="200" customFormat="false" ht="14.25" hidden="false" customHeight="false" outlineLevel="0" collapsed="false">
      <c r="A200" s="7" t="n">
        <v>515</v>
      </c>
      <c r="B200" s="8" t="s">
        <v>613</v>
      </c>
      <c r="C200" s="9" t="s">
        <v>614</v>
      </c>
      <c r="D200" s="6" t="s">
        <v>615</v>
      </c>
      <c r="E200" s="6" t="s">
        <v>616</v>
      </c>
      <c r="F200" s="10" t="s">
        <v>89</v>
      </c>
      <c r="G200" s="7" t="n">
        <v>0.5</v>
      </c>
      <c r="H200" s="11" t="n">
        <v>0.4</v>
      </c>
      <c r="I200" s="11" t="n">
        <f aca="false">G200-H200</f>
        <v>0.1</v>
      </c>
    </row>
    <row r="201" customFormat="false" ht="14.25" hidden="false" customHeight="false" outlineLevel="0" collapsed="false">
      <c r="A201" s="7" t="n">
        <v>10379</v>
      </c>
      <c r="B201" s="8" t="s">
        <v>617</v>
      </c>
      <c r="C201" s="9" t="s">
        <v>618</v>
      </c>
      <c r="D201" s="6" t="s">
        <v>36</v>
      </c>
      <c r="E201" s="6" t="s">
        <v>619</v>
      </c>
      <c r="F201" s="11" t="s">
        <v>174</v>
      </c>
      <c r="G201" s="7" t="n">
        <v>1.6</v>
      </c>
      <c r="H201" s="11" t="n">
        <v>1.5</v>
      </c>
      <c r="I201" s="11" t="n">
        <f aca="false">G201-H201</f>
        <v>0.1</v>
      </c>
    </row>
    <row r="202" customFormat="false" ht="14.25" hidden="false" customHeight="false" outlineLevel="0" collapsed="false">
      <c r="A202" s="7" t="n">
        <v>758</v>
      </c>
      <c r="B202" s="8" t="s">
        <v>620</v>
      </c>
      <c r="C202" s="9" t="s">
        <v>621</v>
      </c>
      <c r="D202" s="6" t="s">
        <v>11</v>
      </c>
      <c r="E202" s="6" t="s">
        <v>619</v>
      </c>
      <c r="F202" s="11" t="s">
        <v>104</v>
      </c>
      <c r="G202" s="7" t="n">
        <v>6.7</v>
      </c>
      <c r="H202" s="11" t="n">
        <v>6.6</v>
      </c>
      <c r="I202" s="11" t="n">
        <f aca="false">G202-H202</f>
        <v>0.100000000000001</v>
      </c>
    </row>
    <row r="203" customFormat="false" ht="14.25" hidden="false" customHeight="false" outlineLevel="0" collapsed="false">
      <c r="A203" s="7" t="n">
        <v>12204</v>
      </c>
      <c r="B203" s="8" t="s">
        <v>622</v>
      </c>
      <c r="C203" s="9" t="s">
        <v>623</v>
      </c>
      <c r="D203" s="6" t="s">
        <v>11</v>
      </c>
      <c r="E203" s="6" t="s">
        <v>624</v>
      </c>
      <c r="F203" s="10" t="s">
        <v>89</v>
      </c>
      <c r="G203" s="7" t="n">
        <v>4.2</v>
      </c>
      <c r="H203" s="11" t="n">
        <v>4.1</v>
      </c>
      <c r="I203" s="11" t="n">
        <f aca="false">G203-H203</f>
        <v>0.100000000000001</v>
      </c>
    </row>
    <row r="204" customFormat="false" ht="14.25" hidden="false" customHeight="false" outlineLevel="0" collapsed="false">
      <c r="A204" s="7" t="n">
        <v>12286</v>
      </c>
      <c r="B204" s="8" t="s">
        <v>625</v>
      </c>
      <c r="C204" s="9" t="s">
        <v>540</v>
      </c>
      <c r="D204" s="6" t="s">
        <v>11</v>
      </c>
      <c r="E204" s="6" t="s">
        <v>626</v>
      </c>
      <c r="F204" s="11" t="s">
        <v>38</v>
      </c>
      <c r="G204" s="7" t="n">
        <v>17.6</v>
      </c>
      <c r="H204" s="11" t="n">
        <v>17.5</v>
      </c>
      <c r="I204" s="11" t="n">
        <f aca="false">G204-H204</f>
        <v>0.100000000000001</v>
      </c>
    </row>
    <row r="205" customFormat="false" ht="14.25" hidden="false" customHeight="false" outlineLevel="0" collapsed="false">
      <c r="A205" s="7" t="n">
        <v>13335</v>
      </c>
      <c r="B205" s="8" t="s">
        <v>627</v>
      </c>
      <c r="C205" s="9" t="s">
        <v>628</v>
      </c>
      <c r="D205" s="6" t="s">
        <v>11</v>
      </c>
      <c r="E205" s="6" t="s">
        <v>241</v>
      </c>
      <c r="F205" s="11" t="s">
        <v>411</v>
      </c>
      <c r="G205" s="7" t="n">
        <v>17.1</v>
      </c>
      <c r="H205" s="11" t="n">
        <v>17</v>
      </c>
      <c r="I205" s="11" t="n">
        <f aca="false">G205-H205</f>
        <v>0.100000000000001</v>
      </c>
    </row>
    <row r="206" customFormat="false" ht="14.25" hidden="false" customHeight="false" outlineLevel="0" collapsed="false">
      <c r="A206" s="7" t="n">
        <v>20594</v>
      </c>
      <c r="B206" s="8" t="s">
        <v>629</v>
      </c>
      <c r="C206" s="9" t="s">
        <v>549</v>
      </c>
      <c r="D206" s="6" t="s">
        <v>11</v>
      </c>
      <c r="E206" s="6" t="s">
        <v>630</v>
      </c>
      <c r="F206" s="10" t="s">
        <v>186</v>
      </c>
      <c r="G206" s="7" t="n">
        <v>39.1</v>
      </c>
      <c r="H206" s="11" t="n">
        <v>39</v>
      </c>
      <c r="I206" s="11" t="n">
        <f aca="false">G206-H206</f>
        <v>0.100000000000001</v>
      </c>
    </row>
    <row r="207" customFormat="false" ht="14.25" hidden="false" customHeight="false" outlineLevel="0" collapsed="false">
      <c r="A207" s="7" t="n">
        <v>1252</v>
      </c>
      <c r="B207" s="8" t="s">
        <v>631</v>
      </c>
      <c r="C207" s="9" t="s">
        <v>632</v>
      </c>
      <c r="D207" s="6" t="s">
        <v>36</v>
      </c>
      <c r="E207" s="6" t="s">
        <v>633</v>
      </c>
      <c r="F207" s="11" t="s">
        <v>42</v>
      </c>
      <c r="G207" s="7" t="n">
        <v>17</v>
      </c>
      <c r="H207" s="11" t="n">
        <v>16.8</v>
      </c>
      <c r="I207" s="11" t="n">
        <f aca="false">G207-H207</f>
        <v>0.199999999999999</v>
      </c>
    </row>
    <row r="208" customFormat="false" ht="14.25" hidden="false" customHeight="false" outlineLevel="0" collapsed="false">
      <c r="A208" s="7" t="n">
        <v>1261</v>
      </c>
      <c r="B208" s="8" t="s">
        <v>611</v>
      </c>
      <c r="C208" s="9" t="s">
        <v>634</v>
      </c>
      <c r="D208" s="6" t="s">
        <v>11</v>
      </c>
      <c r="E208" s="6" t="s">
        <v>323</v>
      </c>
      <c r="F208" s="11" t="s">
        <v>317</v>
      </c>
      <c r="G208" s="7" t="n">
        <v>9.2</v>
      </c>
      <c r="H208" s="11" t="n">
        <v>9</v>
      </c>
      <c r="I208" s="11" t="n">
        <f aca="false">G208-H208</f>
        <v>0.199999999999999</v>
      </c>
    </row>
    <row r="209" customFormat="false" ht="14.25" hidden="false" customHeight="false" outlineLevel="0" collapsed="false">
      <c r="A209" s="7" t="n">
        <v>1290</v>
      </c>
      <c r="B209" s="8" t="s">
        <v>635</v>
      </c>
      <c r="C209" s="9" t="s">
        <v>636</v>
      </c>
      <c r="D209" s="6" t="s">
        <v>11</v>
      </c>
      <c r="E209" s="6" t="s">
        <v>637</v>
      </c>
      <c r="F209" s="11" t="s">
        <v>383</v>
      </c>
      <c r="G209" s="7" t="n">
        <v>8.7</v>
      </c>
      <c r="H209" s="11" t="n">
        <v>8.5</v>
      </c>
      <c r="I209" s="11" t="n">
        <f aca="false">G209-H209</f>
        <v>0.199999999999999</v>
      </c>
    </row>
    <row r="210" customFormat="false" ht="14.25" hidden="false" customHeight="false" outlineLevel="0" collapsed="false">
      <c r="A210" s="7" t="n">
        <v>2153</v>
      </c>
      <c r="B210" s="8" t="s">
        <v>638</v>
      </c>
      <c r="C210" s="9" t="s">
        <v>639</v>
      </c>
      <c r="D210" s="6" t="s">
        <v>11</v>
      </c>
      <c r="E210" s="6" t="s">
        <v>640</v>
      </c>
      <c r="F210" s="10" t="s">
        <v>198</v>
      </c>
      <c r="G210" s="7" t="n">
        <v>14</v>
      </c>
      <c r="H210" s="11" t="n">
        <v>13.8</v>
      </c>
      <c r="I210" s="11" t="n">
        <f aca="false">G210-H210</f>
        <v>0.199999999999999</v>
      </c>
    </row>
    <row r="211" customFormat="false" ht="14.25" hidden="false" customHeight="false" outlineLevel="0" collapsed="false">
      <c r="A211" s="7" t="n">
        <v>13493</v>
      </c>
      <c r="B211" s="8" t="s">
        <v>641</v>
      </c>
      <c r="C211" s="9" t="s">
        <v>642</v>
      </c>
      <c r="D211" s="6" t="s">
        <v>11</v>
      </c>
      <c r="E211" s="6" t="s">
        <v>643</v>
      </c>
      <c r="F211" s="11" t="s">
        <v>100</v>
      </c>
      <c r="G211" s="7" t="n">
        <v>12</v>
      </c>
      <c r="H211" s="11" t="n">
        <v>11.8</v>
      </c>
      <c r="I211" s="11" t="n">
        <f aca="false">G211-H211</f>
        <v>0.199999999999999</v>
      </c>
    </row>
    <row r="212" customFormat="false" ht="14.25" hidden="false" customHeight="false" outlineLevel="0" collapsed="false">
      <c r="A212" s="7" t="n">
        <v>16738</v>
      </c>
      <c r="B212" s="8" t="s">
        <v>644</v>
      </c>
      <c r="C212" s="9" t="s">
        <v>645</v>
      </c>
      <c r="D212" s="6" t="s">
        <v>36</v>
      </c>
      <c r="E212" s="6" t="s">
        <v>646</v>
      </c>
      <c r="F212" s="11" t="s">
        <v>174</v>
      </c>
      <c r="G212" s="7" t="n">
        <v>8.7</v>
      </c>
      <c r="H212" s="11" t="n">
        <v>8.5</v>
      </c>
      <c r="I212" s="11" t="n">
        <f aca="false">G212-H212</f>
        <v>0.199999999999999</v>
      </c>
    </row>
    <row r="213" customFormat="false" ht="14.25" hidden="false" customHeight="false" outlineLevel="0" collapsed="false">
      <c r="A213" s="7" t="n">
        <v>17389</v>
      </c>
      <c r="B213" s="8" t="s">
        <v>647</v>
      </c>
      <c r="C213" s="9" t="s">
        <v>648</v>
      </c>
      <c r="D213" s="6" t="s">
        <v>134</v>
      </c>
      <c r="E213" s="6" t="s">
        <v>649</v>
      </c>
      <c r="F213" s="11" t="s">
        <v>181</v>
      </c>
      <c r="G213" s="7" t="n">
        <v>31.9</v>
      </c>
      <c r="H213" s="11" t="n">
        <v>31.7</v>
      </c>
      <c r="I213" s="11" t="n">
        <f aca="false">G213-H213</f>
        <v>0.199999999999999</v>
      </c>
    </row>
    <row r="214" customFormat="false" ht="14.25" hidden="false" customHeight="false" outlineLevel="0" collapsed="false">
      <c r="A214" s="7" t="n">
        <v>54403</v>
      </c>
      <c r="B214" s="8" t="s">
        <v>650</v>
      </c>
      <c r="C214" s="9" t="s">
        <v>651</v>
      </c>
      <c r="D214" s="6" t="s">
        <v>11</v>
      </c>
      <c r="E214" s="6" t="s">
        <v>578</v>
      </c>
      <c r="F214" s="11" t="s">
        <v>57</v>
      </c>
      <c r="G214" s="7" t="n">
        <v>29.8</v>
      </c>
      <c r="H214" s="11" t="n">
        <v>29.6</v>
      </c>
      <c r="I214" s="11" t="n">
        <f aca="false">G214-H214</f>
        <v>0.199999999999999</v>
      </c>
    </row>
    <row r="215" customFormat="false" ht="14.25" hidden="false" customHeight="false" outlineLevel="0" collapsed="false">
      <c r="A215" s="7" t="n">
        <v>557</v>
      </c>
      <c r="B215" s="8" t="s">
        <v>652</v>
      </c>
      <c r="C215" s="9" t="s">
        <v>514</v>
      </c>
      <c r="D215" s="6" t="s">
        <v>36</v>
      </c>
      <c r="E215" s="6" t="s">
        <v>653</v>
      </c>
      <c r="F215" s="11" t="s">
        <v>654</v>
      </c>
      <c r="G215" s="7" t="n">
        <v>2.4</v>
      </c>
      <c r="H215" s="11" t="n">
        <v>2.2</v>
      </c>
      <c r="I215" s="11" t="n">
        <f aca="false">G215-H215</f>
        <v>0.2</v>
      </c>
    </row>
    <row r="216" customFormat="false" ht="14.25" hidden="false" customHeight="false" outlineLevel="0" collapsed="false">
      <c r="A216" s="7" t="n">
        <v>26005</v>
      </c>
      <c r="B216" s="8" t="s">
        <v>655</v>
      </c>
      <c r="C216" s="9" t="s">
        <v>656</v>
      </c>
      <c r="D216" s="6" t="s">
        <v>569</v>
      </c>
      <c r="E216" s="6" t="s">
        <v>157</v>
      </c>
      <c r="F216" s="11" t="s">
        <v>380</v>
      </c>
      <c r="G216" s="7" t="n">
        <v>2.3</v>
      </c>
      <c r="H216" s="11" t="n">
        <v>2.1</v>
      </c>
      <c r="I216" s="11" t="n">
        <f aca="false">G216-H216</f>
        <v>0.2</v>
      </c>
    </row>
    <row r="217" customFormat="false" ht="14.25" hidden="false" customHeight="false" outlineLevel="0" collapsed="false">
      <c r="A217" s="7" t="n">
        <v>933</v>
      </c>
      <c r="B217" s="8" t="s">
        <v>657</v>
      </c>
      <c r="C217" s="9" t="s">
        <v>658</v>
      </c>
      <c r="D217" s="6" t="s">
        <v>134</v>
      </c>
      <c r="E217" s="6" t="s">
        <v>659</v>
      </c>
      <c r="F217" s="11" t="s">
        <v>509</v>
      </c>
      <c r="G217" s="7" t="n">
        <v>1</v>
      </c>
      <c r="H217" s="11" t="n">
        <v>0.8</v>
      </c>
      <c r="I217" s="11" t="n">
        <f aca="false">G217-H217</f>
        <v>0.2</v>
      </c>
    </row>
    <row r="218" customFormat="false" ht="14.25" hidden="false" customHeight="false" outlineLevel="0" collapsed="false">
      <c r="A218" s="7" t="n">
        <v>4552</v>
      </c>
      <c r="B218" s="8" t="s">
        <v>660</v>
      </c>
      <c r="C218" s="9" t="s">
        <v>193</v>
      </c>
      <c r="D218" s="6" t="s">
        <v>36</v>
      </c>
      <c r="E218" s="6" t="s">
        <v>661</v>
      </c>
      <c r="F218" s="11" t="s">
        <v>158</v>
      </c>
      <c r="G218" s="7" t="n">
        <v>1.2</v>
      </c>
      <c r="H218" s="11" t="n">
        <v>1</v>
      </c>
      <c r="I218" s="11" t="n">
        <f aca="false">G218-H218</f>
        <v>0.2</v>
      </c>
    </row>
    <row r="219" customFormat="false" ht="14.25" hidden="false" customHeight="false" outlineLevel="0" collapsed="false">
      <c r="A219" s="7" t="n">
        <v>15183</v>
      </c>
      <c r="B219" s="8" t="s">
        <v>617</v>
      </c>
      <c r="C219" s="9" t="s">
        <v>618</v>
      </c>
      <c r="D219" s="6" t="s">
        <v>36</v>
      </c>
      <c r="E219" s="6" t="s">
        <v>662</v>
      </c>
      <c r="F219" s="11" t="s">
        <v>174</v>
      </c>
      <c r="G219" s="7" t="n">
        <v>1.2</v>
      </c>
      <c r="H219" s="11" t="n">
        <v>1</v>
      </c>
      <c r="I219" s="11" t="n">
        <f aca="false">G219-H219</f>
        <v>0.2</v>
      </c>
    </row>
    <row r="220" customFormat="false" ht="14.25" hidden="false" customHeight="false" outlineLevel="0" collapsed="false">
      <c r="A220" s="7" t="n">
        <v>39390</v>
      </c>
      <c r="B220" s="8" t="s">
        <v>657</v>
      </c>
      <c r="C220" s="9" t="s">
        <v>663</v>
      </c>
      <c r="D220" s="6" t="s">
        <v>134</v>
      </c>
      <c r="E220" s="6" t="s">
        <v>664</v>
      </c>
      <c r="F220" s="11" t="s">
        <v>509</v>
      </c>
      <c r="G220" s="7" t="n">
        <v>1</v>
      </c>
      <c r="H220" s="11" t="n">
        <v>0.8</v>
      </c>
      <c r="I220" s="11" t="n">
        <f aca="false">G220-H220</f>
        <v>0.2</v>
      </c>
    </row>
    <row r="221" customFormat="false" ht="14.25" hidden="false" customHeight="false" outlineLevel="0" collapsed="false">
      <c r="A221" s="7" t="n">
        <v>69810</v>
      </c>
      <c r="B221" s="8" t="s">
        <v>506</v>
      </c>
      <c r="C221" s="9" t="s">
        <v>665</v>
      </c>
      <c r="D221" s="6" t="s">
        <v>134</v>
      </c>
      <c r="E221" s="6" t="s">
        <v>56</v>
      </c>
      <c r="F221" s="11" t="s">
        <v>509</v>
      </c>
      <c r="G221" s="7" t="n">
        <v>1.1</v>
      </c>
      <c r="H221" s="11" t="n">
        <v>0.9</v>
      </c>
      <c r="I221" s="11" t="n">
        <f aca="false">G221-H221</f>
        <v>0.2</v>
      </c>
    </row>
    <row r="222" customFormat="false" ht="14.25" hidden="false" customHeight="false" outlineLevel="0" collapsed="false">
      <c r="A222" s="7" t="n">
        <v>3697</v>
      </c>
      <c r="B222" s="8" t="s">
        <v>666</v>
      </c>
      <c r="C222" s="9" t="s">
        <v>514</v>
      </c>
      <c r="D222" s="6" t="s">
        <v>36</v>
      </c>
      <c r="E222" s="6" t="s">
        <v>667</v>
      </c>
      <c r="F222" s="11" t="s">
        <v>317</v>
      </c>
      <c r="G222" s="7" t="n">
        <v>7.2</v>
      </c>
      <c r="H222" s="11" t="n">
        <v>7</v>
      </c>
      <c r="I222" s="11" t="n">
        <f aca="false">G222-H222</f>
        <v>0.2</v>
      </c>
    </row>
    <row r="223" customFormat="false" ht="14.25" hidden="false" customHeight="false" outlineLevel="0" collapsed="false">
      <c r="A223" s="7" t="n">
        <v>15104</v>
      </c>
      <c r="B223" s="8" t="s">
        <v>668</v>
      </c>
      <c r="C223" s="9" t="s">
        <v>511</v>
      </c>
      <c r="D223" s="6" t="s">
        <v>11</v>
      </c>
      <c r="E223" s="6" t="s">
        <v>669</v>
      </c>
      <c r="F223" s="11" t="s">
        <v>128</v>
      </c>
      <c r="G223" s="7" t="n">
        <v>6</v>
      </c>
      <c r="H223" s="11" t="n">
        <v>5.8</v>
      </c>
      <c r="I223" s="11" t="n">
        <f aca="false">G223-H223</f>
        <v>0.2</v>
      </c>
    </row>
    <row r="224" customFormat="false" ht="14.25" hidden="false" customHeight="false" outlineLevel="0" collapsed="false">
      <c r="A224" s="7" t="n">
        <v>17283</v>
      </c>
      <c r="B224" s="8" t="s">
        <v>670</v>
      </c>
      <c r="C224" s="9" t="s">
        <v>671</v>
      </c>
      <c r="D224" s="6" t="s">
        <v>11</v>
      </c>
      <c r="E224" s="6" t="s">
        <v>672</v>
      </c>
      <c r="F224" s="11" t="s">
        <v>166</v>
      </c>
      <c r="G224" s="7" t="n">
        <v>6.8</v>
      </c>
      <c r="H224" s="11" t="n">
        <v>6.6</v>
      </c>
      <c r="I224" s="11" t="n">
        <f aca="false">G224-H224</f>
        <v>0.2</v>
      </c>
    </row>
    <row r="225" customFormat="false" ht="14.25" hidden="false" customHeight="false" outlineLevel="0" collapsed="false">
      <c r="A225" s="7" t="n">
        <v>40393</v>
      </c>
      <c r="B225" s="8" t="s">
        <v>673</v>
      </c>
      <c r="C225" s="9" t="s">
        <v>98</v>
      </c>
      <c r="D225" s="6" t="s">
        <v>11</v>
      </c>
      <c r="E225" s="6" t="s">
        <v>674</v>
      </c>
      <c r="F225" s="11" t="s">
        <v>271</v>
      </c>
      <c r="G225" s="7" t="n">
        <v>9.8</v>
      </c>
      <c r="H225" s="11" t="n">
        <v>9.6</v>
      </c>
      <c r="I225" s="11" t="n">
        <f aca="false">G225-H225</f>
        <v>0.200000000000001</v>
      </c>
    </row>
    <row r="226" customFormat="false" ht="14.25" hidden="false" customHeight="false" outlineLevel="0" collapsed="false">
      <c r="A226" s="7" t="n">
        <v>24914</v>
      </c>
      <c r="B226" s="8" t="s">
        <v>675</v>
      </c>
      <c r="C226" s="9" t="s">
        <v>676</v>
      </c>
      <c r="D226" s="6" t="s">
        <v>11</v>
      </c>
      <c r="E226" s="6" t="s">
        <v>677</v>
      </c>
      <c r="F226" s="11" t="s">
        <v>502</v>
      </c>
      <c r="G226" s="7" t="n">
        <v>45.2</v>
      </c>
      <c r="H226" s="11" t="n">
        <v>45</v>
      </c>
      <c r="I226" s="11" t="n">
        <f aca="false">G226-H226</f>
        <v>0.200000000000003</v>
      </c>
    </row>
    <row r="227" customFormat="false" ht="14.25" hidden="false" customHeight="false" outlineLevel="0" collapsed="false">
      <c r="A227" s="7" t="n">
        <v>35240</v>
      </c>
      <c r="B227" s="8" t="s">
        <v>678</v>
      </c>
      <c r="C227" s="9" t="s">
        <v>91</v>
      </c>
      <c r="D227" s="6" t="s">
        <v>11</v>
      </c>
      <c r="E227" s="6" t="s">
        <v>679</v>
      </c>
      <c r="F227" s="10" t="s">
        <v>186</v>
      </c>
      <c r="G227" s="7" t="n">
        <v>63.2</v>
      </c>
      <c r="H227" s="11" t="n">
        <v>63</v>
      </c>
      <c r="I227" s="11" t="n">
        <f aca="false">G227-H227</f>
        <v>0.200000000000003</v>
      </c>
    </row>
    <row r="228" customFormat="false" ht="14.25" hidden="false" customHeight="false" outlineLevel="0" collapsed="false">
      <c r="A228" s="7" t="n">
        <v>45754</v>
      </c>
      <c r="B228" s="8" t="s">
        <v>680</v>
      </c>
      <c r="C228" s="9" t="s">
        <v>681</v>
      </c>
      <c r="D228" s="6" t="s">
        <v>36</v>
      </c>
      <c r="E228" s="6" t="s">
        <v>682</v>
      </c>
      <c r="F228" s="11" t="s">
        <v>411</v>
      </c>
      <c r="G228" s="7" t="n">
        <v>28.6</v>
      </c>
      <c r="H228" s="11" t="n">
        <v>28.4</v>
      </c>
      <c r="I228" s="11" t="n">
        <f aca="false">G228-H228</f>
        <v>0.200000000000003</v>
      </c>
    </row>
    <row r="229" customFormat="false" ht="14.25" hidden="false" customHeight="false" outlineLevel="0" collapsed="false">
      <c r="A229" s="7" t="n">
        <v>16571</v>
      </c>
      <c r="B229" s="8" t="s">
        <v>115</v>
      </c>
      <c r="C229" s="9" t="s">
        <v>683</v>
      </c>
      <c r="D229" s="6" t="s">
        <v>11</v>
      </c>
      <c r="E229" s="6" t="s">
        <v>684</v>
      </c>
      <c r="F229" s="11" t="s">
        <v>42</v>
      </c>
      <c r="G229" s="7" t="n">
        <v>37.3</v>
      </c>
      <c r="H229" s="11" t="n">
        <v>37</v>
      </c>
      <c r="I229" s="11" t="n">
        <f aca="false">G229-H229</f>
        <v>0.299999999999997</v>
      </c>
    </row>
    <row r="230" customFormat="false" ht="14.25" hidden="false" customHeight="false" outlineLevel="0" collapsed="false">
      <c r="A230" s="7" t="n">
        <v>39275</v>
      </c>
      <c r="B230" s="8" t="s">
        <v>685</v>
      </c>
      <c r="C230" s="9" t="s">
        <v>337</v>
      </c>
      <c r="D230" s="6" t="s">
        <v>11</v>
      </c>
      <c r="E230" s="6" t="s">
        <v>686</v>
      </c>
      <c r="F230" s="11" t="s">
        <v>21</v>
      </c>
      <c r="G230" s="7" t="n">
        <v>46.3</v>
      </c>
      <c r="H230" s="11" t="n">
        <v>46</v>
      </c>
      <c r="I230" s="11" t="n">
        <f aca="false">G230-H230</f>
        <v>0.299999999999997</v>
      </c>
    </row>
    <row r="231" customFormat="false" ht="14.25" hidden="false" customHeight="false" outlineLevel="0" collapsed="false">
      <c r="A231" s="7" t="n">
        <v>560</v>
      </c>
      <c r="B231" s="8" t="s">
        <v>687</v>
      </c>
      <c r="C231" s="9" t="s">
        <v>688</v>
      </c>
      <c r="D231" s="6" t="s">
        <v>36</v>
      </c>
      <c r="E231" s="6" t="s">
        <v>689</v>
      </c>
      <c r="F231" s="11" t="s">
        <v>42</v>
      </c>
      <c r="G231" s="7" t="n">
        <v>2.5</v>
      </c>
      <c r="H231" s="11" t="n">
        <v>2.2</v>
      </c>
      <c r="I231" s="11" t="n">
        <f aca="false">G231-H231</f>
        <v>0.3</v>
      </c>
    </row>
    <row r="232" customFormat="false" ht="14.25" hidden="false" customHeight="false" outlineLevel="0" collapsed="false">
      <c r="A232" s="7" t="n">
        <v>2040</v>
      </c>
      <c r="B232" s="8" t="s">
        <v>690</v>
      </c>
      <c r="C232" s="9" t="s">
        <v>691</v>
      </c>
      <c r="D232" s="6" t="s">
        <v>11</v>
      </c>
      <c r="E232" s="6" t="s">
        <v>692</v>
      </c>
      <c r="F232" s="11" t="s">
        <v>693</v>
      </c>
      <c r="G232" s="7" t="n">
        <v>6.8</v>
      </c>
      <c r="H232" s="11" t="n">
        <v>6.5</v>
      </c>
      <c r="I232" s="11" t="n">
        <f aca="false">G232-H232</f>
        <v>0.3</v>
      </c>
    </row>
    <row r="233" customFormat="false" ht="14.25" hidden="false" customHeight="false" outlineLevel="0" collapsed="false">
      <c r="A233" s="7" t="n">
        <v>2085</v>
      </c>
      <c r="B233" s="8" t="s">
        <v>694</v>
      </c>
      <c r="C233" s="9" t="s">
        <v>514</v>
      </c>
      <c r="D233" s="6" t="s">
        <v>36</v>
      </c>
      <c r="E233" s="6" t="s">
        <v>626</v>
      </c>
      <c r="F233" s="11" t="s">
        <v>695</v>
      </c>
      <c r="G233" s="7" t="n">
        <v>3.3</v>
      </c>
      <c r="H233" s="11" t="n">
        <v>3</v>
      </c>
      <c r="I233" s="11" t="n">
        <f aca="false">G233-H233</f>
        <v>0.3</v>
      </c>
    </row>
    <row r="234" customFormat="false" ht="14.25" hidden="false" customHeight="false" outlineLevel="0" collapsed="false">
      <c r="A234" s="7" t="n">
        <v>2754</v>
      </c>
      <c r="B234" s="8" t="s">
        <v>696</v>
      </c>
      <c r="C234" s="9" t="s">
        <v>697</v>
      </c>
      <c r="D234" s="6" t="s">
        <v>11</v>
      </c>
      <c r="E234" s="6" t="s">
        <v>368</v>
      </c>
      <c r="F234" s="11" t="s">
        <v>698</v>
      </c>
      <c r="G234" s="7" t="n">
        <v>4.8</v>
      </c>
      <c r="H234" s="11" t="n">
        <v>4.5</v>
      </c>
      <c r="I234" s="11" t="n">
        <f aca="false">G234-H234</f>
        <v>0.3</v>
      </c>
    </row>
    <row r="235" customFormat="false" ht="14.25" hidden="false" customHeight="false" outlineLevel="0" collapsed="false">
      <c r="A235" s="7" t="n">
        <v>7165</v>
      </c>
      <c r="B235" s="8" t="s">
        <v>699</v>
      </c>
      <c r="C235" s="9" t="s">
        <v>700</v>
      </c>
      <c r="D235" s="6" t="s">
        <v>36</v>
      </c>
      <c r="E235" s="6" t="s">
        <v>701</v>
      </c>
      <c r="F235" s="11" t="s">
        <v>702</v>
      </c>
      <c r="G235" s="7" t="n">
        <v>4.5</v>
      </c>
      <c r="H235" s="11" t="n">
        <v>4.2</v>
      </c>
      <c r="I235" s="11" t="n">
        <f aca="false">G235-H235</f>
        <v>0.3</v>
      </c>
    </row>
    <row r="236" customFormat="false" ht="14.25" hidden="false" customHeight="false" outlineLevel="0" collapsed="false">
      <c r="A236" s="7" t="n">
        <v>856</v>
      </c>
      <c r="B236" s="8" t="s">
        <v>703</v>
      </c>
      <c r="C236" s="9" t="s">
        <v>704</v>
      </c>
      <c r="D236" s="6" t="s">
        <v>134</v>
      </c>
      <c r="E236" s="6" t="s">
        <v>705</v>
      </c>
      <c r="F236" s="11" t="s">
        <v>509</v>
      </c>
      <c r="G236" s="7" t="n">
        <v>2.1</v>
      </c>
      <c r="H236" s="11" t="n">
        <v>1.8</v>
      </c>
      <c r="I236" s="11" t="n">
        <f aca="false">G236-H236</f>
        <v>0.3</v>
      </c>
    </row>
    <row r="237" customFormat="false" ht="14.25" hidden="false" customHeight="false" outlineLevel="0" collapsed="false">
      <c r="A237" s="7" t="n">
        <v>932</v>
      </c>
      <c r="B237" s="8" t="s">
        <v>706</v>
      </c>
      <c r="C237" s="9" t="s">
        <v>658</v>
      </c>
      <c r="D237" s="6" t="s">
        <v>134</v>
      </c>
      <c r="E237" s="6" t="s">
        <v>659</v>
      </c>
      <c r="F237" s="11" t="s">
        <v>509</v>
      </c>
      <c r="G237" s="7" t="n">
        <v>0.8</v>
      </c>
      <c r="H237" s="11" t="n">
        <v>0.5</v>
      </c>
      <c r="I237" s="11" t="n">
        <f aca="false">G237-H237</f>
        <v>0.3</v>
      </c>
    </row>
    <row r="238" customFormat="false" ht="14.25" hidden="false" customHeight="false" outlineLevel="0" collapsed="false">
      <c r="A238" s="7" t="n">
        <v>13666</v>
      </c>
      <c r="B238" s="8" t="s">
        <v>707</v>
      </c>
      <c r="C238" s="9" t="s">
        <v>176</v>
      </c>
      <c r="D238" s="6" t="s">
        <v>36</v>
      </c>
      <c r="E238" s="6" t="s">
        <v>708</v>
      </c>
      <c r="F238" s="10" t="s">
        <v>346</v>
      </c>
      <c r="G238" s="7" t="n">
        <v>1.8</v>
      </c>
      <c r="H238" s="11" t="n">
        <v>1.5</v>
      </c>
      <c r="I238" s="11" t="n">
        <f aca="false">G238-H238</f>
        <v>0.3</v>
      </c>
    </row>
    <row r="239" customFormat="false" ht="14.25" hidden="false" customHeight="false" outlineLevel="0" collapsed="false">
      <c r="A239" s="7" t="n">
        <v>26082</v>
      </c>
      <c r="B239" s="8" t="s">
        <v>709</v>
      </c>
      <c r="C239" s="9" t="s">
        <v>710</v>
      </c>
      <c r="D239" s="6" t="s">
        <v>36</v>
      </c>
      <c r="E239" s="6" t="s">
        <v>711</v>
      </c>
      <c r="F239" s="11" t="s">
        <v>301</v>
      </c>
      <c r="G239" s="7" t="n">
        <v>1.3</v>
      </c>
      <c r="H239" s="11" t="n">
        <v>1</v>
      </c>
      <c r="I239" s="11" t="n">
        <f aca="false">G239-H239</f>
        <v>0.3</v>
      </c>
    </row>
    <row r="240" customFormat="false" ht="14.25" hidden="false" customHeight="false" outlineLevel="0" collapsed="false">
      <c r="A240" s="7" t="n">
        <v>1489</v>
      </c>
      <c r="B240" s="8" t="s">
        <v>712</v>
      </c>
      <c r="C240" s="9" t="s">
        <v>713</v>
      </c>
      <c r="D240" s="6" t="s">
        <v>11</v>
      </c>
      <c r="E240" s="6" t="s">
        <v>714</v>
      </c>
      <c r="F240" s="11" t="s">
        <v>76</v>
      </c>
      <c r="G240" s="7" t="n">
        <v>18.8</v>
      </c>
      <c r="H240" s="11" t="n">
        <v>18.5</v>
      </c>
      <c r="I240" s="11" t="n">
        <f aca="false">G240-H240</f>
        <v>0.300000000000001</v>
      </c>
    </row>
    <row r="241" customFormat="false" ht="14.25" hidden="false" customHeight="false" outlineLevel="0" collapsed="false">
      <c r="A241" s="7" t="n">
        <v>2049</v>
      </c>
      <c r="B241" s="8" t="s">
        <v>715</v>
      </c>
      <c r="C241" s="9" t="s">
        <v>716</v>
      </c>
      <c r="D241" s="6" t="s">
        <v>11</v>
      </c>
      <c r="E241" s="6" t="s">
        <v>717</v>
      </c>
      <c r="F241" s="11" t="s">
        <v>718</v>
      </c>
      <c r="G241" s="7" t="n">
        <v>9.3</v>
      </c>
      <c r="H241" s="11" t="n">
        <v>9</v>
      </c>
      <c r="I241" s="11" t="n">
        <f aca="false">G241-H241</f>
        <v>0.300000000000001</v>
      </c>
    </row>
    <row r="242" customFormat="false" ht="14.25" hidden="false" customHeight="false" outlineLevel="0" collapsed="false">
      <c r="A242" s="7" t="n">
        <v>15973</v>
      </c>
      <c r="B242" s="8" t="s">
        <v>719</v>
      </c>
      <c r="C242" s="9" t="s">
        <v>704</v>
      </c>
      <c r="D242" s="6" t="s">
        <v>134</v>
      </c>
      <c r="E242" s="6" t="s">
        <v>720</v>
      </c>
      <c r="F242" s="11" t="s">
        <v>478</v>
      </c>
      <c r="G242" s="7" t="n">
        <v>16.3</v>
      </c>
      <c r="H242" s="11" t="n">
        <v>16</v>
      </c>
      <c r="I242" s="11" t="n">
        <f aca="false">G242-H242</f>
        <v>0.300000000000001</v>
      </c>
    </row>
    <row r="243" customFormat="false" ht="14.25" hidden="false" customHeight="false" outlineLevel="0" collapsed="false">
      <c r="A243" s="7" t="n">
        <v>20332</v>
      </c>
      <c r="B243" s="8" t="s">
        <v>721</v>
      </c>
      <c r="C243" s="9" t="s">
        <v>722</v>
      </c>
      <c r="D243" s="6" t="s">
        <v>11</v>
      </c>
      <c r="E243" s="6" t="s">
        <v>348</v>
      </c>
      <c r="F243" s="11" t="s">
        <v>42</v>
      </c>
      <c r="G243" s="7" t="n">
        <v>31.3</v>
      </c>
      <c r="H243" s="11" t="n">
        <v>31</v>
      </c>
      <c r="I243" s="11" t="n">
        <f aca="false">G243-H243</f>
        <v>0.300000000000001</v>
      </c>
    </row>
    <row r="244" customFormat="false" ht="14.25" hidden="false" customHeight="false" outlineLevel="0" collapsed="false">
      <c r="A244" s="7" t="n">
        <v>48311</v>
      </c>
      <c r="B244" s="8" t="s">
        <v>723</v>
      </c>
      <c r="C244" s="9" t="s">
        <v>724</v>
      </c>
      <c r="D244" s="6" t="s">
        <v>11</v>
      </c>
      <c r="E244" s="6" t="s">
        <v>68</v>
      </c>
      <c r="F244" s="11" t="s">
        <v>383</v>
      </c>
      <c r="G244" s="7" t="n">
        <v>19.8</v>
      </c>
      <c r="H244" s="11" t="n">
        <v>19.5</v>
      </c>
      <c r="I244" s="11" t="n">
        <f aca="false">G244-H244</f>
        <v>0.300000000000001</v>
      </c>
    </row>
    <row r="245" customFormat="false" ht="14.25" hidden="false" customHeight="false" outlineLevel="0" collapsed="false">
      <c r="A245" s="7" t="n">
        <v>69091</v>
      </c>
      <c r="B245" s="8" t="s">
        <v>725</v>
      </c>
      <c r="C245" s="9" t="s">
        <v>726</v>
      </c>
      <c r="D245" s="6" t="s">
        <v>11</v>
      </c>
      <c r="E245" s="6" t="s">
        <v>727</v>
      </c>
      <c r="F245" s="11" t="s">
        <v>728</v>
      </c>
      <c r="G245" s="7" t="n">
        <v>14.8</v>
      </c>
      <c r="H245" s="11" t="n">
        <v>14.5</v>
      </c>
      <c r="I245" s="11" t="n">
        <f aca="false">G245-H245</f>
        <v>0.300000000000001</v>
      </c>
    </row>
    <row r="246" customFormat="false" ht="14.25" hidden="false" customHeight="false" outlineLevel="0" collapsed="false">
      <c r="A246" s="7" t="n">
        <v>17281</v>
      </c>
      <c r="B246" s="8" t="s">
        <v>729</v>
      </c>
      <c r="C246" s="9" t="s">
        <v>730</v>
      </c>
      <c r="D246" s="6" t="s">
        <v>11</v>
      </c>
      <c r="E246" s="6" t="s">
        <v>117</v>
      </c>
      <c r="F246" s="11" t="s">
        <v>93</v>
      </c>
      <c r="G246" s="7" t="n">
        <v>42</v>
      </c>
      <c r="H246" s="11" t="n">
        <v>41.6</v>
      </c>
      <c r="I246" s="11" t="n">
        <f aca="false">G246-H246</f>
        <v>0.399999999999999</v>
      </c>
    </row>
    <row r="247" customFormat="false" ht="14.25" hidden="false" customHeight="false" outlineLevel="0" collapsed="false">
      <c r="A247" s="7" t="n">
        <v>17287</v>
      </c>
      <c r="B247" s="8" t="s">
        <v>731</v>
      </c>
      <c r="C247" s="9" t="s">
        <v>732</v>
      </c>
      <c r="D247" s="6" t="s">
        <v>11</v>
      </c>
      <c r="E247" s="6" t="s">
        <v>733</v>
      </c>
      <c r="F247" s="11" t="s">
        <v>42</v>
      </c>
      <c r="G247" s="7" t="n">
        <v>38.9</v>
      </c>
      <c r="H247" s="11" t="n">
        <v>38.5</v>
      </c>
      <c r="I247" s="11" t="n">
        <f aca="false">G247-H247</f>
        <v>0.399999999999999</v>
      </c>
    </row>
    <row r="248" customFormat="false" ht="14.25" hidden="false" customHeight="false" outlineLevel="0" collapsed="false">
      <c r="A248" s="7" t="n">
        <v>42765</v>
      </c>
      <c r="B248" s="8" t="s">
        <v>734</v>
      </c>
      <c r="C248" s="9" t="s">
        <v>540</v>
      </c>
      <c r="D248" s="6" t="s">
        <v>11</v>
      </c>
      <c r="E248" s="6" t="s">
        <v>735</v>
      </c>
      <c r="F248" s="11" t="s">
        <v>736</v>
      </c>
      <c r="G248" s="7" t="n">
        <v>27.4</v>
      </c>
      <c r="H248" s="11" t="n">
        <v>27</v>
      </c>
      <c r="I248" s="11" t="n">
        <f aca="false">G248-H248</f>
        <v>0.399999999999999</v>
      </c>
    </row>
    <row r="249" customFormat="false" ht="14.25" hidden="false" customHeight="false" outlineLevel="0" collapsed="false">
      <c r="A249" s="7" t="n">
        <v>2034</v>
      </c>
      <c r="B249" s="8" t="s">
        <v>737</v>
      </c>
      <c r="C249" s="9" t="s">
        <v>738</v>
      </c>
      <c r="D249" s="6" t="s">
        <v>36</v>
      </c>
      <c r="E249" s="6" t="s">
        <v>739</v>
      </c>
      <c r="F249" s="11" t="s">
        <v>42</v>
      </c>
      <c r="G249" s="7" t="n">
        <v>2.5</v>
      </c>
      <c r="H249" s="11" t="n">
        <v>2.1</v>
      </c>
      <c r="I249" s="11" t="n">
        <f aca="false">G249-H249</f>
        <v>0.4</v>
      </c>
    </row>
    <row r="250" customFormat="false" ht="14.25" hidden="false" customHeight="false" outlineLevel="0" collapsed="false">
      <c r="A250" s="7" t="n">
        <v>4955</v>
      </c>
      <c r="B250" s="8" t="s">
        <v>740</v>
      </c>
      <c r="C250" s="9" t="s">
        <v>514</v>
      </c>
      <c r="D250" s="6" t="s">
        <v>36</v>
      </c>
      <c r="E250" s="6" t="s">
        <v>741</v>
      </c>
      <c r="F250" s="11" t="s">
        <v>470</v>
      </c>
      <c r="G250" s="7" t="n">
        <v>3.9</v>
      </c>
      <c r="H250" s="11" t="n">
        <v>3.5</v>
      </c>
      <c r="I250" s="11" t="n">
        <f aca="false">G250-H250</f>
        <v>0.4</v>
      </c>
    </row>
    <row r="251" customFormat="false" ht="14.25" hidden="false" customHeight="false" outlineLevel="0" collapsed="false">
      <c r="A251" s="7" t="n">
        <v>17020</v>
      </c>
      <c r="B251" s="8" t="s">
        <v>742</v>
      </c>
      <c r="C251" s="9" t="s">
        <v>743</v>
      </c>
      <c r="D251" s="6" t="s">
        <v>11</v>
      </c>
      <c r="E251" s="6" t="s">
        <v>744</v>
      </c>
      <c r="F251" s="11" t="s">
        <v>695</v>
      </c>
      <c r="G251" s="7" t="n">
        <v>11.9</v>
      </c>
      <c r="H251" s="11" t="n">
        <v>11.5</v>
      </c>
      <c r="I251" s="11" t="n">
        <f aca="false">G251-H251</f>
        <v>0.4</v>
      </c>
    </row>
    <row r="252" customFormat="false" ht="14.25" hidden="false" customHeight="false" outlineLevel="0" collapsed="false">
      <c r="A252" s="7" t="n">
        <v>54359</v>
      </c>
      <c r="B252" s="8" t="s">
        <v>745</v>
      </c>
      <c r="C252" s="9" t="s">
        <v>746</v>
      </c>
      <c r="D252" s="6" t="s">
        <v>11</v>
      </c>
      <c r="E252" s="6" t="s">
        <v>747</v>
      </c>
      <c r="F252" s="11" t="s">
        <v>317</v>
      </c>
      <c r="G252" s="7" t="n">
        <v>29.8</v>
      </c>
      <c r="H252" s="11" t="n">
        <v>29.4</v>
      </c>
      <c r="I252" s="11" t="n">
        <f aca="false">G252-H252</f>
        <v>0.400000000000002</v>
      </c>
    </row>
    <row r="253" customFormat="false" ht="14.25" hidden="false" customHeight="false" outlineLevel="0" collapsed="false">
      <c r="A253" s="7" t="n">
        <v>281</v>
      </c>
      <c r="B253" s="8" t="s">
        <v>748</v>
      </c>
      <c r="C253" s="9" t="s">
        <v>749</v>
      </c>
      <c r="D253" s="6" t="s">
        <v>36</v>
      </c>
      <c r="E253" s="6" t="s">
        <v>405</v>
      </c>
      <c r="F253" s="11" t="s">
        <v>174</v>
      </c>
      <c r="G253" s="7" t="n">
        <v>4.5</v>
      </c>
      <c r="H253" s="11" t="n">
        <v>4</v>
      </c>
      <c r="I253" s="11" t="n">
        <f aca="false">G253-H253</f>
        <v>0.5</v>
      </c>
    </row>
    <row r="254" customFormat="false" ht="14.25" hidden="false" customHeight="false" outlineLevel="0" collapsed="false">
      <c r="A254" s="7" t="n">
        <v>332</v>
      </c>
      <c r="B254" s="8" t="s">
        <v>750</v>
      </c>
      <c r="C254" s="9" t="s">
        <v>751</v>
      </c>
      <c r="D254" s="6" t="s">
        <v>36</v>
      </c>
      <c r="E254" s="6" t="s">
        <v>752</v>
      </c>
      <c r="F254" s="11" t="s">
        <v>174</v>
      </c>
      <c r="G254" s="7" t="n">
        <v>1.5</v>
      </c>
      <c r="H254" s="11" t="n">
        <v>1</v>
      </c>
      <c r="I254" s="11" t="n">
        <f aca="false">G254-H254</f>
        <v>0.5</v>
      </c>
    </row>
    <row r="255" customFormat="false" ht="14.25" hidden="false" customHeight="false" outlineLevel="0" collapsed="false">
      <c r="A255" s="7" t="n">
        <v>368</v>
      </c>
      <c r="B255" s="8" t="s">
        <v>753</v>
      </c>
      <c r="C255" s="9" t="s">
        <v>754</v>
      </c>
      <c r="D255" s="6" t="s">
        <v>36</v>
      </c>
      <c r="E255" s="6" t="s">
        <v>755</v>
      </c>
      <c r="F255" s="10" t="s">
        <v>346</v>
      </c>
      <c r="G255" s="7" t="n">
        <v>10</v>
      </c>
      <c r="H255" s="11" t="n">
        <v>9.5</v>
      </c>
      <c r="I255" s="11" t="n">
        <f aca="false">G255-H255</f>
        <v>0.5</v>
      </c>
    </row>
    <row r="256" customFormat="false" ht="14.25" hidden="false" customHeight="false" outlineLevel="0" collapsed="false">
      <c r="A256" s="7" t="n">
        <v>503</v>
      </c>
      <c r="B256" s="8" t="s">
        <v>756</v>
      </c>
      <c r="C256" s="9" t="s">
        <v>176</v>
      </c>
      <c r="D256" s="6" t="s">
        <v>36</v>
      </c>
      <c r="E256" s="6" t="s">
        <v>755</v>
      </c>
      <c r="F256" s="10" t="s">
        <v>346</v>
      </c>
      <c r="G256" s="7" t="n">
        <v>3</v>
      </c>
      <c r="H256" s="11" t="n">
        <v>2.5</v>
      </c>
      <c r="I256" s="11" t="n">
        <f aca="false">G256-H256</f>
        <v>0.5</v>
      </c>
    </row>
    <row r="257" customFormat="false" ht="14.25" hidden="false" customHeight="false" outlineLevel="0" collapsed="false">
      <c r="A257" s="7" t="n">
        <v>1243</v>
      </c>
      <c r="B257" s="8" t="s">
        <v>757</v>
      </c>
      <c r="C257" s="9" t="s">
        <v>758</v>
      </c>
      <c r="D257" s="6" t="s">
        <v>36</v>
      </c>
      <c r="E257" s="6" t="s">
        <v>759</v>
      </c>
      <c r="F257" s="11" t="s">
        <v>174</v>
      </c>
      <c r="G257" s="7" t="n">
        <v>29.5</v>
      </c>
      <c r="H257" s="11" t="n">
        <v>29</v>
      </c>
      <c r="I257" s="11" t="n">
        <f aca="false">G257-H257</f>
        <v>0.5</v>
      </c>
    </row>
    <row r="258" customFormat="false" ht="14.25" hidden="false" customHeight="false" outlineLevel="0" collapsed="false">
      <c r="A258" s="7" t="n">
        <v>1408</v>
      </c>
      <c r="B258" s="8" t="s">
        <v>760</v>
      </c>
      <c r="C258" s="9" t="s">
        <v>761</v>
      </c>
      <c r="D258" s="6" t="s">
        <v>11</v>
      </c>
      <c r="E258" s="6" t="s">
        <v>68</v>
      </c>
      <c r="F258" s="11" t="s">
        <v>324</v>
      </c>
      <c r="G258" s="7" t="n">
        <v>3</v>
      </c>
      <c r="H258" s="11" t="n">
        <v>2.5</v>
      </c>
      <c r="I258" s="11" t="n">
        <f aca="false">G258-H258</f>
        <v>0.5</v>
      </c>
    </row>
    <row r="259" customFormat="false" ht="14.25" hidden="false" customHeight="false" outlineLevel="0" collapsed="false">
      <c r="A259" s="7" t="n">
        <v>1471</v>
      </c>
      <c r="B259" s="8" t="s">
        <v>762</v>
      </c>
      <c r="C259" s="9" t="s">
        <v>713</v>
      </c>
      <c r="D259" s="6" t="s">
        <v>36</v>
      </c>
      <c r="E259" s="6" t="s">
        <v>763</v>
      </c>
      <c r="F259" s="11" t="s">
        <v>695</v>
      </c>
      <c r="G259" s="7" t="n">
        <v>2.5</v>
      </c>
      <c r="H259" s="11" t="n">
        <v>2</v>
      </c>
      <c r="I259" s="11" t="n">
        <f aca="false">G259-H259</f>
        <v>0.5</v>
      </c>
    </row>
    <row r="260" customFormat="false" ht="14.25" hidden="false" customHeight="false" outlineLevel="0" collapsed="false">
      <c r="A260" s="7" t="n">
        <v>1692</v>
      </c>
      <c r="B260" s="8" t="s">
        <v>764</v>
      </c>
      <c r="C260" s="9" t="s">
        <v>765</v>
      </c>
      <c r="D260" s="6" t="s">
        <v>11</v>
      </c>
      <c r="E260" s="6" t="s">
        <v>766</v>
      </c>
      <c r="F260" s="11" t="s">
        <v>33</v>
      </c>
      <c r="G260" s="7" t="n">
        <v>18.5</v>
      </c>
      <c r="H260" s="11" t="n">
        <v>18</v>
      </c>
      <c r="I260" s="11" t="n">
        <f aca="false">G260-H260</f>
        <v>0.5</v>
      </c>
    </row>
    <row r="261" customFormat="false" ht="14.25" hidden="false" customHeight="false" outlineLevel="0" collapsed="false">
      <c r="A261" s="7" t="n">
        <v>1835</v>
      </c>
      <c r="B261" s="8" t="s">
        <v>767</v>
      </c>
      <c r="C261" s="9" t="s">
        <v>243</v>
      </c>
      <c r="D261" s="6" t="s">
        <v>36</v>
      </c>
      <c r="E261" s="6" t="s">
        <v>768</v>
      </c>
      <c r="F261" s="11" t="s">
        <v>194</v>
      </c>
      <c r="G261" s="7" t="n">
        <v>20.5</v>
      </c>
      <c r="H261" s="11" t="n">
        <v>20</v>
      </c>
      <c r="I261" s="11" t="n">
        <f aca="false">G261-H261</f>
        <v>0.5</v>
      </c>
    </row>
    <row r="262" customFormat="false" ht="14.25" hidden="false" customHeight="false" outlineLevel="0" collapsed="false">
      <c r="A262" s="7" t="n">
        <v>1849</v>
      </c>
      <c r="B262" s="8" t="s">
        <v>769</v>
      </c>
      <c r="C262" s="9" t="s">
        <v>370</v>
      </c>
      <c r="D262" s="6" t="s">
        <v>11</v>
      </c>
      <c r="E262" s="6" t="s">
        <v>770</v>
      </c>
      <c r="F262" s="11" t="s">
        <v>65</v>
      </c>
      <c r="G262" s="7" t="n">
        <v>3.5</v>
      </c>
      <c r="H262" s="11" t="n">
        <v>3</v>
      </c>
      <c r="I262" s="11" t="n">
        <f aca="false">G262-H262</f>
        <v>0.5</v>
      </c>
    </row>
    <row r="263" customFormat="false" ht="14.25" hidden="false" customHeight="false" outlineLevel="0" collapsed="false">
      <c r="A263" s="7" t="n">
        <v>2181</v>
      </c>
      <c r="B263" s="8" t="s">
        <v>771</v>
      </c>
      <c r="C263" s="9" t="s">
        <v>772</v>
      </c>
      <c r="D263" s="6" t="s">
        <v>36</v>
      </c>
      <c r="E263" s="6" t="s">
        <v>773</v>
      </c>
      <c r="F263" s="11" t="s">
        <v>50</v>
      </c>
      <c r="G263" s="7" t="n">
        <v>1.5</v>
      </c>
      <c r="H263" s="11" t="n">
        <v>1</v>
      </c>
      <c r="I263" s="11" t="n">
        <f aca="false">G263-H263</f>
        <v>0.5</v>
      </c>
    </row>
    <row r="264" customFormat="false" ht="14.25" hidden="false" customHeight="false" outlineLevel="0" collapsed="false">
      <c r="A264" s="7" t="n">
        <v>2384</v>
      </c>
      <c r="B264" s="8" t="s">
        <v>774</v>
      </c>
      <c r="C264" s="9" t="s">
        <v>775</v>
      </c>
      <c r="D264" s="6" t="s">
        <v>11</v>
      </c>
      <c r="E264" s="6" t="s">
        <v>776</v>
      </c>
      <c r="F264" s="11" t="s">
        <v>124</v>
      </c>
      <c r="G264" s="7" t="n">
        <v>65.5</v>
      </c>
      <c r="H264" s="11" t="n">
        <v>65</v>
      </c>
      <c r="I264" s="11" t="n">
        <f aca="false">G264-H264</f>
        <v>0.5</v>
      </c>
    </row>
    <row r="265" customFormat="false" ht="14.25" hidden="false" customHeight="false" outlineLevel="0" collapsed="false">
      <c r="A265" s="7" t="n">
        <v>2644</v>
      </c>
      <c r="B265" s="8" t="s">
        <v>777</v>
      </c>
      <c r="C265" s="9" t="s">
        <v>778</v>
      </c>
      <c r="D265" s="6" t="s">
        <v>11</v>
      </c>
      <c r="E265" s="6" t="s">
        <v>779</v>
      </c>
      <c r="F265" s="11" t="s">
        <v>695</v>
      </c>
      <c r="G265" s="7" t="n">
        <v>4.5</v>
      </c>
      <c r="H265" s="11" t="n">
        <v>4</v>
      </c>
      <c r="I265" s="11" t="n">
        <f aca="false">G265-H265</f>
        <v>0.5</v>
      </c>
    </row>
    <row r="266" customFormat="false" ht="14.25" hidden="false" customHeight="false" outlineLevel="0" collapsed="false">
      <c r="A266" s="7" t="n">
        <v>3358</v>
      </c>
      <c r="B266" s="8" t="s">
        <v>780</v>
      </c>
      <c r="C266" s="9" t="s">
        <v>385</v>
      </c>
      <c r="D266" s="6" t="s">
        <v>11</v>
      </c>
      <c r="E266" s="6" t="s">
        <v>781</v>
      </c>
      <c r="F266" s="11" t="s">
        <v>693</v>
      </c>
      <c r="G266" s="7" t="n">
        <v>6</v>
      </c>
      <c r="H266" s="11" t="n">
        <v>5.5</v>
      </c>
      <c r="I266" s="11" t="n">
        <f aca="false">G266-H266</f>
        <v>0.5</v>
      </c>
    </row>
    <row r="267" customFormat="false" ht="14.25" hidden="false" customHeight="false" outlineLevel="0" collapsed="false">
      <c r="A267" s="7" t="n">
        <v>4841</v>
      </c>
      <c r="B267" s="8" t="s">
        <v>740</v>
      </c>
      <c r="C267" s="9" t="s">
        <v>600</v>
      </c>
      <c r="D267" s="6" t="s">
        <v>36</v>
      </c>
      <c r="E267" s="6" t="s">
        <v>782</v>
      </c>
      <c r="F267" s="11" t="s">
        <v>470</v>
      </c>
      <c r="G267" s="7" t="n">
        <v>8</v>
      </c>
      <c r="H267" s="11" t="n">
        <v>7.5</v>
      </c>
      <c r="I267" s="11" t="n">
        <f aca="false">G267-H267</f>
        <v>0.5</v>
      </c>
    </row>
    <row r="268" customFormat="false" ht="14.25" hidden="false" customHeight="false" outlineLevel="0" collapsed="false">
      <c r="A268" s="7" t="n">
        <v>5826</v>
      </c>
      <c r="B268" s="8" t="s">
        <v>783</v>
      </c>
      <c r="C268" s="9" t="s">
        <v>784</v>
      </c>
      <c r="D268" s="6" t="s">
        <v>11</v>
      </c>
      <c r="E268" s="6" t="s">
        <v>785</v>
      </c>
      <c r="F268" s="10" t="s">
        <v>89</v>
      </c>
      <c r="G268" s="7" t="n">
        <v>12.9</v>
      </c>
      <c r="H268" s="11" t="n">
        <v>12.4</v>
      </c>
      <c r="I268" s="11" t="n">
        <f aca="false">G268-H268</f>
        <v>0.5</v>
      </c>
    </row>
    <row r="269" customFormat="false" ht="14.25" hidden="false" customHeight="false" outlineLevel="0" collapsed="false">
      <c r="A269" s="7" t="n">
        <v>7988</v>
      </c>
      <c r="B269" s="8" t="s">
        <v>786</v>
      </c>
      <c r="C269" s="9" t="s">
        <v>787</v>
      </c>
      <c r="D269" s="6" t="s">
        <v>36</v>
      </c>
      <c r="E269" s="6" t="s">
        <v>788</v>
      </c>
      <c r="F269" s="11" t="s">
        <v>128</v>
      </c>
      <c r="G269" s="7" t="n">
        <v>7.5</v>
      </c>
      <c r="H269" s="11" t="n">
        <v>7</v>
      </c>
      <c r="I269" s="11" t="n">
        <f aca="false">G269-H269</f>
        <v>0.5</v>
      </c>
    </row>
    <row r="270" customFormat="false" ht="14.25" hidden="false" customHeight="false" outlineLevel="0" collapsed="false">
      <c r="A270" s="7" t="n">
        <v>8007</v>
      </c>
      <c r="B270" s="8" t="s">
        <v>789</v>
      </c>
      <c r="C270" s="9" t="s">
        <v>790</v>
      </c>
      <c r="D270" s="6" t="s">
        <v>11</v>
      </c>
      <c r="E270" s="6" t="s">
        <v>550</v>
      </c>
      <c r="F270" s="11" t="s">
        <v>21</v>
      </c>
      <c r="G270" s="7" t="n">
        <v>19.5</v>
      </c>
      <c r="H270" s="11" t="n">
        <v>19</v>
      </c>
      <c r="I270" s="11" t="n">
        <f aca="false">G270-H270</f>
        <v>0.5</v>
      </c>
    </row>
    <row r="271" customFormat="false" ht="14.25" hidden="false" customHeight="false" outlineLevel="0" collapsed="false">
      <c r="A271" s="7" t="n">
        <v>9524</v>
      </c>
      <c r="B271" s="8" t="s">
        <v>791</v>
      </c>
      <c r="C271" s="9" t="s">
        <v>792</v>
      </c>
      <c r="D271" s="6" t="s">
        <v>36</v>
      </c>
      <c r="E271" s="6" t="s">
        <v>793</v>
      </c>
      <c r="F271" s="11" t="s">
        <v>474</v>
      </c>
      <c r="G271" s="7" t="n">
        <v>6.5</v>
      </c>
      <c r="H271" s="11" t="n">
        <v>6</v>
      </c>
      <c r="I271" s="11" t="n">
        <f aca="false">G271-H271</f>
        <v>0.5</v>
      </c>
    </row>
    <row r="272" customFormat="false" ht="14.25" hidden="false" customHeight="false" outlineLevel="0" collapsed="false">
      <c r="A272" s="7" t="n">
        <v>10458</v>
      </c>
      <c r="B272" s="8" t="s">
        <v>794</v>
      </c>
      <c r="C272" s="9" t="s">
        <v>391</v>
      </c>
      <c r="D272" s="6" t="s">
        <v>11</v>
      </c>
      <c r="E272" s="6" t="s">
        <v>795</v>
      </c>
      <c r="F272" s="11" t="s">
        <v>466</v>
      </c>
      <c r="G272" s="7" t="n">
        <v>26.5</v>
      </c>
      <c r="H272" s="11" t="n">
        <v>26</v>
      </c>
      <c r="I272" s="11" t="n">
        <f aca="false">G272-H272</f>
        <v>0.5</v>
      </c>
    </row>
    <row r="273" customFormat="false" ht="14.25" hidden="false" customHeight="false" outlineLevel="0" collapsed="false">
      <c r="A273" s="7" t="n">
        <v>10462</v>
      </c>
      <c r="B273" s="8" t="s">
        <v>796</v>
      </c>
      <c r="C273" s="9" t="s">
        <v>797</v>
      </c>
      <c r="D273" s="6" t="s">
        <v>11</v>
      </c>
      <c r="E273" s="6" t="s">
        <v>798</v>
      </c>
      <c r="F273" s="11" t="s">
        <v>93</v>
      </c>
      <c r="G273" s="7" t="n">
        <v>40.5</v>
      </c>
      <c r="H273" s="11" t="n">
        <v>40</v>
      </c>
      <c r="I273" s="11" t="n">
        <f aca="false">G273-H273</f>
        <v>0.5</v>
      </c>
    </row>
    <row r="274" customFormat="false" ht="14.25" hidden="false" customHeight="false" outlineLevel="0" collapsed="false">
      <c r="A274" s="7" t="n">
        <v>10540</v>
      </c>
      <c r="B274" s="8" t="s">
        <v>799</v>
      </c>
      <c r="C274" s="9" t="s">
        <v>543</v>
      </c>
      <c r="D274" s="6" t="s">
        <v>36</v>
      </c>
      <c r="E274" s="6" t="s">
        <v>800</v>
      </c>
      <c r="F274" s="11" t="s">
        <v>702</v>
      </c>
      <c r="G274" s="7" t="n">
        <v>6.5</v>
      </c>
      <c r="H274" s="11" t="n">
        <v>6</v>
      </c>
      <c r="I274" s="11" t="n">
        <f aca="false">G274-H274</f>
        <v>0.5</v>
      </c>
    </row>
    <row r="275" customFormat="false" ht="14.25" hidden="false" customHeight="false" outlineLevel="0" collapsed="false">
      <c r="A275" s="7" t="n">
        <v>10833</v>
      </c>
      <c r="B275" s="8" t="s">
        <v>801</v>
      </c>
      <c r="C275" s="9" t="s">
        <v>802</v>
      </c>
      <c r="D275" s="6" t="s">
        <v>36</v>
      </c>
      <c r="E275" s="6" t="s">
        <v>803</v>
      </c>
      <c r="F275" s="11" t="s">
        <v>42</v>
      </c>
      <c r="G275" s="7" t="n">
        <v>8</v>
      </c>
      <c r="H275" s="11" t="n">
        <v>7.5</v>
      </c>
      <c r="I275" s="11" t="n">
        <f aca="false">G275-H275</f>
        <v>0.5</v>
      </c>
    </row>
    <row r="276" customFormat="false" ht="14.25" hidden="false" customHeight="false" outlineLevel="0" collapsed="false">
      <c r="A276" s="7" t="n">
        <v>11464</v>
      </c>
      <c r="B276" s="8" t="s">
        <v>804</v>
      </c>
      <c r="C276" s="9" t="s">
        <v>805</v>
      </c>
      <c r="D276" s="6" t="s">
        <v>36</v>
      </c>
      <c r="E276" s="6" t="s">
        <v>806</v>
      </c>
      <c r="F276" s="11" t="s">
        <v>728</v>
      </c>
      <c r="G276" s="7" t="n">
        <v>15.5</v>
      </c>
      <c r="H276" s="11" t="n">
        <v>15</v>
      </c>
      <c r="I276" s="11" t="n">
        <f aca="false">G276-H276</f>
        <v>0.5</v>
      </c>
    </row>
    <row r="277" customFormat="false" ht="14.25" hidden="false" customHeight="false" outlineLevel="0" collapsed="false">
      <c r="A277" s="7" t="n">
        <v>11842</v>
      </c>
      <c r="B277" s="8" t="s">
        <v>807</v>
      </c>
      <c r="C277" s="9" t="s">
        <v>808</v>
      </c>
      <c r="D277" s="6" t="s">
        <v>11</v>
      </c>
      <c r="E277" s="6" t="s">
        <v>809</v>
      </c>
      <c r="F277" s="11" t="s">
        <v>33</v>
      </c>
      <c r="G277" s="7" t="n">
        <v>4.5</v>
      </c>
      <c r="H277" s="11" t="n">
        <v>4</v>
      </c>
      <c r="I277" s="11" t="n">
        <f aca="false">G277-H277</f>
        <v>0.5</v>
      </c>
    </row>
    <row r="278" customFormat="false" ht="14.25" hidden="false" customHeight="false" outlineLevel="0" collapsed="false">
      <c r="A278" s="7" t="n">
        <v>13403</v>
      </c>
      <c r="B278" s="8" t="s">
        <v>810</v>
      </c>
      <c r="C278" s="9" t="s">
        <v>811</v>
      </c>
      <c r="D278" s="6" t="s">
        <v>11</v>
      </c>
      <c r="E278" s="6" t="s">
        <v>812</v>
      </c>
      <c r="F278" s="10" t="s">
        <v>186</v>
      </c>
      <c r="G278" s="7" t="n">
        <v>30.5</v>
      </c>
      <c r="H278" s="11" t="n">
        <v>30</v>
      </c>
      <c r="I278" s="11" t="n">
        <f aca="false">G278-H278</f>
        <v>0.5</v>
      </c>
    </row>
    <row r="279" customFormat="false" ht="14.25" hidden="false" customHeight="false" outlineLevel="0" collapsed="false">
      <c r="A279" s="7" t="n">
        <v>13613</v>
      </c>
      <c r="B279" s="8" t="s">
        <v>813</v>
      </c>
      <c r="C279" s="9" t="s">
        <v>814</v>
      </c>
      <c r="D279" s="6" t="s">
        <v>36</v>
      </c>
      <c r="E279" s="6" t="s">
        <v>815</v>
      </c>
      <c r="F279" s="11" t="s">
        <v>124</v>
      </c>
      <c r="G279" s="7" t="n">
        <v>29</v>
      </c>
      <c r="H279" s="11" t="n">
        <v>28.5</v>
      </c>
      <c r="I279" s="11" t="n">
        <f aca="false">G279-H279</f>
        <v>0.5</v>
      </c>
    </row>
    <row r="280" customFormat="false" ht="14.25" hidden="false" customHeight="false" outlineLevel="0" collapsed="false">
      <c r="A280" s="7" t="n">
        <v>16187</v>
      </c>
      <c r="B280" s="8" t="s">
        <v>816</v>
      </c>
      <c r="C280" s="9" t="s">
        <v>817</v>
      </c>
      <c r="D280" s="6" t="s">
        <v>11</v>
      </c>
      <c r="E280" s="6" t="s">
        <v>818</v>
      </c>
      <c r="F280" s="10" t="s">
        <v>13</v>
      </c>
      <c r="G280" s="7" t="n">
        <v>104.5</v>
      </c>
      <c r="H280" s="11" t="n">
        <v>104</v>
      </c>
      <c r="I280" s="11" t="n">
        <f aca="false">G280-H280</f>
        <v>0.5</v>
      </c>
    </row>
    <row r="281" customFormat="false" ht="14.25" hidden="false" customHeight="false" outlineLevel="0" collapsed="false">
      <c r="A281" s="7" t="n">
        <v>16372</v>
      </c>
      <c r="B281" s="8" t="s">
        <v>819</v>
      </c>
      <c r="C281" s="9" t="s">
        <v>820</v>
      </c>
      <c r="D281" s="6" t="s">
        <v>11</v>
      </c>
      <c r="E281" s="6" t="s">
        <v>821</v>
      </c>
      <c r="F281" s="10" t="s">
        <v>346</v>
      </c>
      <c r="G281" s="7" t="n">
        <v>7</v>
      </c>
      <c r="H281" s="11" t="n">
        <v>6.5</v>
      </c>
      <c r="I281" s="11" t="n">
        <f aca="false">G281-H281</f>
        <v>0.5</v>
      </c>
    </row>
    <row r="282" customFormat="false" ht="14.25" hidden="false" customHeight="false" outlineLevel="0" collapsed="false">
      <c r="A282" s="7" t="n">
        <v>16672</v>
      </c>
      <c r="B282" s="8" t="s">
        <v>822</v>
      </c>
      <c r="C282" s="9" t="s">
        <v>514</v>
      </c>
      <c r="D282" s="6" t="s">
        <v>36</v>
      </c>
      <c r="E282" s="6" t="s">
        <v>823</v>
      </c>
      <c r="F282" s="11" t="s">
        <v>261</v>
      </c>
      <c r="G282" s="7" t="n">
        <v>3.5</v>
      </c>
      <c r="H282" s="11" t="n">
        <v>3</v>
      </c>
      <c r="I282" s="11" t="n">
        <f aca="false">G282-H282</f>
        <v>0.5</v>
      </c>
    </row>
    <row r="283" customFormat="false" ht="14.25" hidden="false" customHeight="false" outlineLevel="0" collapsed="false">
      <c r="A283" s="7" t="n">
        <v>17201</v>
      </c>
      <c r="B283" s="8" t="s">
        <v>824</v>
      </c>
      <c r="C283" s="9" t="s">
        <v>825</v>
      </c>
      <c r="D283" s="6" t="s">
        <v>11</v>
      </c>
      <c r="E283" s="6" t="s">
        <v>826</v>
      </c>
      <c r="F283" s="11" t="s">
        <v>453</v>
      </c>
      <c r="G283" s="7" t="n">
        <v>40</v>
      </c>
      <c r="H283" s="11" t="n">
        <v>39.5</v>
      </c>
      <c r="I283" s="11" t="n">
        <f aca="false">G283-H283</f>
        <v>0.5</v>
      </c>
    </row>
    <row r="284" customFormat="false" ht="14.25" hidden="false" customHeight="false" outlineLevel="0" collapsed="false">
      <c r="A284" s="7" t="n">
        <v>17230</v>
      </c>
      <c r="B284" s="8" t="s">
        <v>827</v>
      </c>
      <c r="C284" s="9" t="s">
        <v>828</v>
      </c>
      <c r="D284" s="6" t="s">
        <v>11</v>
      </c>
      <c r="E284" s="6" t="s">
        <v>829</v>
      </c>
      <c r="F284" s="11" t="s">
        <v>104</v>
      </c>
      <c r="G284" s="7" t="n">
        <v>23.9</v>
      </c>
      <c r="H284" s="11" t="n">
        <v>23.4</v>
      </c>
      <c r="I284" s="11" t="n">
        <f aca="false">G284-H284</f>
        <v>0.5</v>
      </c>
    </row>
    <row r="285" customFormat="false" ht="14.25" hidden="false" customHeight="false" outlineLevel="0" collapsed="false">
      <c r="A285" s="7" t="n">
        <v>17260</v>
      </c>
      <c r="B285" s="8" t="s">
        <v>830</v>
      </c>
      <c r="C285" s="9" t="s">
        <v>831</v>
      </c>
      <c r="D285" s="6" t="s">
        <v>36</v>
      </c>
      <c r="E285" s="6" t="s">
        <v>538</v>
      </c>
      <c r="F285" s="10" t="s">
        <v>61</v>
      </c>
      <c r="G285" s="7" t="n">
        <v>89.5</v>
      </c>
      <c r="H285" s="11" t="n">
        <v>89</v>
      </c>
      <c r="I285" s="11" t="n">
        <f aca="false">G285-H285</f>
        <v>0.5</v>
      </c>
    </row>
    <row r="286" customFormat="false" ht="14.25" hidden="false" customHeight="false" outlineLevel="0" collapsed="false">
      <c r="A286" s="7" t="n">
        <v>18235</v>
      </c>
      <c r="B286" s="8" t="s">
        <v>832</v>
      </c>
      <c r="C286" s="9" t="s">
        <v>833</v>
      </c>
      <c r="D286" s="6" t="s">
        <v>11</v>
      </c>
      <c r="E286" s="6" t="s">
        <v>834</v>
      </c>
      <c r="F286" s="11" t="s">
        <v>693</v>
      </c>
      <c r="G286" s="7" t="n">
        <v>26.5</v>
      </c>
      <c r="H286" s="11" t="n">
        <v>26</v>
      </c>
      <c r="I286" s="11" t="n">
        <f aca="false">G286-H286</f>
        <v>0.5</v>
      </c>
    </row>
    <row r="287" customFormat="false" ht="14.25" hidden="false" customHeight="false" outlineLevel="0" collapsed="false">
      <c r="A287" s="7" t="n">
        <v>24080</v>
      </c>
      <c r="B287" s="8" t="s">
        <v>835</v>
      </c>
      <c r="C287" s="9" t="s">
        <v>370</v>
      </c>
      <c r="D287" s="6" t="s">
        <v>11</v>
      </c>
      <c r="E287" s="6" t="s">
        <v>836</v>
      </c>
      <c r="F287" s="11" t="s">
        <v>837</v>
      </c>
      <c r="G287" s="7" t="n">
        <v>15</v>
      </c>
      <c r="H287" s="11" t="n">
        <v>14.5</v>
      </c>
      <c r="I287" s="11" t="n">
        <f aca="false">G287-H287</f>
        <v>0.5</v>
      </c>
    </row>
    <row r="288" customFormat="false" ht="14.25" hidden="false" customHeight="false" outlineLevel="0" collapsed="false">
      <c r="A288" s="7" t="n">
        <v>26741</v>
      </c>
      <c r="B288" s="8" t="s">
        <v>838</v>
      </c>
      <c r="C288" s="9" t="s">
        <v>839</v>
      </c>
      <c r="D288" s="6" t="s">
        <v>11</v>
      </c>
      <c r="E288" s="6" t="s">
        <v>840</v>
      </c>
      <c r="F288" s="11" t="s">
        <v>33</v>
      </c>
      <c r="G288" s="7" t="n">
        <v>5</v>
      </c>
      <c r="H288" s="11" t="n">
        <v>4.5</v>
      </c>
      <c r="I288" s="11" t="n">
        <f aca="false">G288-H288</f>
        <v>0.5</v>
      </c>
    </row>
    <row r="289" customFormat="false" ht="14.25" hidden="false" customHeight="false" outlineLevel="0" collapsed="false">
      <c r="A289" s="7" t="n">
        <v>30339</v>
      </c>
      <c r="B289" s="8" t="s">
        <v>841</v>
      </c>
      <c r="C289" s="9" t="s">
        <v>842</v>
      </c>
      <c r="D289" s="6" t="s">
        <v>11</v>
      </c>
      <c r="E289" s="6" t="s">
        <v>217</v>
      </c>
      <c r="F289" s="11" t="s">
        <v>843</v>
      </c>
      <c r="G289" s="7" t="n">
        <v>23.5</v>
      </c>
      <c r="H289" s="11" t="n">
        <v>23</v>
      </c>
      <c r="I289" s="11" t="n">
        <f aca="false">G289-H289</f>
        <v>0.5</v>
      </c>
    </row>
    <row r="290" customFormat="false" ht="14.25" hidden="false" customHeight="false" outlineLevel="0" collapsed="false">
      <c r="A290" s="7" t="n">
        <v>35106</v>
      </c>
      <c r="B290" s="8" t="s">
        <v>844</v>
      </c>
      <c r="C290" s="9" t="s">
        <v>845</v>
      </c>
      <c r="D290" s="6" t="s">
        <v>184</v>
      </c>
      <c r="E290" s="6" t="s">
        <v>469</v>
      </c>
      <c r="F290" s="11" t="s">
        <v>324</v>
      </c>
      <c r="G290" s="7" t="n">
        <v>5.5</v>
      </c>
      <c r="H290" s="11" t="n">
        <v>5</v>
      </c>
      <c r="I290" s="11" t="n">
        <f aca="false">G290-H290</f>
        <v>0.5</v>
      </c>
    </row>
    <row r="291" customFormat="false" ht="14.25" hidden="false" customHeight="false" outlineLevel="0" collapsed="false">
      <c r="A291" s="7" t="n">
        <v>37039</v>
      </c>
      <c r="B291" s="8" t="s">
        <v>846</v>
      </c>
      <c r="C291" s="9" t="s">
        <v>847</v>
      </c>
      <c r="D291" s="6" t="s">
        <v>11</v>
      </c>
      <c r="E291" s="6" t="s">
        <v>848</v>
      </c>
      <c r="F291" s="11" t="s">
        <v>65</v>
      </c>
      <c r="G291" s="7" t="n">
        <v>10.5</v>
      </c>
      <c r="H291" s="11" t="n">
        <v>10</v>
      </c>
      <c r="I291" s="11" t="n">
        <f aca="false">G291-H291</f>
        <v>0.5</v>
      </c>
    </row>
    <row r="292" customFormat="false" ht="14.25" hidden="false" customHeight="false" outlineLevel="0" collapsed="false">
      <c r="A292" s="7" t="n">
        <v>39918</v>
      </c>
      <c r="B292" s="8" t="s">
        <v>849</v>
      </c>
      <c r="C292" s="9" t="s">
        <v>850</v>
      </c>
      <c r="D292" s="6" t="s">
        <v>36</v>
      </c>
      <c r="E292" s="6" t="s">
        <v>851</v>
      </c>
      <c r="F292" s="11" t="s">
        <v>174</v>
      </c>
      <c r="G292" s="7" t="n">
        <v>4.5</v>
      </c>
      <c r="H292" s="11" t="n">
        <v>4</v>
      </c>
      <c r="I292" s="11" t="n">
        <f aca="false">G292-H292</f>
        <v>0.5</v>
      </c>
    </row>
    <row r="293" customFormat="false" ht="14.25" hidden="false" customHeight="false" outlineLevel="0" collapsed="false">
      <c r="A293" s="7" t="n">
        <v>40935</v>
      </c>
      <c r="B293" s="8" t="s">
        <v>852</v>
      </c>
      <c r="C293" s="9" t="s">
        <v>853</v>
      </c>
      <c r="D293" s="6" t="s">
        <v>11</v>
      </c>
      <c r="E293" s="6" t="s">
        <v>854</v>
      </c>
      <c r="F293" s="11" t="s">
        <v>33</v>
      </c>
      <c r="G293" s="7" t="n">
        <v>18</v>
      </c>
      <c r="H293" s="11" t="n">
        <v>17.5</v>
      </c>
      <c r="I293" s="11" t="n">
        <f aca="false">G293-H293</f>
        <v>0.5</v>
      </c>
    </row>
    <row r="294" customFormat="false" ht="14.25" hidden="false" customHeight="false" outlineLevel="0" collapsed="false">
      <c r="A294" s="7" t="n">
        <v>42781</v>
      </c>
      <c r="B294" s="8" t="s">
        <v>855</v>
      </c>
      <c r="C294" s="9" t="s">
        <v>704</v>
      </c>
      <c r="D294" s="6" t="s">
        <v>134</v>
      </c>
      <c r="E294" s="6" t="s">
        <v>785</v>
      </c>
      <c r="F294" s="11" t="s">
        <v>181</v>
      </c>
      <c r="G294" s="7" t="n">
        <v>22.5</v>
      </c>
      <c r="H294" s="11" t="n">
        <v>22</v>
      </c>
      <c r="I294" s="11" t="n">
        <f aca="false">G294-H294</f>
        <v>0.5</v>
      </c>
    </row>
    <row r="295" customFormat="false" ht="14.25" hidden="false" customHeight="false" outlineLevel="0" collapsed="false">
      <c r="A295" s="7" t="n">
        <v>42782</v>
      </c>
      <c r="B295" s="8" t="s">
        <v>856</v>
      </c>
      <c r="C295" s="9" t="s">
        <v>857</v>
      </c>
      <c r="D295" s="6" t="s">
        <v>134</v>
      </c>
      <c r="E295" s="6" t="s">
        <v>785</v>
      </c>
      <c r="F295" s="11" t="s">
        <v>181</v>
      </c>
      <c r="G295" s="7" t="n">
        <v>20.8</v>
      </c>
      <c r="H295" s="11" t="n">
        <v>20.3</v>
      </c>
      <c r="I295" s="11" t="n">
        <f aca="false">G295-H295</f>
        <v>0.5</v>
      </c>
    </row>
    <row r="296" customFormat="false" ht="14.25" hidden="false" customHeight="false" outlineLevel="0" collapsed="false">
      <c r="A296" s="7" t="n">
        <v>47245</v>
      </c>
      <c r="B296" s="8" t="s">
        <v>858</v>
      </c>
      <c r="C296" s="9" t="s">
        <v>859</v>
      </c>
      <c r="D296" s="6" t="s">
        <v>11</v>
      </c>
      <c r="E296" s="6" t="s">
        <v>389</v>
      </c>
      <c r="F296" s="11" t="s">
        <v>383</v>
      </c>
      <c r="G296" s="7" t="n">
        <v>31.5</v>
      </c>
      <c r="H296" s="11" t="n">
        <v>31</v>
      </c>
      <c r="I296" s="11" t="n">
        <f aca="false">G296-H296</f>
        <v>0.5</v>
      </c>
    </row>
    <row r="297" customFormat="false" ht="14.25" hidden="false" customHeight="false" outlineLevel="0" collapsed="false">
      <c r="A297" s="7" t="n">
        <v>54864</v>
      </c>
      <c r="B297" s="8" t="s">
        <v>142</v>
      </c>
      <c r="C297" s="9" t="s">
        <v>860</v>
      </c>
      <c r="D297" s="6" t="s">
        <v>11</v>
      </c>
      <c r="E297" s="6" t="s">
        <v>861</v>
      </c>
      <c r="F297" s="11" t="s">
        <v>50</v>
      </c>
      <c r="G297" s="7" t="n">
        <v>14.5</v>
      </c>
      <c r="H297" s="11" t="n">
        <v>14</v>
      </c>
      <c r="I297" s="11" t="n">
        <f aca="false">G297-H297</f>
        <v>0.5</v>
      </c>
    </row>
    <row r="298" customFormat="false" ht="14.25" hidden="false" customHeight="false" outlineLevel="0" collapsed="false">
      <c r="A298" s="7" t="n">
        <v>66747</v>
      </c>
      <c r="B298" s="8" t="s">
        <v>862</v>
      </c>
      <c r="C298" s="9" t="s">
        <v>863</v>
      </c>
      <c r="D298" s="6" t="s">
        <v>184</v>
      </c>
      <c r="E298" s="6" t="s">
        <v>823</v>
      </c>
      <c r="F298" s="10" t="s">
        <v>89</v>
      </c>
      <c r="G298" s="7" t="n">
        <v>8</v>
      </c>
      <c r="H298" s="11" t="n">
        <v>7.5</v>
      </c>
      <c r="I298" s="11" t="n">
        <f aca="false">G298-H298</f>
        <v>0.5</v>
      </c>
    </row>
    <row r="299" customFormat="false" ht="14.25" hidden="false" customHeight="false" outlineLevel="0" collapsed="false">
      <c r="A299" s="7" t="n">
        <v>69239</v>
      </c>
      <c r="B299" s="8" t="s">
        <v>762</v>
      </c>
      <c r="C299" s="9" t="s">
        <v>864</v>
      </c>
      <c r="D299" s="6" t="s">
        <v>36</v>
      </c>
      <c r="E299" s="6" t="s">
        <v>865</v>
      </c>
      <c r="F299" s="11" t="s">
        <v>695</v>
      </c>
      <c r="G299" s="7" t="n">
        <v>2.5</v>
      </c>
      <c r="H299" s="11" t="n">
        <v>2</v>
      </c>
      <c r="I299" s="11" t="n">
        <f aca="false">G299-H299</f>
        <v>0.5</v>
      </c>
    </row>
    <row r="300" customFormat="false" ht="14.25" hidden="false" customHeight="false" outlineLevel="0" collapsed="false">
      <c r="A300" s="7" t="n">
        <v>42950</v>
      </c>
      <c r="B300" s="8" t="s">
        <v>644</v>
      </c>
      <c r="C300" s="9" t="s">
        <v>645</v>
      </c>
      <c r="D300" s="6" t="s">
        <v>36</v>
      </c>
      <c r="E300" s="6" t="s">
        <v>866</v>
      </c>
      <c r="F300" s="11" t="s">
        <v>174</v>
      </c>
      <c r="G300" s="7" t="n">
        <v>8.3</v>
      </c>
      <c r="H300" s="11" t="n">
        <v>7.8</v>
      </c>
      <c r="I300" s="11" t="n">
        <f aca="false">G300-H300</f>
        <v>0.500000000000001</v>
      </c>
    </row>
    <row r="301" customFormat="false" ht="14.25" hidden="false" customHeight="false" outlineLevel="0" collapsed="false">
      <c r="A301" s="7" t="n">
        <v>43168</v>
      </c>
      <c r="B301" s="8" t="s">
        <v>867</v>
      </c>
      <c r="C301" s="9" t="s">
        <v>868</v>
      </c>
      <c r="D301" s="6" t="s">
        <v>11</v>
      </c>
      <c r="E301" s="6" t="s">
        <v>869</v>
      </c>
      <c r="F301" s="11" t="s">
        <v>93</v>
      </c>
      <c r="G301" s="7" t="n">
        <v>19.9</v>
      </c>
      <c r="H301" s="11" t="n">
        <v>19.3</v>
      </c>
      <c r="I301" s="11" t="n">
        <f aca="false">G301-H301</f>
        <v>0.599999999999998</v>
      </c>
    </row>
    <row r="302" customFormat="false" ht="14.25" hidden="false" customHeight="false" outlineLevel="0" collapsed="false">
      <c r="A302" s="7" t="n">
        <v>54351</v>
      </c>
      <c r="B302" s="8" t="s">
        <v>870</v>
      </c>
      <c r="C302" s="9" t="s">
        <v>871</v>
      </c>
      <c r="D302" s="6" t="s">
        <v>134</v>
      </c>
      <c r="E302" s="6" t="s">
        <v>872</v>
      </c>
      <c r="F302" s="11" t="s">
        <v>181</v>
      </c>
      <c r="G302" s="7" t="n">
        <v>28.4</v>
      </c>
      <c r="H302" s="11" t="n">
        <v>27.8</v>
      </c>
      <c r="I302" s="11" t="n">
        <f aca="false">G302-H302</f>
        <v>0.599999999999998</v>
      </c>
    </row>
    <row r="303" customFormat="false" ht="14.25" hidden="false" customHeight="false" outlineLevel="0" collapsed="false">
      <c r="A303" s="7" t="n">
        <v>274</v>
      </c>
      <c r="B303" s="8" t="s">
        <v>873</v>
      </c>
      <c r="C303" s="9" t="s">
        <v>591</v>
      </c>
      <c r="D303" s="6" t="s">
        <v>11</v>
      </c>
      <c r="E303" s="6" t="s">
        <v>818</v>
      </c>
      <c r="F303" s="10" t="s">
        <v>89</v>
      </c>
      <c r="G303" s="7" t="n">
        <v>10.6</v>
      </c>
      <c r="H303" s="11" t="n">
        <v>10</v>
      </c>
      <c r="I303" s="11" t="n">
        <f aca="false">G303-H303</f>
        <v>0.6</v>
      </c>
    </row>
    <row r="304" customFormat="false" ht="14.25" hidden="false" customHeight="false" outlineLevel="0" collapsed="false">
      <c r="A304" s="7" t="n">
        <v>1825</v>
      </c>
      <c r="B304" s="8" t="s">
        <v>874</v>
      </c>
      <c r="C304" s="9" t="s">
        <v>700</v>
      </c>
      <c r="D304" s="6" t="s">
        <v>36</v>
      </c>
      <c r="E304" s="6" t="s">
        <v>875</v>
      </c>
      <c r="F304" s="11" t="s">
        <v>702</v>
      </c>
      <c r="G304" s="7" t="n">
        <v>2.8</v>
      </c>
      <c r="H304" s="11" t="n">
        <v>2.2</v>
      </c>
      <c r="I304" s="11" t="n">
        <f aca="false">G304-H304</f>
        <v>0.6</v>
      </c>
    </row>
    <row r="305" customFormat="false" ht="14.25" hidden="false" customHeight="false" outlineLevel="0" collapsed="false">
      <c r="A305" s="7" t="n">
        <v>1782</v>
      </c>
      <c r="B305" s="8" t="s">
        <v>374</v>
      </c>
      <c r="C305" s="9" t="s">
        <v>193</v>
      </c>
      <c r="D305" s="6" t="s">
        <v>36</v>
      </c>
      <c r="E305" s="6" t="s">
        <v>770</v>
      </c>
      <c r="F305" s="11" t="s">
        <v>150</v>
      </c>
      <c r="G305" s="7" t="n">
        <v>1.8</v>
      </c>
      <c r="H305" s="11" t="n">
        <v>1.2</v>
      </c>
      <c r="I305" s="11" t="n">
        <f aca="false">G305-H305</f>
        <v>0.6</v>
      </c>
    </row>
    <row r="306" customFormat="false" ht="14.25" hidden="false" customHeight="false" outlineLevel="0" collapsed="false">
      <c r="A306" s="7" t="n">
        <v>8292</v>
      </c>
      <c r="B306" s="8" t="s">
        <v>876</v>
      </c>
      <c r="C306" s="9" t="s">
        <v>877</v>
      </c>
      <c r="D306" s="6" t="s">
        <v>878</v>
      </c>
      <c r="E306" s="6" t="s">
        <v>879</v>
      </c>
      <c r="F306" s="11" t="s">
        <v>478</v>
      </c>
      <c r="G306" s="7" t="n">
        <v>25</v>
      </c>
      <c r="H306" s="11" t="n">
        <v>24.4</v>
      </c>
      <c r="I306" s="11" t="n">
        <f aca="false">G306-H306</f>
        <v>0.600000000000001</v>
      </c>
    </row>
    <row r="307" customFormat="false" ht="14.25" hidden="false" customHeight="false" outlineLevel="0" collapsed="false">
      <c r="A307" s="7" t="n">
        <v>30340</v>
      </c>
      <c r="B307" s="8" t="s">
        <v>880</v>
      </c>
      <c r="C307" s="9" t="s">
        <v>122</v>
      </c>
      <c r="D307" s="6" t="s">
        <v>11</v>
      </c>
      <c r="E307" s="6" t="s">
        <v>96</v>
      </c>
      <c r="F307" s="11" t="s">
        <v>69</v>
      </c>
      <c r="G307" s="7" t="n">
        <v>19.1</v>
      </c>
      <c r="H307" s="11" t="n">
        <v>18.5</v>
      </c>
      <c r="I307" s="11" t="n">
        <f aca="false">G307-H307</f>
        <v>0.600000000000001</v>
      </c>
    </row>
    <row r="308" customFormat="false" ht="14.25" hidden="false" customHeight="false" outlineLevel="0" collapsed="false">
      <c r="A308" s="7" t="n">
        <v>50185</v>
      </c>
      <c r="B308" s="8" t="s">
        <v>881</v>
      </c>
      <c r="C308" s="9" t="s">
        <v>820</v>
      </c>
      <c r="D308" s="6" t="s">
        <v>11</v>
      </c>
      <c r="E308" s="6" t="s">
        <v>882</v>
      </c>
      <c r="F308" s="11" t="s">
        <v>883</v>
      </c>
      <c r="G308" s="7" t="n">
        <v>26</v>
      </c>
      <c r="H308" s="11" t="n">
        <v>25.4</v>
      </c>
      <c r="I308" s="11" t="n">
        <f aca="false">G308-H308</f>
        <v>0.600000000000001</v>
      </c>
    </row>
    <row r="309" customFormat="false" ht="14.25" hidden="false" customHeight="false" outlineLevel="0" collapsed="false">
      <c r="A309" s="7" t="n">
        <v>72966</v>
      </c>
      <c r="B309" s="8" t="s">
        <v>884</v>
      </c>
      <c r="C309" s="9" t="s">
        <v>885</v>
      </c>
      <c r="D309" s="6" t="s">
        <v>11</v>
      </c>
      <c r="E309" s="6" t="s">
        <v>886</v>
      </c>
      <c r="F309" s="11" t="s">
        <v>42</v>
      </c>
      <c r="G309" s="7" t="n">
        <v>30.1</v>
      </c>
      <c r="H309" s="11" t="n">
        <v>29.5</v>
      </c>
      <c r="I309" s="11" t="n">
        <f aca="false">G309-H309</f>
        <v>0.600000000000001</v>
      </c>
    </row>
    <row r="310" customFormat="false" ht="14.25" hidden="false" customHeight="false" outlineLevel="0" collapsed="false">
      <c r="A310" s="7" t="n">
        <v>1952</v>
      </c>
      <c r="B310" s="8" t="s">
        <v>887</v>
      </c>
      <c r="C310" s="9" t="s">
        <v>193</v>
      </c>
      <c r="D310" s="6" t="s">
        <v>36</v>
      </c>
      <c r="E310" s="6" t="s">
        <v>888</v>
      </c>
      <c r="F310" s="11" t="s">
        <v>150</v>
      </c>
      <c r="G310" s="7" t="n">
        <v>25.6</v>
      </c>
      <c r="H310" s="11" t="n">
        <v>25</v>
      </c>
      <c r="I310" s="11" t="n">
        <f aca="false">G310-H310</f>
        <v>0.600000000000001</v>
      </c>
    </row>
    <row r="311" customFormat="false" ht="14.25" hidden="false" customHeight="false" outlineLevel="0" collapsed="false">
      <c r="A311" s="7" t="n">
        <v>12200</v>
      </c>
      <c r="B311" s="8" t="s">
        <v>889</v>
      </c>
      <c r="C311" s="9" t="s">
        <v>890</v>
      </c>
      <c r="D311" s="6" t="s">
        <v>11</v>
      </c>
      <c r="E311" s="6" t="s">
        <v>538</v>
      </c>
      <c r="F311" s="11" t="s">
        <v>29</v>
      </c>
      <c r="G311" s="7" t="n">
        <v>22.5</v>
      </c>
      <c r="H311" s="11" t="n">
        <v>21.8</v>
      </c>
      <c r="I311" s="11" t="n">
        <f aca="false">G311-H311</f>
        <v>0.699999999999999</v>
      </c>
    </row>
    <row r="312" customFormat="false" ht="14.25" hidden="false" customHeight="false" outlineLevel="0" collapsed="false">
      <c r="A312" s="7" t="n">
        <v>644</v>
      </c>
      <c r="B312" s="8" t="s">
        <v>891</v>
      </c>
      <c r="C312" s="9" t="s">
        <v>892</v>
      </c>
      <c r="D312" s="6" t="s">
        <v>36</v>
      </c>
      <c r="E312" s="6" t="s">
        <v>893</v>
      </c>
      <c r="F312" s="11" t="s">
        <v>174</v>
      </c>
      <c r="G312" s="7" t="n">
        <v>1.5</v>
      </c>
      <c r="H312" s="11" t="n">
        <v>0.8</v>
      </c>
      <c r="I312" s="11" t="n">
        <f aca="false">G312-H312</f>
        <v>0.7</v>
      </c>
    </row>
    <row r="313" customFormat="false" ht="14.25" hidden="false" customHeight="false" outlineLevel="0" collapsed="false">
      <c r="A313" s="7" t="n">
        <v>8514</v>
      </c>
      <c r="B313" s="8" t="s">
        <v>894</v>
      </c>
      <c r="C313" s="9" t="s">
        <v>895</v>
      </c>
      <c r="D313" s="6" t="s">
        <v>134</v>
      </c>
      <c r="E313" s="6" t="s">
        <v>896</v>
      </c>
      <c r="F313" s="11" t="s">
        <v>25</v>
      </c>
      <c r="G313" s="7" t="n">
        <v>1.5</v>
      </c>
      <c r="H313" s="11" t="n">
        <v>0.8</v>
      </c>
      <c r="I313" s="11" t="n">
        <f aca="false">G313-H313</f>
        <v>0.7</v>
      </c>
    </row>
    <row r="314" customFormat="false" ht="14.25" hidden="false" customHeight="false" outlineLevel="0" collapsed="false">
      <c r="A314" s="7" t="n">
        <v>13508</v>
      </c>
      <c r="B314" s="8" t="s">
        <v>897</v>
      </c>
      <c r="C314" s="9" t="s">
        <v>898</v>
      </c>
      <c r="D314" s="6" t="s">
        <v>36</v>
      </c>
      <c r="E314" s="6" t="s">
        <v>899</v>
      </c>
      <c r="F314" s="11" t="s">
        <v>166</v>
      </c>
      <c r="G314" s="7" t="n">
        <v>2.5</v>
      </c>
      <c r="H314" s="11" t="n">
        <v>1.8</v>
      </c>
      <c r="I314" s="11" t="n">
        <f aca="false">G314-H314</f>
        <v>0.7</v>
      </c>
    </row>
    <row r="315" customFormat="false" ht="14.25" hidden="false" customHeight="false" outlineLevel="0" collapsed="false">
      <c r="A315" s="7" t="n">
        <v>1241</v>
      </c>
      <c r="B315" s="8" t="s">
        <v>900</v>
      </c>
      <c r="C315" s="9" t="s">
        <v>901</v>
      </c>
      <c r="D315" s="6" t="s">
        <v>36</v>
      </c>
      <c r="E315" s="6" t="s">
        <v>447</v>
      </c>
      <c r="F315" s="11" t="s">
        <v>50</v>
      </c>
      <c r="G315" s="7" t="n">
        <v>7.2</v>
      </c>
      <c r="H315" s="11" t="n">
        <v>6.5</v>
      </c>
      <c r="I315" s="11" t="n">
        <f aca="false">G315-H315</f>
        <v>0.7</v>
      </c>
    </row>
    <row r="316" customFormat="false" ht="14.25" hidden="false" customHeight="false" outlineLevel="0" collapsed="false">
      <c r="A316" s="7" t="n">
        <v>17267</v>
      </c>
      <c r="B316" s="8" t="s">
        <v>902</v>
      </c>
      <c r="C316" s="9" t="s">
        <v>903</v>
      </c>
      <c r="D316" s="6" t="s">
        <v>11</v>
      </c>
      <c r="E316" s="6" t="s">
        <v>904</v>
      </c>
      <c r="F316" s="10" t="s">
        <v>186</v>
      </c>
      <c r="G316" s="7" t="n">
        <v>79.7</v>
      </c>
      <c r="H316" s="11" t="n">
        <v>79</v>
      </c>
      <c r="I316" s="11" t="n">
        <f aca="false">G316-H316</f>
        <v>0.700000000000003</v>
      </c>
    </row>
    <row r="317" customFormat="false" ht="14.25" hidden="false" customHeight="false" outlineLevel="0" collapsed="false">
      <c r="A317" s="7" t="n">
        <v>1271</v>
      </c>
      <c r="B317" s="8" t="s">
        <v>905</v>
      </c>
      <c r="C317" s="9" t="s">
        <v>906</v>
      </c>
      <c r="D317" s="6" t="s">
        <v>11</v>
      </c>
      <c r="E317" s="6" t="s">
        <v>907</v>
      </c>
      <c r="F317" s="11" t="s">
        <v>470</v>
      </c>
      <c r="G317" s="7" t="n">
        <v>37.8</v>
      </c>
      <c r="H317" s="11" t="n">
        <v>37</v>
      </c>
      <c r="I317" s="11" t="n">
        <f aca="false">G317-H317</f>
        <v>0.799999999999997</v>
      </c>
    </row>
    <row r="318" customFormat="false" ht="14.25" hidden="false" customHeight="false" outlineLevel="0" collapsed="false">
      <c r="A318" s="7" t="n">
        <v>17217</v>
      </c>
      <c r="B318" s="8" t="s">
        <v>908</v>
      </c>
      <c r="C318" s="9" t="s">
        <v>909</v>
      </c>
      <c r="D318" s="6" t="s">
        <v>11</v>
      </c>
      <c r="E318" s="6" t="s">
        <v>910</v>
      </c>
      <c r="F318" s="11" t="s">
        <v>104</v>
      </c>
      <c r="G318" s="7" t="n">
        <v>32.8</v>
      </c>
      <c r="H318" s="11" t="n">
        <v>32</v>
      </c>
      <c r="I318" s="11" t="n">
        <f aca="false">G318-H318</f>
        <v>0.799999999999997</v>
      </c>
    </row>
    <row r="319" customFormat="false" ht="14.25" hidden="false" customHeight="false" outlineLevel="0" collapsed="false">
      <c r="A319" s="7" t="n">
        <v>45384</v>
      </c>
      <c r="B319" s="8" t="s">
        <v>911</v>
      </c>
      <c r="C319" s="9" t="s">
        <v>540</v>
      </c>
      <c r="D319" s="6" t="s">
        <v>11</v>
      </c>
      <c r="E319" s="6" t="s">
        <v>268</v>
      </c>
      <c r="F319" s="11" t="s">
        <v>883</v>
      </c>
      <c r="G319" s="7" t="n">
        <v>38</v>
      </c>
      <c r="H319" s="11" t="n">
        <v>37.2</v>
      </c>
      <c r="I319" s="11" t="n">
        <f aca="false">G319-H319</f>
        <v>0.799999999999997</v>
      </c>
    </row>
    <row r="320" customFormat="false" ht="14.25" hidden="false" customHeight="false" outlineLevel="0" collapsed="false">
      <c r="A320" s="7" t="n">
        <v>54186</v>
      </c>
      <c r="B320" s="8" t="s">
        <v>912</v>
      </c>
      <c r="C320" s="9" t="s">
        <v>913</v>
      </c>
      <c r="D320" s="6" t="s">
        <v>11</v>
      </c>
      <c r="E320" s="6" t="s">
        <v>914</v>
      </c>
      <c r="F320" s="11" t="s">
        <v>104</v>
      </c>
      <c r="G320" s="7" t="n">
        <v>36.8</v>
      </c>
      <c r="H320" s="11" t="n">
        <v>36</v>
      </c>
      <c r="I320" s="11" t="n">
        <f aca="false">G320-H320</f>
        <v>0.799999999999997</v>
      </c>
    </row>
    <row r="321" customFormat="false" ht="14.25" hidden="false" customHeight="false" outlineLevel="0" collapsed="false">
      <c r="A321" s="7" t="n">
        <v>584</v>
      </c>
      <c r="B321" s="8" t="s">
        <v>915</v>
      </c>
      <c r="C321" s="9" t="s">
        <v>916</v>
      </c>
      <c r="D321" s="6" t="s">
        <v>36</v>
      </c>
      <c r="E321" s="6" t="s">
        <v>212</v>
      </c>
      <c r="F321" s="11" t="s">
        <v>42</v>
      </c>
      <c r="G321" s="7" t="n">
        <v>2.8</v>
      </c>
      <c r="H321" s="11" t="n">
        <v>2</v>
      </c>
      <c r="I321" s="11" t="n">
        <f aca="false">G321-H321</f>
        <v>0.8</v>
      </c>
    </row>
    <row r="322" customFormat="false" ht="14.25" hidden="false" customHeight="false" outlineLevel="0" collapsed="false">
      <c r="A322" s="7" t="n">
        <v>1644</v>
      </c>
      <c r="B322" s="8" t="s">
        <v>917</v>
      </c>
      <c r="C322" s="9" t="s">
        <v>918</v>
      </c>
      <c r="D322" s="6" t="s">
        <v>11</v>
      </c>
      <c r="E322" s="6" t="s">
        <v>919</v>
      </c>
      <c r="F322" s="11" t="s">
        <v>324</v>
      </c>
      <c r="G322" s="7" t="n">
        <v>4.8</v>
      </c>
      <c r="H322" s="11" t="n">
        <v>4</v>
      </c>
      <c r="I322" s="11" t="n">
        <f aca="false">G322-H322</f>
        <v>0.8</v>
      </c>
    </row>
    <row r="323" customFormat="false" ht="14.25" hidden="false" customHeight="false" outlineLevel="0" collapsed="false">
      <c r="A323" s="7" t="n">
        <v>1827</v>
      </c>
      <c r="B323" s="8" t="s">
        <v>523</v>
      </c>
      <c r="C323" s="9" t="s">
        <v>920</v>
      </c>
      <c r="D323" s="6" t="s">
        <v>134</v>
      </c>
      <c r="E323" s="6" t="s">
        <v>56</v>
      </c>
      <c r="F323" s="11" t="s">
        <v>57</v>
      </c>
      <c r="G323" s="7" t="n">
        <v>7.8</v>
      </c>
      <c r="H323" s="11" t="n">
        <v>7</v>
      </c>
      <c r="I323" s="11" t="n">
        <f aca="false">G323-H323</f>
        <v>0.8</v>
      </c>
    </row>
    <row r="324" customFormat="false" ht="14.25" hidden="false" customHeight="false" outlineLevel="0" collapsed="false">
      <c r="A324" s="7" t="n">
        <v>33772</v>
      </c>
      <c r="B324" s="8" t="s">
        <v>921</v>
      </c>
      <c r="C324" s="9" t="s">
        <v>922</v>
      </c>
      <c r="D324" s="6" t="s">
        <v>11</v>
      </c>
      <c r="E324" s="6" t="s">
        <v>823</v>
      </c>
      <c r="F324" s="10" t="s">
        <v>89</v>
      </c>
      <c r="G324" s="7" t="n">
        <v>5</v>
      </c>
      <c r="H324" s="11" t="n">
        <v>4.2</v>
      </c>
      <c r="I324" s="11" t="n">
        <f aca="false">G324-H324</f>
        <v>0.8</v>
      </c>
    </row>
    <row r="325" customFormat="false" ht="14.25" hidden="false" customHeight="false" outlineLevel="0" collapsed="false">
      <c r="A325" s="7" t="n">
        <v>820</v>
      </c>
      <c r="B325" s="8" t="s">
        <v>923</v>
      </c>
      <c r="C325" s="9" t="s">
        <v>895</v>
      </c>
      <c r="D325" s="6" t="s">
        <v>36</v>
      </c>
      <c r="E325" s="6" t="s">
        <v>664</v>
      </c>
      <c r="F325" s="11" t="s">
        <v>181</v>
      </c>
      <c r="G325" s="7" t="n">
        <v>2</v>
      </c>
      <c r="H325" s="11" t="n">
        <v>1.2</v>
      </c>
      <c r="I325" s="11" t="n">
        <f aca="false">G325-H325</f>
        <v>0.8</v>
      </c>
    </row>
    <row r="326" customFormat="false" ht="14.25" hidden="false" customHeight="false" outlineLevel="0" collapsed="false">
      <c r="A326" s="7" t="n">
        <v>2982</v>
      </c>
      <c r="B326" s="8" t="s">
        <v>924</v>
      </c>
      <c r="C326" s="9" t="s">
        <v>925</v>
      </c>
      <c r="D326" s="6" t="s">
        <v>11</v>
      </c>
      <c r="E326" s="6" t="s">
        <v>517</v>
      </c>
      <c r="F326" s="11" t="s">
        <v>466</v>
      </c>
      <c r="G326" s="7" t="n">
        <v>8.8</v>
      </c>
      <c r="H326" s="11" t="n">
        <v>8</v>
      </c>
      <c r="I326" s="11" t="n">
        <f aca="false">G326-H326</f>
        <v>0.800000000000001</v>
      </c>
    </row>
    <row r="327" customFormat="false" ht="14.25" hidden="false" customHeight="false" outlineLevel="0" collapsed="false">
      <c r="A327" s="7" t="n">
        <v>4665</v>
      </c>
      <c r="B327" s="8" t="s">
        <v>926</v>
      </c>
      <c r="C327" s="9" t="s">
        <v>927</v>
      </c>
      <c r="D327" s="6" t="s">
        <v>11</v>
      </c>
      <c r="E327" s="6" t="s">
        <v>928</v>
      </c>
      <c r="F327" s="11" t="s">
        <v>166</v>
      </c>
      <c r="G327" s="7" t="n">
        <v>9.8</v>
      </c>
      <c r="H327" s="11" t="n">
        <v>9</v>
      </c>
      <c r="I327" s="11" t="n">
        <f aca="false">G327-H327</f>
        <v>0.800000000000001</v>
      </c>
    </row>
    <row r="328" customFormat="false" ht="14.25" hidden="false" customHeight="false" outlineLevel="0" collapsed="false">
      <c r="A328" s="7" t="n">
        <v>7906</v>
      </c>
      <c r="B328" s="8" t="s">
        <v>929</v>
      </c>
      <c r="C328" s="9" t="s">
        <v>422</v>
      </c>
      <c r="D328" s="6" t="s">
        <v>36</v>
      </c>
      <c r="E328" s="6" t="s">
        <v>930</v>
      </c>
      <c r="F328" s="11" t="s">
        <v>174</v>
      </c>
      <c r="G328" s="7" t="n">
        <v>15.8</v>
      </c>
      <c r="H328" s="11" t="n">
        <v>15</v>
      </c>
      <c r="I328" s="11" t="n">
        <f aca="false">G328-H328</f>
        <v>0.800000000000001</v>
      </c>
    </row>
    <row r="329" customFormat="false" ht="14.25" hidden="false" customHeight="false" outlineLevel="0" collapsed="false">
      <c r="A329" s="7" t="n">
        <v>18021</v>
      </c>
      <c r="B329" s="8" t="s">
        <v>931</v>
      </c>
      <c r="C329" s="9" t="s">
        <v>932</v>
      </c>
      <c r="D329" s="6" t="s">
        <v>11</v>
      </c>
      <c r="E329" s="6" t="s">
        <v>933</v>
      </c>
      <c r="F329" s="11" t="s">
        <v>586</v>
      </c>
      <c r="G329" s="7" t="n">
        <v>12.8</v>
      </c>
      <c r="H329" s="11" t="n">
        <v>12</v>
      </c>
      <c r="I329" s="11" t="n">
        <f aca="false">G329-H329</f>
        <v>0.800000000000001</v>
      </c>
    </row>
    <row r="330" customFormat="false" ht="14.25" hidden="false" customHeight="false" outlineLevel="0" collapsed="false">
      <c r="A330" s="7" t="n">
        <v>20386</v>
      </c>
      <c r="B330" s="8" t="s">
        <v>934</v>
      </c>
      <c r="C330" s="9" t="s">
        <v>935</v>
      </c>
      <c r="D330" s="6" t="s">
        <v>11</v>
      </c>
      <c r="E330" s="6" t="s">
        <v>368</v>
      </c>
      <c r="F330" s="11" t="s">
        <v>100</v>
      </c>
      <c r="G330" s="7" t="n">
        <v>15</v>
      </c>
      <c r="H330" s="11" t="n">
        <v>14.2</v>
      </c>
      <c r="I330" s="11" t="n">
        <f aca="false">G330-H330</f>
        <v>0.800000000000001</v>
      </c>
    </row>
    <row r="331" customFormat="false" ht="14.25" hidden="false" customHeight="false" outlineLevel="0" collapsed="false">
      <c r="A331" s="7" t="n">
        <v>24147</v>
      </c>
      <c r="B331" s="8" t="s">
        <v>936</v>
      </c>
      <c r="C331" s="9" t="s">
        <v>754</v>
      </c>
      <c r="D331" s="6" t="s">
        <v>36</v>
      </c>
      <c r="E331" s="6" t="s">
        <v>268</v>
      </c>
      <c r="F331" s="11" t="s">
        <v>93</v>
      </c>
      <c r="G331" s="7" t="n">
        <v>21.8</v>
      </c>
      <c r="H331" s="11" t="n">
        <v>21</v>
      </c>
      <c r="I331" s="11" t="n">
        <f aca="false">G331-H331</f>
        <v>0.800000000000001</v>
      </c>
    </row>
    <row r="332" customFormat="false" ht="14.25" hidden="false" customHeight="false" outlineLevel="0" collapsed="false">
      <c r="A332" s="7" t="n">
        <v>49990</v>
      </c>
      <c r="B332" s="8" t="s">
        <v>937</v>
      </c>
      <c r="C332" s="9" t="s">
        <v>938</v>
      </c>
      <c r="D332" s="6" t="s">
        <v>11</v>
      </c>
      <c r="E332" s="6" t="s">
        <v>939</v>
      </c>
      <c r="F332" s="11" t="s">
        <v>883</v>
      </c>
      <c r="G332" s="7" t="n">
        <v>26.8</v>
      </c>
      <c r="H332" s="11" t="n">
        <v>26</v>
      </c>
      <c r="I332" s="11" t="n">
        <f aca="false">G332-H332</f>
        <v>0.800000000000001</v>
      </c>
    </row>
    <row r="333" customFormat="false" ht="14.25" hidden="false" customHeight="false" outlineLevel="0" collapsed="false">
      <c r="A333" s="7" t="n">
        <v>82190</v>
      </c>
      <c r="B333" s="8" t="s">
        <v>940</v>
      </c>
      <c r="C333" s="9" t="s">
        <v>941</v>
      </c>
      <c r="D333" s="6" t="s">
        <v>11</v>
      </c>
      <c r="E333" s="6" t="s">
        <v>942</v>
      </c>
      <c r="F333" s="10" t="s">
        <v>89</v>
      </c>
      <c r="G333" s="7" t="n">
        <v>18.8</v>
      </c>
      <c r="H333" s="11" t="n">
        <v>18</v>
      </c>
      <c r="I333" s="11" t="n">
        <f aca="false">G333-H333</f>
        <v>0.800000000000001</v>
      </c>
    </row>
    <row r="334" customFormat="false" ht="14.25" hidden="false" customHeight="false" outlineLevel="0" collapsed="false">
      <c r="A334" s="7" t="n">
        <v>16218</v>
      </c>
      <c r="B334" s="8" t="s">
        <v>943</v>
      </c>
      <c r="C334" s="9" t="s">
        <v>704</v>
      </c>
      <c r="D334" s="6" t="s">
        <v>134</v>
      </c>
      <c r="E334" s="6" t="s">
        <v>944</v>
      </c>
      <c r="F334" s="11" t="s">
        <v>181</v>
      </c>
      <c r="G334" s="7" t="n">
        <v>53.9</v>
      </c>
      <c r="H334" s="11" t="n">
        <v>53</v>
      </c>
      <c r="I334" s="11" t="n">
        <f aca="false">G334-H334</f>
        <v>0.899999999999999</v>
      </c>
    </row>
    <row r="335" customFormat="false" ht="14.25" hidden="false" customHeight="false" outlineLevel="0" collapsed="false">
      <c r="A335" s="7" t="n">
        <v>22626</v>
      </c>
      <c r="B335" s="8" t="s">
        <v>945</v>
      </c>
      <c r="C335" s="9" t="s">
        <v>40</v>
      </c>
      <c r="D335" s="6" t="s">
        <v>36</v>
      </c>
      <c r="E335" s="6" t="s">
        <v>946</v>
      </c>
      <c r="F335" s="11" t="s">
        <v>42</v>
      </c>
      <c r="G335" s="7" t="n">
        <v>38.3</v>
      </c>
      <c r="H335" s="11" t="n">
        <v>37.4</v>
      </c>
      <c r="I335" s="11" t="n">
        <f aca="false">G335-H335</f>
        <v>0.899999999999999</v>
      </c>
    </row>
    <row r="336" customFormat="false" ht="14.25" hidden="false" customHeight="false" outlineLevel="0" collapsed="false">
      <c r="A336" s="7" t="n">
        <v>22684</v>
      </c>
      <c r="B336" s="8" t="s">
        <v>947</v>
      </c>
      <c r="C336" s="9" t="s">
        <v>948</v>
      </c>
      <c r="D336" s="6" t="s">
        <v>11</v>
      </c>
      <c r="E336" s="6" t="s">
        <v>949</v>
      </c>
      <c r="F336" s="11" t="s">
        <v>883</v>
      </c>
      <c r="G336" s="7" t="n">
        <v>39.8</v>
      </c>
      <c r="H336" s="11" t="n">
        <v>38.9</v>
      </c>
      <c r="I336" s="11" t="n">
        <f aca="false">G336-H336</f>
        <v>0.899999999999999</v>
      </c>
    </row>
    <row r="337" customFormat="false" ht="14.25" hidden="false" customHeight="false" outlineLevel="0" collapsed="false">
      <c r="A337" s="7" t="n">
        <v>468</v>
      </c>
      <c r="B337" s="8" t="s">
        <v>66</v>
      </c>
      <c r="C337" s="9" t="s">
        <v>950</v>
      </c>
      <c r="D337" s="6" t="s">
        <v>36</v>
      </c>
      <c r="E337" s="6" t="s">
        <v>951</v>
      </c>
      <c r="F337" s="11" t="s">
        <v>69</v>
      </c>
      <c r="G337" s="7" t="n">
        <v>3.8</v>
      </c>
      <c r="H337" s="11" t="n">
        <v>2.9</v>
      </c>
      <c r="I337" s="11" t="n">
        <f aca="false">G337-H337</f>
        <v>0.9</v>
      </c>
    </row>
    <row r="338" customFormat="false" ht="14.25" hidden="false" customHeight="false" outlineLevel="0" collapsed="false">
      <c r="A338" s="7" t="n">
        <v>25922</v>
      </c>
      <c r="B338" s="8" t="s">
        <v>952</v>
      </c>
      <c r="C338" s="9" t="s">
        <v>953</v>
      </c>
      <c r="D338" s="6" t="s">
        <v>36</v>
      </c>
      <c r="E338" s="6" t="s">
        <v>303</v>
      </c>
      <c r="F338" s="11" t="s">
        <v>166</v>
      </c>
      <c r="G338" s="7" t="n">
        <v>6.5</v>
      </c>
      <c r="H338" s="11" t="n">
        <v>5.6</v>
      </c>
      <c r="I338" s="11" t="n">
        <f aca="false">G338-H338</f>
        <v>0.9</v>
      </c>
    </row>
    <row r="339" customFormat="false" ht="14.25" hidden="false" customHeight="false" outlineLevel="0" collapsed="false">
      <c r="A339" s="7" t="n">
        <v>30692</v>
      </c>
      <c r="B339" s="8" t="s">
        <v>954</v>
      </c>
      <c r="C339" s="9" t="s">
        <v>955</v>
      </c>
      <c r="D339" s="6" t="s">
        <v>36</v>
      </c>
      <c r="E339" s="6" t="s">
        <v>956</v>
      </c>
      <c r="F339" s="11" t="s">
        <v>317</v>
      </c>
      <c r="G339" s="7" t="n">
        <v>7.9</v>
      </c>
      <c r="H339" s="11" t="n">
        <v>7</v>
      </c>
      <c r="I339" s="11" t="n">
        <f aca="false">G339-H339</f>
        <v>0.9</v>
      </c>
    </row>
    <row r="340" customFormat="false" ht="14.25" hidden="false" customHeight="false" outlineLevel="0" collapsed="false">
      <c r="A340" s="7" t="n">
        <v>41583</v>
      </c>
      <c r="B340" s="8" t="s">
        <v>844</v>
      </c>
      <c r="C340" s="9" t="s">
        <v>957</v>
      </c>
      <c r="D340" s="6" t="s">
        <v>184</v>
      </c>
      <c r="E340" s="6" t="s">
        <v>323</v>
      </c>
      <c r="F340" s="11" t="s">
        <v>324</v>
      </c>
      <c r="G340" s="7" t="n">
        <v>8.8</v>
      </c>
      <c r="H340" s="11" t="n">
        <v>7.9</v>
      </c>
      <c r="I340" s="11" t="n">
        <f aca="false">G340-H340</f>
        <v>0.9</v>
      </c>
    </row>
    <row r="341" customFormat="false" ht="14.25" hidden="false" customHeight="false" outlineLevel="0" collapsed="false">
      <c r="A341" s="7" t="n">
        <v>54187</v>
      </c>
      <c r="B341" s="8" t="s">
        <v>958</v>
      </c>
      <c r="C341" s="9" t="s">
        <v>959</v>
      </c>
      <c r="D341" s="6" t="s">
        <v>36</v>
      </c>
      <c r="E341" s="6" t="s">
        <v>960</v>
      </c>
      <c r="F341" s="11" t="s">
        <v>124</v>
      </c>
      <c r="G341" s="7" t="n">
        <v>79.9</v>
      </c>
      <c r="H341" s="11" t="n">
        <v>79</v>
      </c>
      <c r="I341" s="11" t="n">
        <f aca="false">G341-H341</f>
        <v>0.900000000000006</v>
      </c>
    </row>
    <row r="342" customFormat="false" ht="14.25" hidden="false" customHeight="false" outlineLevel="0" collapsed="false">
      <c r="A342" s="7" t="n">
        <v>95</v>
      </c>
      <c r="B342" s="8" t="s">
        <v>961</v>
      </c>
      <c r="C342" s="9" t="s">
        <v>962</v>
      </c>
      <c r="D342" s="6" t="s">
        <v>11</v>
      </c>
      <c r="E342" s="6" t="s">
        <v>963</v>
      </c>
      <c r="F342" s="10" t="s">
        <v>89</v>
      </c>
      <c r="G342" s="7" t="n">
        <v>13.5</v>
      </c>
      <c r="H342" s="11" t="n">
        <v>12.5</v>
      </c>
      <c r="I342" s="11" t="n">
        <f aca="false">G342-H342</f>
        <v>1</v>
      </c>
    </row>
    <row r="343" customFormat="false" ht="14.25" hidden="false" customHeight="false" outlineLevel="0" collapsed="false">
      <c r="A343" s="7" t="n">
        <v>378</v>
      </c>
      <c r="B343" s="8" t="s">
        <v>964</v>
      </c>
      <c r="C343" s="9" t="s">
        <v>965</v>
      </c>
      <c r="D343" s="6" t="s">
        <v>36</v>
      </c>
      <c r="E343" s="6" t="s">
        <v>854</v>
      </c>
      <c r="F343" s="11" t="s">
        <v>166</v>
      </c>
      <c r="G343" s="7" t="n">
        <v>3</v>
      </c>
      <c r="H343" s="11" t="n">
        <v>2</v>
      </c>
      <c r="I343" s="11" t="n">
        <f aca="false">G343-H343</f>
        <v>1</v>
      </c>
    </row>
    <row r="344" customFormat="false" ht="14.25" hidden="false" customHeight="false" outlineLevel="0" collapsed="false">
      <c r="A344" s="7" t="n">
        <v>397</v>
      </c>
      <c r="B344" s="8" t="s">
        <v>966</v>
      </c>
      <c r="C344" s="9" t="s">
        <v>967</v>
      </c>
      <c r="D344" s="6" t="s">
        <v>11</v>
      </c>
      <c r="E344" s="6" t="s">
        <v>968</v>
      </c>
      <c r="F344" s="11" t="s">
        <v>42</v>
      </c>
      <c r="G344" s="7" t="n">
        <v>71</v>
      </c>
      <c r="H344" s="11" t="n">
        <v>70</v>
      </c>
      <c r="I344" s="11" t="n">
        <f aca="false">G344-H344</f>
        <v>1</v>
      </c>
    </row>
    <row r="345" customFormat="false" ht="14.25" hidden="false" customHeight="false" outlineLevel="0" collapsed="false">
      <c r="A345" s="7" t="n">
        <v>402</v>
      </c>
      <c r="B345" s="8" t="s">
        <v>969</v>
      </c>
      <c r="C345" s="9" t="s">
        <v>109</v>
      </c>
      <c r="D345" s="6" t="s">
        <v>36</v>
      </c>
      <c r="E345" s="6" t="s">
        <v>970</v>
      </c>
      <c r="F345" s="11" t="s">
        <v>411</v>
      </c>
      <c r="G345" s="7" t="n">
        <v>15.3</v>
      </c>
      <c r="H345" s="11" t="n">
        <v>14.3</v>
      </c>
      <c r="I345" s="11" t="n">
        <f aca="false">G345-H345</f>
        <v>1</v>
      </c>
    </row>
    <row r="346" customFormat="false" ht="14.25" hidden="false" customHeight="false" outlineLevel="0" collapsed="false">
      <c r="A346" s="7" t="n">
        <v>627</v>
      </c>
      <c r="B346" s="8" t="s">
        <v>971</v>
      </c>
      <c r="C346" s="9" t="s">
        <v>575</v>
      </c>
      <c r="D346" s="6" t="s">
        <v>36</v>
      </c>
      <c r="E346" s="6" t="s">
        <v>972</v>
      </c>
      <c r="F346" s="11" t="s">
        <v>42</v>
      </c>
      <c r="G346" s="7" t="n">
        <v>4</v>
      </c>
      <c r="H346" s="11" t="n">
        <v>3</v>
      </c>
      <c r="I346" s="11" t="n">
        <f aca="false">G346-H346</f>
        <v>1</v>
      </c>
    </row>
    <row r="347" customFormat="false" ht="14.25" hidden="false" customHeight="false" outlineLevel="0" collapsed="false">
      <c r="A347" s="7" t="n">
        <v>1227</v>
      </c>
      <c r="B347" s="8" t="s">
        <v>973</v>
      </c>
      <c r="C347" s="9" t="s">
        <v>974</v>
      </c>
      <c r="D347" s="6" t="s">
        <v>36</v>
      </c>
      <c r="E347" s="6" t="s">
        <v>975</v>
      </c>
      <c r="F347" s="11" t="s">
        <v>317</v>
      </c>
      <c r="G347" s="7" t="n">
        <v>15</v>
      </c>
      <c r="H347" s="11" t="n">
        <v>14</v>
      </c>
      <c r="I347" s="11" t="n">
        <f aca="false">G347-H347</f>
        <v>1</v>
      </c>
    </row>
    <row r="348" customFormat="false" ht="14.25" hidden="false" customHeight="false" outlineLevel="0" collapsed="false">
      <c r="A348" s="7" t="n">
        <v>1240</v>
      </c>
      <c r="B348" s="8" t="s">
        <v>976</v>
      </c>
      <c r="C348" s="9" t="s">
        <v>977</v>
      </c>
      <c r="D348" s="6" t="s">
        <v>36</v>
      </c>
      <c r="E348" s="6" t="s">
        <v>633</v>
      </c>
      <c r="F348" s="11" t="s">
        <v>50</v>
      </c>
      <c r="G348" s="7" t="n">
        <v>6.9</v>
      </c>
      <c r="H348" s="11" t="n">
        <v>5.9</v>
      </c>
      <c r="I348" s="11" t="n">
        <f aca="false">G348-H348</f>
        <v>1</v>
      </c>
    </row>
    <row r="349" customFormat="false" ht="14.25" hidden="false" customHeight="false" outlineLevel="0" collapsed="false">
      <c r="A349" s="7" t="n">
        <v>1249</v>
      </c>
      <c r="B349" s="8" t="s">
        <v>978</v>
      </c>
      <c r="C349" s="9" t="s">
        <v>974</v>
      </c>
      <c r="D349" s="6" t="s">
        <v>36</v>
      </c>
      <c r="E349" s="6" t="s">
        <v>975</v>
      </c>
      <c r="F349" s="11" t="s">
        <v>317</v>
      </c>
      <c r="G349" s="7" t="n">
        <v>15</v>
      </c>
      <c r="H349" s="11" t="n">
        <v>14</v>
      </c>
      <c r="I349" s="11" t="n">
        <f aca="false">G349-H349</f>
        <v>1</v>
      </c>
    </row>
    <row r="350" customFormat="false" ht="14.25" hidden="false" customHeight="false" outlineLevel="0" collapsed="false">
      <c r="A350" s="7" t="n">
        <v>1730</v>
      </c>
      <c r="B350" s="8" t="s">
        <v>272</v>
      </c>
      <c r="C350" s="9" t="s">
        <v>291</v>
      </c>
      <c r="D350" s="6" t="s">
        <v>184</v>
      </c>
      <c r="E350" s="6" t="s">
        <v>979</v>
      </c>
      <c r="F350" s="11" t="s">
        <v>324</v>
      </c>
      <c r="G350" s="7" t="n">
        <v>4.5</v>
      </c>
      <c r="H350" s="11" t="n">
        <v>3.5</v>
      </c>
      <c r="I350" s="11" t="n">
        <f aca="false">G350-H350</f>
        <v>1</v>
      </c>
    </row>
    <row r="351" customFormat="false" ht="14.25" hidden="false" customHeight="false" outlineLevel="0" collapsed="false">
      <c r="A351" s="7" t="n">
        <v>2015</v>
      </c>
      <c r="B351" s="8" t="s">
        <v>980</v>
      </c>
      <c r="C351" s="9" t="s">
        <v>981</v>
      </c>
      <c r="D351" s="6" t="s">
        <v>11</v>
      </c>
      <c r="E351" s="6" t="s">
        <v>217</v>
      </c>
      <c r="F351" s="11" t="s">
        <v>128</v>
      </c>
      <c r="G351" s="7" t="n">
        <v>6.8</v>
      </c>
      <c r="H351" s="11" t="n">
        <v>5.8</v>
      </c>
      <c r="I351" s="11" t="n">
        <f aca="false">G351-H351</f>
        <v>1</v>
      </c>
    </row>
    <row r="352" customFormat="false" ht="14.25" hidden="false" customHeight="false" outlineLevel="0" collapsed="false">
      <c r="A352" s="7" t="n">
        <v>2063</v>
      </c>
      <c r="B352" s="8" t="s">
        <v>982</v>
      </c>
      <c r="C352" s="9" t="s">
        <v>514</v>
      </c>
      <c r="D352" s="6" t="s">
        <v>36</v>
      </c>
      <c r="E352" s="6" t="s">
        <v>303</v>
      </c>
      <c r="F352" s="11" t="s">
        <v>166</v>
      </c>
      <c r="G352" s="7" t="n">
        <v>7.5</v>
      </c>
      <c r="H352" s="11" t="n">
        <v>6.5</v>
      </c>
      <c r="I352" s="11" t="n">
        <f aca="false">G352-H352</f>
        <v>1</v>
      </c>
    </row>
    <row r="353" customFormat="false" ht="14.25" hidden="false" customHeight="false" outlineLevel="0" collapsed="false">
      <c r="A353" s="7" t="n">
        <v>2155</v>
      </c>
      <c r="B353" s="8" t="s">
        <v>983</v>
      </c>
      <c r="C353" s="9" t="s">
        <v>984</v>
      </c>
      <c r="D353" s="6" t="s">
        <v>11</v>
      </c>
      <c r="E353" s="6" t="s">
        <v>985</v>
      </c>
      <c r="F353" s="11" t="s">
        <v>317</v>
      </c>
      <c r="G353" s="7" t="n">
        <v>5</v>
      </c>
      <c r="H353" s="11" t="n">
        <v>4</v>
      </c>
      <c r="I353" s="11" t="n">
        <f aca="false">G353-H353</f>
        <v>1</v>
      </c>
    </row>
    <row r="354" customFormat="false" ht="14.25" hidden="false" customHeight="false" outlineLevel="0" collapsed="false">
      <c r="A354" s="7" t="n">
        <v>2474</v>
      </c>
      <c r="B354" s="8" t="s">
        <v>986</v>
      </c>
      <c r="C354" s="9" t="s">
        <v>987</v>
      </c>
      <c r="D354" s="6" t="s">
        <v>11</v>
      </c>
      <c r="E354" s="6" t="s">
        <v>988</v>
      </c>
      <c r="F354" s="11" t="s">
        <v>695</v>
      </c>
      <c r="G354" s="7" t="n">
        <v>13.5</v>
      </c>
      <c r="H354" s="11" t="n">
        <v>12.5</v>
      </c>
      <c r="I354" s="11" t="n">
        <f aca="false">G354-H354</f>
        <v>1</v>
      </c>
    </row>
    <row r="355" customFormat="false" ht="14.25" hidden="false" customHeight="false" outlineLevel="0" collapsed="false">
      <c r="A355" s="7" t="n">
        <v>3327</v>
      </c>
      <c r="B355" s="8" t="s">
        <v>989</v>
      </c>
      <c r="C355" s="9" t="s">
        <v>361</v>
      </c>
      <c r="D355" s="6" t="s">
        <v>36</v>
      </c>
      <c r="E355" s="6" t="s">
        <v>990</v>
      </c>
      <c r="F355" s="11" t="s">
        <v>42</v>
      </c>
      <c r="G355" s="7" t="n">
        <v>12.5</v>
      </c>
      <c r="H355" s="11" t="n">
        <v>11.5</v>
      </c>
      <c r="I355" s="11" t="n">
        <f aca="false">G355-H355</f>
        <v>1</v>
      </c>
    </row>
    <row r="356" customFormat="false" ht="14.25" hidden="false" customHeight="false" outlineLevel="0" collapsed="false">
      <c r="A356" s="7" t="n">
        <v>3702</v>
      </c>
      <c r="B356" s="8" t="s">
        <v>290</v>
      </c>
      <c r="C356" s="9" t="s">
        <v>291</v>
      </c>
      <c r="D356" s="6" t="s">
        <v>184</v>
      </c>
      <c r="E356" s="6" t="s">
        <v>444</v>
      </c>
      <c r="F356" s="11" t="s">
        <v>324</v>
      </c>
      <c r="G356" s="7" t="n">
        <v>10.8</v>
      </c>
      <c r="H356" s="11" t="n">
        <v>9.8</v>
      </c>
      <c r="I356" s="11" t="n">
        <f aca="false">G356-H356</f>
        <v>1</v>
      </c>
    </row>
    <row r="357" customFormat="false" ht="14.25" hidden="false" customHeight="false" outlineLevel="0" collapsed="false">
      <c r="A357" s="7" t="n">
        <v>13248</v>
      </c>
      <c r="B357" s="8" t="s">
        <v>991</v>
      </c>
      <c r="C357" s="9" t="s">
        <v>992</v>
      </c>
      <c r="D357" s="6" t="s">
        <v>36</v>
      </c>
      <c r="E357" s="6" t="s">
        <v>993</v>
      </c>
      <c r="F357" s="11" t="s">
        <v>301</v>
      </c>
      <c r="G357" s="7" t="n">
        <v>9</v>
      </c>
      <c r="H357" s="11" t="n">
        <v>8</v>
      </c>
      <c r="I357" s="11" t="n">
        <f aca="false">G357-H357</f>
        <v>1</v>
      </c>
    </row>
    <row r="358" customFormat="false" ht="14.25" hidden="false" customHeight="false" outlineLevel="0" collapsed="false">
      <c r="A358" s="7" t="n">
        <v>16713</v>
      </c>
      <c r="B358" s="8" t="s">
        <v>994</v>
      </c>
      <c r="C358" s="9" t="s">
        <v>995</v>
      </c>
      <c r="D358" s="6" t="s">
        <v>11</v>
      </c>
      <c r="E358" s="6" t="s">
        <v>996</v>
      </c>
      <c r="F358" s="11" t="s">
        <v>93</v>
      </c>
      <c r="G358" s="7" t="n">
        <v>23.8</v>
      </c>
      <c r="H358" s="11" t="n">
        <v>22.8</v>
      </c>
      <c r="I358" s="11" t="n">
        <f aca="false">G358-H358</f>
        <v>1</v>
      </c>
    </row>
    <row r="359" customFormat="false" ht="14.25" hidden="false" customHeight="false" outlineLevel="0" collapsed="false">
      <c r="A359" s="7" t="n">
        <v>18442</v>
      </c>
      <c r="B359" s="8" t="s">
        <v>997</v>
      </c>
      <c r="C359" s="9" t="s">
        <v>998</v>
      </c>
      <c r="D359" s="6" t="s">
        <v>11</v>
      </c>
      <c r="E359" s="6" t="s">
        <v>999</v>
      </c>
      <c r="F359" s="11" t="s">
        <v>69</v>
      </c>
      <c r="G359" s="7" t="n">
        <v>46</v>
      </c>
      <c r="H359" s="11" t="n">
        <v>45</v>
      </c>
      <c r="I359" s="11" t="n">
        <f aca="false">G359-H359</f>
        <v>1</v>
      </c>
    </row>
    <row r="360" customFormat="false" ht="14.25" hidden="false" customHeight="false" outlineLevel="0" collapsed="false">
      <c r="A360" s="7" t="n">
        <v>21788</v>
      </c>
      <c r="B360" s="8" t="s">
        <v>1000</v>
      </c>
      <c r="C360" s="9" t="s">
        <v>540</v>
      </c>
      <c r="D360" s="6" t="s">
        <v>11</v>
      </c>
      <c r="E360" s="6" t="s">
        <v>1001</v>
      </c>
      <c r="F360" s="11" t="s">
        <v>307</v>
      </c>
      <c r="G360" s="7" t="n">
        <v>15.5</v>
      </c>
      <c r="H360" s="11" t="n">
        <v>14.5</v>
      </c>
      <c r="I360" s="11" t="n">
        <f aca="false">G360-H360</f>
        <v>1</v>
      </c>
    </row>
    <row r="361" customFormat="false" ht="14.25" hidden="false" customHeight="false" outlineLevel="0" collapsed="false">
      <c r="A361" s="7" t="n">
        <v>25307</v>
      </c>
      <c r="B361" s="8" t="s">
        <v>1002</v>
      </c>
      <c r="C361" s="9" t="s">
        <v>1003</v>
      </c>
      <c r="D361" s="6" t="s">
        <v>11</v>
      </c>
      <c r="E361" s="6" t="s">
        <v>1004</v>
      </c>
      <c r="F361" s="11" t="s">
        <v>718</v>
      </c>
      <c r="G361" s="7" t="n">
        <v>6</v>
      </c>
      <c r="H361" s="11" t="n">
        <v>5</v>
      </c>
      <c r="I361" s="11" t="n">
        <f aca="false">G361-H361</f>
        <v>1</v>
      </c>
    </row>
    <row r="362" customFormat="false" ht="14.25" hidden="false" customHeight="false" outlineLevel="0" collapsed="false">
      <c r="A362" s="7" t="n">
        <v>26777</v>
      </c>
      <c r="B362" s="8" t="s">
        <v>1005</v>
      </c>
      <c r="C362" s="9" t="s">
        <v>1006</v>
      </c>
      <c r="D362" s="6" t="s">
        <v>11</v>
      </c>
      <c r="E362" s="6" t="s">
        <v>1007</v>
      </c>
      <c r="F362" s="11" t="s">
        <v>695</v>
      </c>
      <c r="G362" s="7" t="n">
        <v>4</v>
      </c>
      <c r="H362" s="11" t="n">
        <v>3</v>
      </c>
      <c r="I362" s="11" t="n">
        <f aca="false">G362-H362</f>
        <v>1</v>
      </c>
    </row>
    <row r="363" customFormat="false" ht="14.25" hidden="false" customHeight="false" outlineLevel="0" collapsed="false">
      <c r="A363" s="7" t="n">
        <v>31440</v>
      </c>
      <c r="B363" s="8" t="s">
        <v>1008</v>
      </c>
      <c r="C363" s="9" t="s">
        <v>231</v>
      </c>
      <c r="D363" s="6" t="s">
        <v>11</v>
      </c>
      <c r="E363" s="6" t="s">
        <v>323</v>
      </c>
      <c r="F363" s="11" t="s">
        <v>174</v>
      </c>
      <c r="G363" s="7" t="n">
        <v>22</v>
      </c>
      <c r="H363" s="11" t="n">
        <v>21</v>
      </c>
      <c r="I363" s="11" t="n">
        <f aca="false">G363-H363</f>
        <v>1</v>
      </c>
    </row>
    <row r="364" customFormat="false" ht="14.25" hidden="false" customHeight="false" outlineLevel="0" collapsed="false">
      <c r="A364" s="7" t="n">
        <v>35930</v>
      </c>
      <c r="B364" s="8" t="s">
        <v>1009</v>
      </c>
      <c r="C364" s="9" t="s">
        <v>243</v>
      </c>
      <c r="D364" s="6" t="s">
        <v>36</v>
      </c>
      <c r="E364" s="6" t="s">
        <v>1010</v>
      </c>
      <c r="F364" s="11" t="s">
        <v>194</v>
      </c>
      <c r="G364" s="7" t="n">
        <v>16</v>
      </c>
      <c r="H364" s="11" t="n">
        <v>15</v>
      </c>
      <c r="I364" s="11" t="n">
        <f aca="false">G364-H364</f>
        <v>1</v>
      </c>
    </row>
    <row r="365" customFormat="false" ht="14.25" hidden="false" customHeight="false" outlineLevel="0" collapsed="false">
      <c r="A365" s="7" t="n">
        <v>38802</v>
      </c>
      <c r="B365" s="8" t="s">
        <v>1011</v>
      </c>
      <c r="C365" s="9" t="s">
        <v>1012</v>
      </c>
      <c r="D365" s="6" t="s">
        <v>11</v>
      </c>
      <c r="E365" s="6" t="s">
        <v>1013</v>
      </c>
      <c r="F365" s="10" t="s">
        <v>61</v>
      </c>
      <c r="G365" s="7" t="n">
        <v>146</v>
      </c>
      <c r="H365" s="11" t="n">
        <v>145</v>
      </c>
      <c r="I365" s="11" t="n">
        <f aca="false">G365-H365</f>
        <v>1</v>
      </c>
    </row>
    <row r="366" customFormat="false" ht="14.25" hidden="false" customHeight="false" outlineLevel="0" collapsed="false">
      <c r="A366" s="7" t="n">
        <v>38924</v>
      </c>
      <c r="B366" s="8" t="s">
        <v>1014</v>
      </c>
      <c r="C366" s="9" t="s">
        <v>434</v>
      </c>
      <c r="D366" s="6" t="s">
        <v>11</v>
      </c>
      <c r="E366" s="6" t="s">
        <v>64</v>
      </c>
      <c r="F366" s="10" t="s">
        <v>61</v>
      </c>
      <c r="G366" s="7" t="n">
        <v>106</v>
      </c>
      <c r="H366" s="11" t="n">
        <v>105</v>
      </c>
      <c r="I366" s="11" t="n">
        <f aca="false">G366-H366</f>
        <v>1</v>
      </c>
    </row>
    <row r="367" customFormat="false" ht="14.25" hidden="false" customHeight="false" outlineLevel="0" collapsed="false">
      <c r="A367" s="7" t="n">
        <v>39532</v>
      </c>
      <c r="B367" s="8" t="s">
        <v>1015</v>
      </c>
      <c r="C367" s="9" t="s">
        <v>534</v>
      </c>
      <c r="D367" s="6" t="s">
        <v>11</v>
      </c>
      <c r="E367" s="6" t="s">
        <v>1016</v>
      </c>
      <c r="F367" s="10" t="s">
        <v>13</v>
      </c>
      <c r="G367" s="7" t="n">
        <v>123</v>
      </c>
      <c r="H367" s="11" t="n">
        <v>122</v>
      </c>
      <c r="I367" s="11" t="n">
        <f aca="false">G367-H367</f>
        <v>1</v>
      </c>
    </row>
    <row r="368" customFormat="false" ht="14.25" hidden="false" customHeight="false" outlineLevel="0" collapsed="false">
      <c r="A368" s="7" t="n">
        <v>39858</v>
      </c>
      <c r="B368" s="8" t="s">
        <v>1017</v>
      </c>
      <c r="C368" s="9" t="s">
        <v>1018</v>
      </c>
      <c r="D368" s="6" t="s">
        <v>11</v>
      </c>
      <c r="E368" s="6" t="s">
        <v>1019</v>
      </c>
      <c r="F368" s="11" t="s">
        <v>470</v>
      </c>
      <c r="G368" s="7" t="n">
        <v>19</v>
      </c>
      <c r="H368" s="11" t="n">
        <v>18</v>
      </c>
      <c r="I368" s="11" t="n">
        <f aca="false">G368-H368</f>
        <v>1</v>
      </c>
    </row>
    <row r="369" customFormat="false" ht="14.25" hidden="false" customHeight="false" outlineLevel="0" collapsed="false">
      <c r="A369" s="7" t="n">
        <v>40108</v>
      </c>
      <c r="B369" s="8" t="s">
        <v>1020</v>
      </c>
      <c r="C369" s="9" t="s">
        <v>1021</v>
      </c>
      <c r="D369" s="6" t="s">
        <v>11</v>
      </c>
      <c r="E369" s="6" t="s">
        <v>1022</v>
      </c>
      <c r="F369" s="11" t="s">
        <v>502</v>
      </c>
      <c r="G369" s="7" t="n">
        <v>27</v>
      </c>
      <c r="H369" s="11" t="n">
        <v>26</v>
      </c>
      <c r="I369" s="11" t="n">
        <f aca="false">G369-H369</f>
        <v>1</v>
      </c>
    </row>
    <row r="370" customFormat="false" ht="14.25" hidden="false" customHeight="false" outlineLevel="0" collapsed="false">
      <c r="A370" s="7" t="n">
        <v>42173</v>
      </c>
      <c r="B370" s="8" t="s">
        <v>1023</v>
      </c>
      <c r="C370" s="9" t="s">
        <v>1024</v>
      </c>
      <c r="D370" s="6" t="s">
        <v>134</v>
      </c>
      <c r="E370" s="6" t="s">
        <v>933</v>
      </c>
      <c r="F370" s="11" t="s">
        <v>474</v>
      </c>
      <c r="G370" s="7" t="n">
        <v>41</v>
      </c>
      <c r="H370" s="11" t="n">
        <v>40</v>
      </c>
      <c r="I370" s="11" t="n">
        <f aca="false">G370-H370</f>
        <v>1</v>
      </c>
    </row>
    <row r="371" customFormat="false" ht="14.25" hidden="false" customHeight="false" outlineLevel="0" collapsed="false">
      <c r="A371" s="7" t="n">
        <v>50187</v>
      </c>
      <c r="B371" s="8" t="s">
        <v>1025</v>
      </c>
      <c r="C371" s="9" t="s">
        <v>1026</v>
      </c>
      <c r="D371" s="6" t="s">
        <v>36</v>
      </c>
      <c r="E371" s="6" t="s">
        <v>882</v>
      </c>
      <c r="F371" s="11" t="s">
        <v>474</v>
      </c>
      <c r="G371" s="7" t="n">
        <v>25</v>
      </c>
      <c r="H371" s="11" t="n">
        <v>24</v>
      </c>
      <c r="I371" s="11" t="n">
        <f aca="false">G371-H371</f>
        <v>1</v>
      </c>
    </row>
    <row r="372" customFormat="false" ht="14.25" hidden="false" customHeight="false" outlineLevel="0" collapsed="false">
      <c r="A372" s="7" t="n">
        <v>50191</v>
      </c>
      <c r="B372" s="8" t="s">
        <v>1027</v>
      </c>
      <c r="C372" s="9" t="s">
        <v>1028</v>
      </c>
      <c r="D372" s="6" t="s">
        <v>11</v>
      </c>
      <c r="E372" s="6" t="s">
        <v>1029</v>
      </c>
      <c r="F372" s="11" t="s">
        <v>1030</v>
      </c>
      <c r="G372" s="7" t="n">
        <v>17.8</v>
      </c>
      <c r="H372" s="11" t="n">
        <v>16.8</v>
      </c>
      <c r="I372" s="11" t="n">
        <f aca="false">G372-H372</f>
        <v>1</v>
      </c>
    </row>
    <row r="373" customFormat="false" ht="14.25" hidden="false" customHeight="false" outlineLevel="0" collapsed="false">
      <c r="A373" s="7" t="n">
        <v>67539</v>
      </c>
      <c r="B373" s="8" t="s">
        <v>1031</v>
      </c>
      <c r="C373" s="9" t="s">
        <v>1032</v>
      </c>
      <c r="D373" s="6" t="s">
        <v>36</v>
      </c>
      <c r="E373" s="6" t="s">
        <v>1033</v>
      </c>
      <c r="F373" s="11" t="s">
        <v>693</v>
      </c>
      <c r="G373" s="7" t="n">
        <v>46</v>
      </c>
      <c r="H373" s="11" t="n">
        <v>45</v>
      </c>
      <c r="I373" s="11" t="n">
        <f aca="false">G373-H373</f>
        <v>1</v>
      </c>
    </row>
    <row r="374" customFormat="false" ht="14.25" hidden="false" customHeight="false" outlineLevel="0" collapsed="false">
      <c r="A374" s="7" t="n">
        <v>73652</v>
      </c>
      <c r="B374" s="8" t="s">
        <v>1034</v>
      </c>
      <c r="C374" s="9" t="s">
        <v>193</v>
      </c>
      <c r="D374" s="6" t="s">
        <v>36</v>
      </c>
      <c r="E374" s="6" t="s">
        <v>1035</v>
      </c>
      <c r="F374" s="11" t="s">
        <v>695</v>
      </c>
      <c r="G374" s="7" t="n">
        <v>16.5</v>
      </c>
      <c r="H374" s="11" t="n">
        <v>15.5</v>
      </c>
      <c r="I374" s="11" t="n">
        <f aca="false">G374-H374</f>
        <v>1</v>
      </c>
    </row>
    <row r="375" customFormat="false" ht="14.25" hidden="false" customHeight="false" outlineLevel="0" collapsed="false">
      <c r="A375" s="7" t="n">
        <v>84167</v>
      </c>
      <c r="B375" s="8" t="s">
        <v>1036</v>
      </c>
      <c r="C375" s="9" t="s">
        <v>1037</v>
      </c>
      <c r="D375" s="6" t="s">
        <v>11</v>
      </c>
      <c r="E375" s="6" t="s">
        <v>1038</v>
      </c>
      <c r="F375" s="11" t="s">
        <v>307</v>
      </c>
      <c r="G375" s="7" t="n">
        <v>12</v>
      </c>
      <c r="H375" s="11" t="n">
        <v>11</v>
      </c>
      <c r="I375" s="11" t="n">
        <f aca="false">G375-H375</f>
        <v>1</v>
      </c>
    </row>
    <row r="376" customFormat="false" ht="14.25" hidden="false" customHeight="false" outlineLevel="0" collapsed="false">
      <c r="A376" s="7" t="n">
        <v>104642</v>
      </c>
      <c r="B376" s="8" t="s">
        <v>190</v>
      </c>
      <c r="C376" s="9" t="s">
        <v>1039</v>
      </c>
      <c r="D376" s="6" t="s">
        <v>11</v>
      </c>
      <c r="E376" s="6" t="s">
        <v>68</v>
      </c>
      <c r="F376" s="11" t="s">
        <v>1040</v>
      </c>
      <c r="G376" s="7" t="n">
        <v>23.5</v>
      </c>
      <c r="H376" s="11" t="n">
        <v>22.5</v>
      </c>
      <c r="I376" s="11" t="n">
        <f aca="false">G376-H376</f>
        <v>1</v>
      </c>
    </row>
    <row r="377" customFormat="false" ht="14.25" hidden="false" customHeight="false" outlineLevel="0" collapsed="false">
      <c r="A377" s="7" t="n">
        <v>104796</v>
      </c>
      <c r="B377" s="8" t="s">
        <v>1041</v>
      </c>
      <c r="C377" s="9" t="s">
        <v>1042</v>
      </c>
      <c r="D377" s="6" t="s">
        <v>36</v>
      </c>
      <c r="E377" s="6" t="s">
        <v>1043</v>
      </c>
      <c r="F377" s="11" t="s">
        <v>292</v>
      </c>
      <c r="G377" s="7" t="n">
        <v>4.8</v>
      </c>
      <c r="H377" s="11" t="n">
        <v>3.8</v>
      </c>
      <c r="I377" s="11" t="n">
        <f aca="false">G377-H377</f>
        <v>1</v>
      </c>
    </row>
    <row r="378" customFormat="false" ht="14.25" hidden="false" customHeight="false" outlineLevel="0" collapsed="false">
      <c r="A378" s="7" t="n">
        <v>108465</v>
      </c>
      <c r="B378" s="8" t="s">
        <v>1044</v>
      </c>
      <c r="C378" s="9" t="s">
        <v>1045</v>
      </c>
      <c r="D378" s="6" t="s">
        <v>11</v>
      </c>
      <c r="E378" s="6" t="s">
        <v>1046</v>
      </c>
      <c r="F378" s="11" t="s">
        <v>470</v>
      </c>
      <c r="G378" s="7" t="n">
        <v>16.5</v>
      </c>
      <c r="H378" s="11" t="n">
        <v>15.5</v>
      </c>
      <c r="I378" s="11" t="n">
        <f aca="false">G378-H378</f>
        <v>1</v>
      </c>
    </row>
    <row r="379" customFormat="false" ht="14.25" hidden="false" customHeight="false" outlineLevel="0" collapsed="false">
      <c r="A379" s="7" t="n">
        <v>108833</v>
      </c>
      <c r="B379" s="8" t="s">
        <v>1047</v>
      </c>
      <c r="C379" s="9" t="s">
        <v>1048</v>
      </c>
      <c r="D379" s="6" t="s">
        <v>11</v>
      </c>
      <c r="E379" s="6" t="s">
        <v>1049</v>
      </c>
      <c r="F379" s="11" t="s">
        <v>50</v>
      </c>
      <c r="G379" s="7" t="n">
        <v>19.8</v>
      </c>
      <c r="H379" s="11" t="n">
        <v>18.8</v>
      </c>
      <c r="I379" s="11" t="n">
        <f aca="false">G379-H379</f>
        <v>1</v>
      </c>
    </row>
    <row r="380" customFormat="false" ht="14.25" hidden="false" customHeight="false" outlineLevel="0" collapsed="false">
      <c r="A380" s="7" t="n">
        <v>117550</v>
      </c>
      <c r="B380" s="8" t="s">
        <v>1050</v>
      </c>
      <c r="C380" s="9" t="s">
        <v>1051</v>
      </c>
      <c r="D380" s="6" t="s">
        <v>11</v>
      </c>
      <c r="E380" s="6" t="s">
        <v>1052</v>
      </c>
      <c r="F380" s="11" t="s">
        <v>50</v>
      </c>
      <c r="G380" s="7" t="n">
        <v>19</v>
      </c>
      <c r="H380" s="11" t="n">
        <v>18</v>
      </c>
      <c r="I380" s="11" t="n">
        <f aca="false">G380-H380</f>
        <v>1</v>
      </c>
    </row>
    <row r="381" customFormat="false" ht="14.25" hidden="false" customHeight="false" outlineLevel="0" collapsed="false">
      <c r="A381" s="7" t="n">
        <v>1486</v>
      </c>
      <c r="B381" s="8" t="s">
        <v>1053</v>
      </c>
      <c r="C381" s="9" t="s">
        <v>1054</v>
      </c>
      <c r="D381" s="6" t="s">
        <v>36</v>
      </c>
      <c r="E381" s="6" t="s">
        <v>32</v>
      </c>
      <c r="F381" s="11" t="s">
        <v>261</v>
      </c>
      <c r="G381" s="7" t="n">
        <v>5.6</v>
      </c>
      <c r="H381" s="11" t="n">
        <v>4.5</v>
      </c>
      <c r="I381" s="11" t="n">
        <f aca="false">G381-H381</f>
        <v>1.1</v>
      </c>
    </row>
    <row r="382" customFormat="false" ht="14.25" hidden="false" customHeight="false" outlineLevel="0" collapsed="false">
      <c r="A382" s="7" t="n">
        <v>47601</v>
      </c>
      <c r="B382" s="8" t="s">
        <v>1055</v>
      </c>
      <c r="C382" s="9" t="s">
        <v>1056</v>
      </c>
      <c r="D382" s="6" t="s">
        <v>11</v>
      </c>
      <c r="E382" s="6" t="s">
        <v>88</v>
      </c>
      <c r="F382" s="11" t="s">
        <v>104</v>
      </c>
      <c r="G382" s="7" t="n">
        <v>14.6</v>
      </c>
      <c r="H382" s="11" t="n">
        <v>13.5</v>
      </c>
      <c r="I382" s="11" t="n">
        <f aca="false">G382-H382</f>
        <v>1.1</v>
      </c>
    </row>
    <row r="383" customFormat="false" ht="14.25" hidden="false" customHeight="false" outlineLevel="0" collapsed="false">
      <c r="A383" s="7" t="n">
        <v>46868</v>
      </c>
      <c r="B383" s="8" t="s">
        <v>1057</v>
      </c>
      <c r="C383" s="9" t="s">
        <v>1058</v>
      </c>
      <c r="D383" s="6" t="s">
        <v>36</v>
      </c>
      <c r="E383" s="6" t="s">
        <v>1059</v>
      </c>
      <c r="F383" s="11" t="s">
        <v>194</v>
      </c>
      <c r="G383" s="7" t="n">
        <v>2</v>
      </c>
      <c r="H383" s="11" t="n">
        <v>0.9</v>
      </c>
      <c r="I383" s="11" t="n">
        <f aca="false">G383-H383</f>
        <v>1.1</v>
      </c>
    </row>
    <row r="384" customFormat="false" ht="14.25" hidden="false" customHeight="false" outlineLevel="0" collapsed="false">
      <c r="A384" s="7" t="n">
        <v>823</v>
      </c>
      <c r="B384" s="8" t="s">
        <v>1060</v>
      </c>
      <c r="C384" s="9" t="s">
        <v>1061</v>
      </c>
      <c r="D384" s="6" t="s">
        <v>134</v>
      </c>
      <c r="E384" s="6" t="s">
        <v>818</v>
      </c>
      <c r="F384" s="11" t="s">
        <v>698</v>
      </c>
      <c r="G384" s="7" t="n">
        <v>16</v>
      </c>
      <c r="H384" s="11" t="n">
        <v>14.8</v>
      </c>
      <c r="I384" s="11" t="n">
        <f aca="false">G384-H384</f>
        <v>1.2</v>
      </c>
    </row>
    <row r="385" customFormat="false" ht="14.25" hidden="false" customHeight="false" outlineLevel="0" collapsed="false">
      <c r="A385" s="7" t="n">
        <v>1272</v>
      </c>
      <c r="B385" s="8" t="s">
        <v>1062</v>
      </c>
      <c r="C385" s="9" t="s">
        <v>1063</v>
      </c>
      <c r="D385" s="6" t="s">
        <v>11</v>
      </c>
      <c r="E385" s="6" t="s">
        <v>313</v>
      </c>
      <c r="F385" s="11" t="s">
        <v>170</v>
      </c>
      <c r="G385" s="7" t="n">
        <v>12.2</v>
      </c>
      <c r="H385" s="11" t="n">
        <v>11</v>
      </c>
      <c r="I385" s="11" t="n">
        <f aca="false">G385-H385</f>
        <v>1.2</v>
      </c>
    </row>
    <row r="386" customFormat="false" ht="14.25" hidden="false" customHeight="false" outlineLevel="0" collapsed="false">
      <c r="A386" s="7" t="n">
        <v>1874</v>
      </c>
      <c r="B386" s="8" t="s">
        <v>1064</v>
      </c>
      <c r="C386" s="9" t="s">
        <v>370</v>
      </c>
      <c r="D386" s="6" t="s">
        <v>11</v>
      </c>
      <c r="E386" s="6" t="s">
        <v>1065</v>
      </c>
      <c r="F386" s="11" t="s">
        <v>50</v>
      </c>
      <c r="G386" s="7" t="n">
        <v>11</v>
      </c>
      <c r="H386" s="11" t="n">
        <v>9.8</v>
      </c>
      <c r="I386" s="11" t="n">
        <f aca="false">G386-H386</f>
        <v>1.2</v>
      </c>
    </row>
    <row r="387" customFormat="false" ht="14.25" hidden="false" customHeight="false" outlineLevel="0" collapsed="false">
      <c r="A387" s="7" t="n">
        <v>39260</v>
      </c>
      <c r="B387" s="8" t="s">
        <v>1066</v>
      </c>
      <c r="C387" s="9" t="s">
        <v>814</v>
      </c>
      <c r="D387" s="6" t="s">
        <v>11</v>
      </c>
      <c r="E387" s="6" t="s">
        <v>1067</v>
      </c>
      <c r="F387" s="11" t="s">
        <v>124</v>
      </c>
      <c r="G387" s="7" t="n">
        <v>31.2</v>
      </c>
      <c r="H387" s="11" t="n">
        <v>30</v>
      </c>
      <c r="I387" s="11" t="n">
        <f aca="false">G387-H387</f>
        <v>1.2</v>
      </c>
    </row>
    <row r="388" customFormat="false" ht="14.25" hidden="false" customHeight="false" outlineLevel="0" collapsed="false">
      <c r="A388" s="7" t="n">
        <v>19559</v>
      </c>
      <c r="B388" s="8" t="s">
        <v>1068</v>
      </c>
      <c r="C388" s="9" t="s">
        <v>1069</v>
      </c>
      <c r="D388" s="6" t="s">
        <v>11</v>
      </c>
      <c r="E388" s="6" t="s">
        <v>376</v>
      </c>
      <c r="F388" s="11" t="s">
        <v>65</v>
      </c>
      <c r="G388" s="7" t="n">
        <v>3</v>
      </c>
      <c r="H388" s="11" t="n">
        <v>1.8</v>
      </c>
      <c r="I388" s="11" t="n">
        <f aca="false">G388-H388</f>
        <v>1.2</v>
      </c>
    </row>
    <row r="389" customFormat="false" ht="14.25" hidden="false" customHeight="false" outlineLevel="0" collapsed="false">
      <c r="A389" s="7" t="n">
        <v>508</v>
      </c>
      <c r="B389" s="8" t="s">
        <v>66</v>
      </c>
      <c r="C389" s="9" t="s">
        <v>1070</v>
      </c>
      <c r="D389" s="6" t="s">
        <v>36</v>
      </c>
      <c r="E389" s="6" t="s">
        <v>68</v>
      </c>
      <c r="F389" s="11" t="s">
        <v>69</v>
      </c>
      <c r="G389" s="7" t="n">
        <v>4.4</v>
      </c>
      <c r="H389" s="11" t="n">
        <v>3.2</v>
      </c>
      <c r="I389" s="11" t="n">
        <f aca="false">G389-H389</f>
        <v>1.2</v>
      </c>
    </row>
    <row r="390" customFormat="false" ht="14.25" hidden="false" customHeight="false" outlineLevel="0" collapsed="false">
      <c r="A390" s="7" t="n">
        <v>100634</v>
      </c>
      <c r="B390" s="8" t="s">
        <v>1071</v>
      </c>
      <c r="C390" s="9" t="s">
        <v>1072</v>
      </c>
      <c r="D390" s="6" t="s">
        <v>11</v>
      </c>
      <c r="E390" s="6" t="s">
        <v>1073</v>
      </c>
      <c r="F390" s="11" t="s">
        <v>301</v>
      </c>
      <c r="G390" s="7" t="n">
        <v>38</v>
      </c>
      <c r="H390" s="11" t="n">
        <v>36.8</v>
      </c>
      <c r="I390" s="11" t="n">
        <f aca="false">G390-H390</f>
        <v>1.2</v>
      </c>
    </row>
    <row r="391" customFormat="false" ht="14.25" hidden="false" customHeight="false" outlineLevel="0" collapsed="false">
      <c r="A391" s="7" t="n">
        <v>1470</v>
      </c>
      <c r="B391" s="8" t="s">
        <v>1074</v>
      </c>
      <c r="C391" s="9" t="s">
        <v>1075</v>
      </c>
      <c r="D391" s="6" t="s">
        <v>11</v>
      </c>
      <c r="E391" s="6" t="s">
        <v>1076</v>
      </c>
      <c r="F391" s="11" t="s">
        <v>50</v>
      </c>
      <c r="G391" s="7" t="n">
        <v>4.8</v>
      </c>
      <c r="H391" s="11" t="n">
        <v>3.5</v>
      </c>
      <c r="I391" s="11" t="n">
        <f aca="false">G391-H391</f>
        <v>1.3</v>
      </c>
    </row>
    <row r="392" customFormat="false" ht="14.25" hidden="false" customHeight="false" outlineLevel="0" collapsed="false">
      <c r="A392" s="7" t="n">
        <v>10152</v>
      </c>
      <c r="B392" s="8" t="s">
        <v>1077</v>
      </c>
      <c r="C392" s="9" t="s">
        <v>358</v>
      </c>
      <c r="D392" s="6" t="s">
        <v>11</v>
      </c>
      <c r="E392" s="6" t="s">
        <v>1078</v>
      </c>
      <c r="F392" s="11" t="s">
        <v>247</v>
      </c>
      <c r="G392" s="7" t="n">
        <v>5.8</v>
      </c>
      <c r="H392" s="11" t="n">
        <v>4.5</v>
      </c>
      <c r="I392" s="11" t="n">
        <f aca="false">G392-H392</f>
        <v>1.3</v>
      </c>
    </row>
    <row r="393" customFormat="false" ht="14.25" hidden="false" customHeight="false" outlineLevel="0" collapsed="false">
      <c r="A393" s="7" t="n">
        <v>20807</v>
      </c>
      <c r="B393" s="8" t="s">
        <v>1079</v>
      </c>
      <c r="C393" s="9" t="s">
        <v>514</v>
      </c>
      <c r="D393" s="6" t="s">
        <v>36</v>
      </c>
      <c r="E393" s="6" t="s">
        <v>1080</v>
      </c>
      <c r="F393" s="11" t="s">
        <v>166</v>
      </c>
      <c r="G393" s="7" t="n">
        <v>7.8</v>
      </c>
      <c r="H393" s="11" t="n">
        <v>6.5</v>
      </c>
      <c r="I393" s="11" t="n">
        <f aca="false">G393-H393</f>
        <v>1.3</v>
      </c>
    </row>
    <row r="394" customFormat="false" ht="14.25" hidden="false" customHeight="false" outlineLevel="0" collapsed="false">
      <c r="A394" s="7" t="n">
        <v>34471</v>
      </c>
      <c r="B394" s="8" t="s">
        <v>1053</v>
      </c>
      <c r="C394" s="9" t="s">
        <v>514</v>
      </c>
      <c r="D394" s="6" t="s">
        <v>36</v>
      </c>
      <c r="E394" s="6" t="s">
        <v>1081</v>
      </c>
      <c r="F394" s="11" t="s">
        <v>695</v>
      </c>
      <c r="G394" s="7" t="n">
        <v>3.8</v>
      </c>
      <c r="H394" s="11" t="n">
        <v>2.5</v>
      </c>
      <c r="I394" s="11" t="n">
        <f aca="false">G394-H394</f>
        <v>1.3</v>
      </c>
    </row>
    <row r="395" customFormat="false" ht="14.25" hidden="false" customHeight="false" outlineLevel="0" collapsed="false">
      <c r="A395" s="7" t="n">
        <v>49639</v>
      </c>
      <c r="B395" s="8" t="s">
        <v>1082</v>
      </c>
      <c r="C395" s="9" t="s">
        <v>1083</v>
      </c>
      <c r="D395" s="6" t="s">
        <v>11</v>
      </c>
      <c r="E395" s="6" t="s">
        <v>297</v>
      </c>
      <c r="F395" s="10" t="s">
        <v>186</v>
      </c>
      <c r="G395" s="7" t="n">
        <v>27.6</v>
      </c>
      <c r="H395" s="11" t="n">
        <v>26.3</v>
      </c>
      <c r="I395" s="11" t="n">
        <f aca="false">G395-H395</f>
        <v>1.3</v>
      </c>
    </row>
    <row r="396" customFormat="false" ht="14.25" hidden="false" customHeight="false" outlineLevel="0" collapsed="false">
      <c r="A396" s="7" t="n">
        <v>722</v>
      </c>
      <c r="B396" s="8" t="s">
        <v>1084</v>
      </c>
      <c r="C396" s="9" t="s">
        <v>965</v>
      </c>
      <c r="D396" s="6" t="s">
        <v>36</v>
      </c>
      <c r="E396" s="6" t="s">
        <v>1085</v>
      </c>
      <c r="F396" s="11" t="s">
        <v>42</v>
      </c>
      <c r="G396" s="7" t="n">
        <v>11.4</v>
      </c>
      <c r="H396" s="11" t="n">
        <v>10</v>
      </c>
      <c r="I396" s="11" t="n">
        <f aca="false">G396-H396</f>
        <v>1.4</v>
      </c>
    </row>
    <row r="397" customFormat="false" ht="14.25" hidden="false" customHeight="false" outlineLevel="0" collapsed="false">
      <c r="A397" s="7" t="n">
        <v>8031</v>
      </c>
      <c r="B397" s="8" t="s">
        <v>1086</v>
      </c>
      <c r="C397" s="9" t="s">
        <v>540</v>
      </c>
      <c r="D397" s="6" t="s">
        <v>11</v>
      </c>
      <c r="E397" s="6" t="s">
        <v>1001</v>
      </c>
      <c r="F397" s="11" t="s">
        <v>383</v>
      </c>
      <c r="G397" s="7" t="n">
        <v>11</v>
      </c>
      <c r="H397" s="11" t="n">
        <v>9.6</v>
      </c>
      <c r="I397" s="11" t="n">
        <f aca="false">G397-H397</f>
        <v>1.4</v>
      </c>
    </row>
    <row r="398" customFormat="false" ht="14.25" hidden="false" customHeight="false" outlineLevel="0" collapsed="false">
      <c r="A398" s="7" t="n">
        <v>63665</v>
      </c>
      <c r="B398" s="8" t="s">
        <v>1087</v>
      </c>
      <c r="C398" s="9" t="s">
        <v>1088</v>
      </c>
      <c r="D398" s="6" t="s">
        <v>11</v>
      </c>
      <c r="E398" s="6" t="s">
        <v>1089</v>
      </c>
      <c r="F398" s="11" t="s">
        <v>42</v>
      </c>
      <c r="G398" s="7" t="n">
        <v>42.2</v>
      </c>
      <c r="H398" s="11" t="n">
        <v>40.8</v>
      </c>
      <c r="I398" s="11" t="n">
        <f aca="false">G398-H398</f>
        <v>1.40000000000001</v>
      </c>
    </row>
    <row r="399" customFormat="false" ht="14.25" hidden="false" customHeight="false" outlineLevel="0" collapsed="false">
      <c r="A399" s="7" t="n">
        <v>956</v>
      </c>
      <c r="B399" s="8" t="s">
        <v>1090</v>
      </c>
      <c r="C399" s="9" t="s">
        <v>1091</v>
      </c>
      <c r="D399" s="6" t="s">
        <v>11</v>
      </c>
      <c r="E399" s="6" t="s">
        <v>1092</v>
      </c>
      <c r="F399" s="11" t="s">
        <v>57</v>
      </c>
      <c r="G399" s="7" t="n">
        <v>13</v>
      </c>
      <c r="H399" s="11" t="n">
        <v>11.5</v>
      </c>
      <c r="I399" s="11" t="n">
        <f aca="false">G399-H399</f>
        <v>1.5</v>
      </c>
    </row>
    <row r="400" customFormat="false" ht="14.25" hidden="false" customHeight="false" outlineLevel="0" collapsed="false">
      <c r="A400" s="7" t="n">
        <v>1228</v>
      </c>
      <c r="B400" s="8" t="s">
        <v>1093</v>
      </c>
      <c r="C400" s="9" t="s">
        <v>974</v>
      </c>
      <c r="D400" s="6" t="s">
        <v>36</v>
      </c>
      <c r="E400" s="6" t="s">
        <v>975</v>
      </c>
      <c r="F400" s="11" t="s">
        <v>317</v>
      </c>
      <c r="G400" s="7" t="n">
        <v>15</v>
      </c>
      <c r="H400" s="11" t="n">
        <v>13.5</v>
      </c>
      <c r="I400" s="11" t="n">
        <f aca="false">G400-H400</f>
        <v>1.5</v>
      </c>
    </row>
    <row r="401" customFormat="false" ht="14.25" hidden="false" customHeight="false" outlineLevel="0" collapsed="false">
      <c r="A401" s="7" t="n">
        <v>3126</v>
      </c>
      <c r="B401" s="8" t="s">
        <v>945</v>
      </c>
      <c r="C401" s="9" t="s">
        <v>1094</v>
      </c>
      <c r="D401" s="6" t="s">
        <v>36</v>
      </c>
      <c r="E401" s="6" t="s">
        <v>1095</v>
      </c>
      <c r="F401" s="11" t="s">
        <v>42</v>
      </c>
      <c r="G401" s="7" t="n">
        <v>70</v>
      </c>
      <c r="H401" s="11" t="n">
        <v>68.5</v>
      </c>
      <c r="I401" s="11" t="n">
        <f aca="false">G401-H401</f>
        <v>1.5</v>
      </c>
    </row>
    <row r="402" customFormat="false" ht="14.25" hidden="false" customHeight="false" outlineLevel="0" collapsed="false">
      <c r="A402" s="7" t="n">
        <v>8481</v>
      </c>
      <c r="B402" s="8" t="s">
        <v>1096</v>
      </c>
      <c r="C402" s="9" t="s">
        <v>1097</v>
      </c>
      <c r="D402" s="6" t="s">
        <v>11</v>
      </c>
      <c r="E402" s="6" t="s">
        <v>149</v>
      </c>
      <c r="F402" s="11" t="s">
        <v>69</v>
      </c>
      <c r="G402" s="7" t="n">
        <v>15</v>
      </c>
      <c r="H402" s="11" t="n">
        <v>13.5</v>
      </c>
      <c r="I402" s="11" t="n">
        <f aca="false">G402-H402</f>
        <v>1.5</v>
      </c>
    </row>
    <row r="403" customFormat="false" ht="14.25" hidden="false" customHeight="false" outlineLevel="0" collapsed="false">
      <c r="A403" s="7" t="n">
        <v>10308</v>
      </c>
      <c r="B403" s="8" t="s">
        <v>1098</v>
      </c>
      <c r="C403" s="9" t="s">
        <v>1099</v>
      </c>
      <c r="D403" s="6" t="s">
        <v>11</v>
      </c>
      <c r="E403" s="6" t="s">
        <v>37</v>
      </c>
      <c r="F403" s="11" t="s">
        <v>50</v>
      </c>
      <c r="G403" s="7" t="n">
        <v>16.5</v>
      </c>
      <c r="H403" s="11" t="n">
        <v>15</v>
      </c>
      <c r="I403" s="11" t="n">
        <f aca="false">G403-H403</f>
        <v>1.5</v>
      </c>
    </row>
    <row r="404" customFormat="false" ht="14.25" hidden="false" customHeight="false" outlineLevel="0" collapsed="false">
      <c r="A404" s="7" t="n">
        <v>10832</v>
      </c>
      <c r="B404" s="8" t="s">
        <v>1100</v>
      </c>
      <c r="C404" s="9" t="s">
        <v>1101</v>
      </c>
      <c r="D404" s="6" t="s">
        <v>11</v>
      </c>
      <c r="E404" s="6" t="s">
        <v>395</v>
      </c>
      <c r="F404" s="11" t="s">
        <v>33</v>
      </c>
      <c r="G404" s="7" t="n">
        <v>5</v>
      </c>
      <c r="H404" s="11" t="n">
        <v>3.5</v>
      </c>
      <c r="I404" s="11" t="n">
        <f aca="false">G404-H404</f>
        <v>1.5</v>
      </c>
    </row>
    <row r="405" customFormat="false" ht="14.25" hidden="false" customHeight="false" outlineLevel="0" collapsed="false">
      <c r="A405" s="7" t="n">
        <v>11694</v>
      </c>
      <c r="B405" s="8" t="s">
        <v>1102</v>
      </c>
      <c r="C405" s="9" t="s">
        <v>1103</v>
      </c>
      <c r="D405" s="6" t="s">
        <v>11</v>
      </c>
      <c r="E405" s="6" t="s">
        <v>1104</v>
      </c>
      <c r="F405" s="11" t="s">
        <v>110</v>
      </c>
      <c r="G405" s="7" t="n">
        <v>23.5</v>
      </c>
      <c r="H405" s="11" t="n">
        <v>22</v>
      </c>
      <c r="I405" s="11" t="n">
        <f aca="false">G405-H405</f>
        <v>1.5</v>
      </c>
    </row>
    <row r="406" customFormat="false" ht="14.25" hidden="false" customHeight="false" outlineLevel="0" collapsed="false">
      <c r="A406" s="7" t="n">
        <v>17368</v>
      </c>
      <c r="B406" s="8" t="s">
        <v>1105</v>
      </c>
      <c r="C406" s="9" t="s">
        <v>1106</v>
      </c>
      <c r="D406" s="6" t="s">
        <v>36</v>
      </c>
      <c r="E406" s="6" t="s">
        <v>1107</v>
      </c>
      <c r="F406" s="11" t="s">
        <v>509</v>
      </c>
      <c r="G406" s="7" t="n">
        <v>15</v>
      </c>
      <c r="H406" s="11" t="n">
        <v>13.5</v>
      </c>
      <c r="I406" s="11" t="n">
        <f aca="false">G406-H406</f>
        <v>1.5</v>
      </c>
    </row>
    <row r="407" customFormat="false" ht="14.25" hidden="false" customHeight="false" outlineLevel="0" collapsed="false">
      <c r="A407" s="7" t="n">
        <v>23350</v>
      </c>
      <c r="B407" s="8" t="s">
        <v>1108</v>
      </c>
      <c r="C407" s="9" t="s">
        <v>1109</v>
      </c>
      <c r="D407" s="6" t="s">
        <v>11</v>
      </c>
      <c r="E407" s="6" t="s">
        <v>1110</v>
      </c>
      <c r="F407" s="11" t="s">
        <v>728</v>
      </c>
      <c r="G407" s="7" t="n">
        <v>11.3</v>
      </c>
      <c r="H407" s="11" t="n">
        <v>9.8</v>
      </c>
      <c r="I407" s="11" t="n">
        <f aca="false">G407-H407</f>
        <v>1.5</v>
      </c>
    </row>
    <row r="408" customFormat="false" ht="14.25" hidden="false" customHeight="false" outlineLevel="0" collapsed="false">
      <c r="A408" s="7" t="n">
        <v>28300</v>
      </c>
      <c r="B408" s="8" t="s">
        <v>1111</v>
      </c>
      <c r="C408" s="9" t="s">
        <v>1112</v>
      </c>
      <c r="D408" s="6" t="s">
        <v>11</v>
      </c>
      <c r="E408" s="6" t="s">
        <v>268</v>
      </c>
      <c r="F408" s="11" t="s">
        <v>1113</v>
      </c>
      <c r="G408" s="7" t="n">
        <v>14.5</v>
      </c>
      <c r="H408" s="11" t="n">
        <v>13</v>
      </c>
      <c r="I408" s="11" t="n">
        <f aca="false">G408-H408</f>
        <v>1.5</v>
      </c>
    </row>
    <row r="409" customFormat="false" ht="14.25" hidden="false" customHeight="false" outlineLevel="0" collapsed="false">
      <c r="A409" s="7" t="n">
        <v>39899</v>
      </c>
      <c r="B409" s="8" t="s">
        <v>1114</v>
      </c>
      <c r="C409" s="9" t="s">
        <v>1115</v>
      </c>
      <c r="D409" s="6" t="s">
        <v>11</v>
      </c>
      <c r="E409" s="6" t="s">
        <v>68</v>
      </c>
      <c r="F409" s="11" t="s">
        <v>317</v>
      </c>
      <c r="G409" s="7" t="n">
        <v>19.5</v>
      </c>
      <c r="H409" s="11" t="n">
        <v>18</v>
      </c>
      <c r="I409" s="11" t="n">
        <f aca="false">G409-H409</f>
        <v>1.5</v>
      </c>
    </row>
    <row r="410" customFormat="false" ht="14.25" hidden="false" customHeight="false" outlineLevel="0" collapsed="false">
      <c r="A410" s="7" t="n">
        <v>49248</v>
      </c>
      <c r="B410" s="8" t="s">
        <v>66</v>
      </c>
      <c r="C410" s="9" t="s">
        <v>1070</v>
      </c>
      <c r="D410" s="6" t="s">
        <v>36</v>
      </c>
      <c r="E410" s="6" t="s">
        <v>268</v>
      </c>
      <c r="F410" s="11" t="s">
        <v>69</v>
      </c>
      <c r="G410" s="7" t="n">
        <v>8</v>
      </c>
      <c r="H410" s="11" t="n">
        <v>6.5</v>
      </c>
      <c r="I410" s="11" t="n">
        <f aca="false">G410-H410</f>
        <v>1.5</v>
      </c>
    </row>
    <row r="411" customFormat="false" ht="14.25" hidden="false" customHeight="false" outlineLevel="0" collapsed="false">
      <c r="A411" s="7" t="n">
        <v>50546</v>
      </c>
      <c r="B411" s="8" t="s">
        <v>1116</v>
      </c>
      <c r="C411" s="9" t="s">
        <v>1117</v>
      </c>
      <c r="D411" s="6" t="s">
        <v>36</v>
      </c>
      <c r="E411" s="6" t="s">
        <v>1118</v>
      </c>
      <c r="F411" s="11" t="s">
        <v>728</v>
      </c>
      <c r="G411" s="7" t="n">
        <v>7.5</v>
      </c>
      <c r="H411" s="11" t="n">
        <v>6</v>
      </c>
      <c r="I411" s="11" t="n">
        <f aca="false">G411-H411</f>
        <v>1.5</v>
      </c>
    </row>
    <row r="412" customFormat="false" ht="14.25" hidden="false" customHeight="false" outlineLevel="0" collapsed="false">
      <c r="A412" s="7" t="n">
        <v>54409</v>
      </c>
      <c r="B412" s="8" t="s">
        <v>1119</v>
      </c>
      <c r="C412" s="9" t="s">
        <v>1120</v>
      </c>
      <c r="D412" s="6" t="s">
        <v>11</v>
      </c>
      <c r="E412" s="6" t="s">
        <v>1121</v>
      </c>
      <c r="F412" s="11" t="s">
        <v>21</v>
      </c>
      <c r="G412" s="7" t="n">
        <v>35.1</v>
      </c>
      <c r="H412" s="11" t="n">
        <v>33.6</v>
      </c>
      <c r="I412" s="11" t="n">
        <f aca="false">G412-H412</f>
        <v>1.5</v>
      </c>
    </row>
    <row r="413" customFormat="false" ht="14.25" hidden="false" customHeight="false" outlineLevel="0" collapsed="false">
      <c r="A413" s="7" t="n">
        <v>54453</v>
      </c>
      <c r="B413" s="8" t="s">
        <v>1122</v>
      </c>
      <c r="C413" s="9" t="s">
        <v>1123</v>
      </c>
      <c r="D413" s="6" t="s">
        <v>11</v>
      </c>
      <c r="E413" s="6" t="s">
        <v>1124</v>
      </c>
      <c r="F413" s="11" t="s">
        <v>695</v>
      </c>
      <c r="G413" s="7" t="n">
        <v>28</v>
      </c>
      <c r="H413" s="11" t="n">
        <v>26.5</v>
      </c>
      <c r="I413" s="11" t="n">
        <f aca="false">G413-H413</f>
        <v>1.5</v>
      </c>
    </row>
    <row r="414" customFormat="false" ht="14.25" hidden="false" customHeight="false" outlineLevel="0" collapsed="false">
      <c r="A414" s="7" t="n">
        <v>84167</v>
      </c>
      <c r="B414" s="8" t="s">
        <v>1036</v>
      </c>
      <c r="C414" s="9" t="s">
        <v>1037</v>
      </c>
      <c r="D414" s="6" t="s">
        <v>11</v>
      </c>
      <c r="E414" s="6" t="s">
        <v>1038</v>
      </c>
      <c r="F414" s="11" t="s">
        <v>342</v>
      </c>
      <c r="G414" s="7" t="n">
        <v>12</v>
      </c>
      <c r="H414" s="11" t="n">
        <v>10.5</v>
      </c>
      <c r="I414" s="11" t="n">
        <f aca="false">G414-H414</f>
        <v>1.5</v>
      </c>
    </row>
    <row r="415" customFormat="false" ht="14.25" hidden="false" customHeight="false" outlineLevel="0" collapsed="false">
      <c r="A415" s="7" t="n">
        <v>11</v>
      </c>
      <c r="B415" s="8" t="s">
        <v>1125</v>
      </c>
      <c r="C415" s="9" t="s">
        <v>451</v>
      </c>
      <c r="D415" s="6" t="s">
        <v>11</v>
      </c>
      <c r="E415" s="6" t="s">
        <v>1092</v>
      </c>
      <c r="F415" s="11" t="s">
        <v>57</v>
      </c>
      <c r="G415" s="7" t="n">
        <v>29.5</v>
      </c>
      <c r="H415" s="11" t="n">
        <v>27.9</v>
      </c>
      <c r="I415" s="11" t="n">
        <f aca="false">G415-H415</f>
        <v>1.6</v>
      </c>
    </row>
    <row r="416" customFormat="false" ht="14.25" hidden="false" customHeight="false" outlineLevel="0" collapsed="false">
      <c r="A416" s="7" t="n">
        <v>13565</v>
      </c>
      <c r="B416" s="8" t="s">
        <v>1126</v>
      </c>
      <c r="C416" s="9" t="s">
        <v>1127</v>
      </c>
      <c r="D416" s="6" t="s">
        <v>134</v>
      </c>
      <c r="E416" s="6" t="s">
        <v>449</v>
      </c>
      <c r="F416" s="11" t="s">
        <v>181</v>
      </c>
      <c r="G416" s="7" t="n">
        <v>18.7</v>
      </c>
      <c r="H416" s="11" t="n">
        <v>17</v>
      </c>
      <c r="I416" s="11" t="n">
        <f aca="false">G416-H416</f>
        <v>1.7</v>
      </c>
    </row>
    <row r="417" customFormat="false" ht="14.25" hidden="false" customHeight="false" outlineLevel="0" collapsed="false">
      <c r="A417" s="7" t="n">
        <v>19543</v>
      </c>
      <c r="B417" s="8" t="s">
        <v>1128</v>
      </c>
      <c r="C417" s="9" t="s">
        <v>1129</v>
      </c>
      <c r="D417" s="6" t="s">
        <v>36</v>
      </c>
      <c r="E417" s="6" t="s">
        <v>300</v>
      </c>
      <c r="F417" s="11" t="s">
        <v>470</v>
      </c>
      <c r="G417" s="7" t="n">
        <v>18.7</v>
      </c>
      <c r="H417" s="11" t="n">
        <v>17</v>
      </c>
      <c r="I417" s="11" t="n">
        <f aca="false">G417-H417</f>
        <v>1.7</v>
      </c>
    </row>
    <row r="418" customFormat="false" ht="14.25" hidden="false" customHeight="false" outlineLevel="0" collapsed="false">
      <c r="A418" s="7" t="n">
        <v>1255</v>
      </c>
      <c r="B418" s="8" t="s">
        <v>1130</v>
      </c>
      <c r="C418" s="9" t="s">
        <v>761</v>
      </c>
      <c r="D418" s="6" t="s">
        <v>11</v>
      </c>
      <c r="E418" s="6" t="s">
        <v>68</v>
      </c>
      <c r="F418" s="11" t="s">
        <v>324</v>
      </c>
      <c r="G418" s="7" t="n">
        <v>4.5</v>
      </c>
      <c r="H418" s="11" t="n">
        <v>2.8</v>
      </c>
      <c r="I418" s="11" t="n">
        <f aca="false">G418-H418</f>
        <v>1.7</v>
      </c>
    </row>
    <row r="419" customFormat="false" ht="14.25" hidden="false" customHeight="false" outlineLevel="0" collapsed="false">
      <c r="A419" s="7" t="n">
        <v>84205</v>
      </c>
      <c r="B419" s="8" t="s">
        <v>1131</v>
      </c>
      <c r="C419" s="9" t="s">
        <v>1132</v>
      </c>
      <c r="D419" s="6" t="s">
        <v>36</v>
      </c>
      <c r="E419" s="6" t="s">
        <v>1133</v>
      </c>
      <c r="F419" s="11" t="s">
        <v>301</v>
      </c>
      <c r="G419" s="7" t="n">
        <v>9.5</v>
      </c>
      <c r="H419" s="11" t="n">
        <v>7.8</v>
      </c>
      <c r="I419" s="11" t="n">
        <f aca="false">G419-H419</f>
        <v>1.7</v>
      </c>
    </row>
    <row r="420" customFormat="false" ht="14.25" hidden="false" customHeight="false" outlineLevel="0" collapsed="false">
      <c r="A420" s="7" t="n">
        <v>109591</v>
      </c>
      <c r="B420" s="8" t="s">
        <v>1134</v>
      </c>
      <c r="C420" s="9" t="s">
        <v>1135</v>
      </c>
      <c r="D420" s="6" t="s">
        <v>134</v>
      </c>
      <c r="E420" s="6" t="s">
        <v>1136</v>
      </c>
      <c r="F420" s="11" t="s">
        <v>181</v>
      </c>
      <c r="G420" s="7" t="n">
        <v>9.9</v>
      </c>
      <c r="H420" s="11" t="n">
        <v>8.2</v>
      </c>
      <c r="I420" s="11" t="n">
        <f aca="false">G420-H420</f>
        <v>1.7</v>
      </c>
    </row>
    <row r="421" customFormat="false" ht="14.25" hidden="false" customHeight="false" outlineLevel="0" collapsed="false">
      <c r="A421" s="7" t="n">
        <v>16216</v>
      </c>
      <c r="B421" s="8" t="s">
        <v>1137</v>
      </c>
      <c r="C421" s="9" t="s">
        <v>1012</v>
      </c>
      <c r="D421" s="6" t="s">
        <v>11</v>
      </c>
      <c r="E421" s="6" t="s">
        <v>348</v>
      </c>
      <c r="F421" s="11" t="s">
        <v>128</v>
      </c>
      <c r="G421" s="7" t="n">
        <v>43</v>
      </c>
      <c r="H421" s="11" t="n">
        <v>41.3</v>
      </c>
      <c r="I421" s="11" t="n">
        <f aca="false">G421-H421</f>
        <v>1.7</v>
      </c>
    </row>
    <row r="422" customFormat="false" ht="14.25" hidden="false" customHeight="false" outlineLevel="0" collapsed="false">
      <c r="A422" s="7" t="n">
        <v>40988</v>
      </c>
      <c r="B422" s="8" t="s">
        <v>1138</v>
      </c>
      <c r="C422" s="9" t="s">
        <v>1139</v>
      </c>
      <c r="D422" s="6" t="s">
        <v>11</v>
      </c>
      <c r="E422" s="6" t="s">
        <v>733</v>
      </c>
      <c r="F422" s="10" t="s">
        <v>13</v>
      </c>
      <c r="G422" s="7" t="n">
        <v>69.7</v>
      </c>
      <c r="H422" s="11" t="n">
        <v>68</v>
      </c>
      <c r="I422" s="11" t="n">
        <f aca="false">G422-H422</f>
        <v>1.7</v>
      </c>
    </row>
    <row r="423" customFormat="false" ht="14.25" hidden="false" customHeight="false" outlineLevel="0" collapsed="false">
      <c r="A423" s="7" t="n">
        <v>842</v>
      </c>
      <c r="B423" s="8" t="s">
        <v>1140</v>
      </c>
      <c r="C423" s="9" t="s">
        <v>1141</v>
      </c>
      <c r="D423" s="6" t="s">
        <v>36</v>
      </c>
      <c r="E423" s="6" t="s">
        <v>1142</v>
      </c>
      <c r="F423" s="11" t="s">
        <v>301</v>
      </c>
      <c r="G423" s="7" t="n">
        <v>39.8</v>
      </c>
      <c r="H423" s="11" t="n">
        <v>38</v>
      </c>
      <c r="I423" s="11" t="n">
        <f aca="false">G423-H423</f>
        <v>1.8</v>
      </c>
    </row>
    <row r="424" customFormat="false" ht="14.25" hidden="false" customHeight="false" outlineLevel="0" collapsed="false">
      <c r="A424" s="7" t="n">
        <v>1626</v>
      </c>
      <c r="B424" s="8" t="s">
        <v>1143</v>
      </c>
      <c r="C424" s="9" t="s">
        <v>1144</v>
      </c>
      <c r="D424" s="6" t="s">
        <v>11</v>
      </c>
      <c r="E424" s="6" t="s">
        <v>578</v>
      </c>
      <c r="F424" s="11" t="s">
        <v>478</v>
      </c>
      <c r="G424" s="7" t="n">
        <v>69</v>
      </c>
      <c r="H424" s="11" t="n">
        <v>67.2</v>
      </c>
      <c r="I424" s="11" t="n">
        <f aca="false">G424-H424</f>
        <v>1.8</v>
      </c>
    </row>
    <row r="425" customFormat="false" ht="14.25" hidden="false" customHeight="false" outlineLevel="0" collapsed="false">
      <c r="A425" s="7" t="n">
        <v>479</v>
      </c>
      <c r="B425" s="8" t="s">
        <v>1145</v>
      </c>
      <c r="C425" s="9" t="s">
        <v>1146</v>
      </c>
      <c r="D425" s="6" t="s">
        <v>11</v>
      </c>
      <c r="E425" s="6" t="s">
        <v>499</v>
      </c>
      <c r="F425" s="11" t="s">
        <v>166</v>
      </c>
      <c r="G425" s="7" t="n">
        <v>22.8</v>
      </c>
      <c r="H425" s="11" t="n">
        <v>21</v>
      </c>
      <c r="I425" s="11" t="n">
        <f aca="false">G425-H425</f>
        <v>1.8</v>
      </c>
    </row>
    <row r="426" customFormat="false" ht="14.25" hidden="false" customHeight="false" outlineLevel="0" collapsed="false">
      <c r="A426" s="7" t="n">
        <v>1212</v>
      </c>
      <c r="B426" s="8" t="s">
        <v>1147</v>
      </c>
      <c r="C426" s="9" t="s">
        <v>1148</v>
      </c>
      <c r="D426" s="6" t="s">
        <v>11</v>
      </c>
      <c r="E426" s="6" t="s">
        <v>1149</v>
      </c>
      <c r="F426" s="11" t="s">
        <v>464</v>
      </c>
      <c r="G426" s="7" t="n">
        <v>11.8</v>
      </c>
      <c r="H426" s="11" t="n">
        <v>10</v>
      </c>
      <c r="I426" s="11" t="n">
        <f aca="false">G426-H426</f>
        <v>1.8</v>
      </c>
    </row>
    <row r="427" customFormat="false" ht="14.25" hidden="false" customHeight="false" outlineLevel="0" collapsed="false">
      <c r="A427" s="7" t="n">
        <v>1646</v>
      </c>
      <c r="B427" s="8" t="s">
        <v>1150</v>
      </c>
      <c r="C427" s="9" t="s">
        <v>1151</v>
      </c>
      <c r="D427" s="6" t="s">
        <v>11</v>
      </c>
      <c r="E427" s="6" t="s">
        <v>888</v>
      </c>
      <c r="F427" s="11" t="s">
        <v>342</v>
      </c>
      <c r="G427" s="7" t="n">
        <v>26</v>
      </c>
      <c r="H427" s="11" t="n">
        <v>24.2</v>
      </c>
      <c r="I427" s="11" t="n">
        <f aca="false">G427-H427</f>
        <v>1.8</v>
      </c>
    </row>
    <row r="428" customFormat="false" ht="14.25" hidden="false" customHeight="false" outlineLevel="0" collapsed="false">
      <c r="A428" s="7" t="n">
        <v>6085</v>
      </c>
      <c r="B428" s="8" t="s">
        <v>1152</v>
      </c>
      <c r="C428" s="9" t="s">
        <v>1153</v>
      </c>
      <c r="D428" s="6" t="s">
        <v>134</v>
      </c>
      <c r="E428" s="6" t="s">
        <v>1154</v>
      </c>
      <c r="F428" s="11" t="s">
        <v>57</v>
      </c>
      <c r="G428" s="7" t="n">
        <v>18.8</v>
      </c>
      <c r="H428" s="11" t="n">
        <v>17</v>
      </c>
      <c r="I428" s="11" t="n">
        <f aca="false">G428-H428</f>
        <v>1.8</v>
      </c>
    </row>
    <row r="429" customFormat="false" ht="14.25" hidden="false" customHeight="false" outlineLevel="0" collapsed="false">
      <c r="A429" s="7" t="n">
        <v>37167</v>
      </c>
      <c r="B429" s="8" t="s">
        <v>1155</v>
      </c>
      <c r="C429" s="9" t="s">
        <v>1156</v>
      </c>
      <c r="D429" s="6" t="s">
        <v>11</v>
      </c>
      <c r="E429" s="6" t="s">
        <v>1157</v>
      </c>
      <c r="F429" s="11" t="s">
        <v>1113</v>
      </c>
      <c r="G429" s="7" t="n">
        <v>10.3</v>
      </c>
      <c r="H429" s="11" t="n">
        <v>8.5</v>
      </c>
      <c r="I429" s="11" t="n">
        <f aca="false">G429-H429</f>
        <v>1.8</v>
      </c>
    </row>
    <row r="430" customFormat="false" ht="14.25" hidden="false" customHeight="false" outlineLevel="0" collapsed="false">
      <c r="A430" s="7" t="n">
        <v>49969</v>
      </c>
      <c r="B430" s="8" t="s">
        <v>321</v>
      </c>
      <c r="C430" s="9" t="s">
        <v>1158</v>
      </c>
      <c r="D430" s="6" t="s">
        <v>184</v>
      </c>
      <c r="E430" s="6" t="s">
        <v>323</v>
      </c>
      <c r="F430" s="11" t="s">
        <v>247</v>
      </c>
      <c r="G430" s="7" t="n">
        <v>16.8</v>
      </c>
      <c r="H430" s="11" t="n">
        <v>15</v>
      </c>
      <c r="I430" s="11" t="n">
        <f aca="false">G430-H430</f>
        <v>1.8</v>
      </c>
    </row>
    <row r="431" customFormat="false" ht="14.25" hidden="false" customHeight="false" outlineLevel="0" collapsed="false">
      <c r="A431" s="7" t="n">
        <v>11650</v>
      </c>
      <c r="B431" s="8" t="s">
        <v>1159</v>
      </c>
      <c r="C431" s="9" t="s">
        <v>263</v>
      </c>
      <c r="D431" s="6" t="s">
        <v>11</v>
      </c>
      <c r="E431" s="6" t="s">
        <v>1160</v>
      </c>
      <c r="F431" s="11" t="s">
        <v>69</v>
      </c>
      <c r="G431" s="7" t="n">
        <v>14.9</v>
      </c>
      <c r="H431" s="11" t="n">
        <v>13</v>
      </c>
      <c r="I431" s="11" t="n">
        <f aca="false">G431-H431</f>
        <v>1.9</v>
      </c>
    </row>
    <row r="432" customFormat="false" ht="14.25" hidden="false" customHeight="false" outlineLevel="0" collapsed="false">
      <c r="A432" s="7" t="n">
        <v>252</v>
      </c>
      <c r="B432" s="8" t="s">
        <v>1161</v>
      </c>
      <c r="C432" s="9" t="s">
        <v>618</v>
      </c>
      <c r="D432" s="6" t="s">
        <v>36</v>
      </c>
      <c r="E432" s="6" t="s">
        <v>664</v>
      </c>
      <c r="F432" s="11" t="s">
        <v>174</v>
      </c>
      <c r="G432" s="7" t="n">
        <v>4.5</v>
      </c>
      <c r="H432" s="11" t="n">
        <v>2.5</v>
      </c>
      <c r="I432" s="11" t="n">
        <f aca="false">G432-H432</f>
        <v>2</v>
      </c>
    </row>
    <row r="433" customFormat="false" ht="14.25" hidden="false" customHeight="false" outlineLevel="0" collapsed="false">
      <c r="A433" s="7" t="n">
        <v>526</v>
      </c>
      <c r="B433" s="8" t="s">
        <v>1162</v>
      </c>
      <c r="C433" s="9" t="s">
        <v>1163</v>
      </c>
      <c r="D433" s="6" t="s">
        <v>36</v>
      </c>
      <c r="E433" s="6" t="s">
        <v>212</v>
      </c>
      <c r="F433" s="11" t="s">
        <v>166</v>
      </c>
      <c r="G433" s="7" t="n">
        <v>12.8</v>
      </c>
      <c r="H433" s="11" t="n">
        <v>10.8</v>
      </c>
      <c r="I433" s="11" t="n">
        <f aca="false">G433-H433</f>
        <v>2</v>
      </c>
    </row>
    <row r="434" customFormat="false" ht="14.25" hidden="false" customHeight="false" outlineLevel="0" collapsed="false">
      <c r="A434" s="7" t="n">
        <v>1425</v>
      </c>
      <c r="B434" s="8" t="s">
        <v>1164</v>
      </c>
      <c r="C434" s="9" t="s">
        <v>1165</v>
      </c>
      <c r="D434" s="6" t="s">
        <v>184</v>
      </c>
      <c r="E434" s="6" t="s">
        <v>1166</v>
      </c>
      <c r="F434" s="11" t="s">
        <v>466</v>
      </c>
      <c r="G434" s="7" t="n">
        <v>20</v>
      </c>
      <c r="H434" s="11" t="n">
        <v>18</v>
      </c>
      <c r="I434" s="11" t="n">
        <f aca="false">G434-H434</f>
        <v>2</v>
      </c>
    </row>
    <row r="435" customFormat="false" ht="14.25" hidden="false" customHeight="false" outlineLevel="0" collapsed="false">
      <c r="A435" s="7" t="n">
        <v>1800</v>
      </c>
      <c r="B435" s="8" t="s">
        <v>1167</v>
      </c>
      <c r="C435" s="9" t="s">
        <v>193</v>
      </c>
      <c r="D435" s="6" t="s">
        <v>36</v>
      </c>
      <c r="E435" s="6" t="s">
        <v>1168</v>
      </c>
      <c r="F435" s="11" t="s">
        <v>170</v>
      </c>
      <c r="G435" s="7" t="n">
        <v>8.5</v>
      </c>
      <c r="H435" s="11" t="n">
        <v>6.5</v>
      </c>
      <c r="I435" s="11" t="n">
        <f aca="false">G435-H435</f>
        <v>2</v>
      </c>
    </row>
    <row r="436" customFormat="false" ht="14.25" hidden="false" customHeight="false" outlineLevel="0" collapsed="false">
      <c r="A436" s="7" t="n">
        <v>1804</v>
      </c>
      <c r="B436" s="8" t="s">
        <v>1169</v>
      </c>
      <c r="C436" s="9" t="s">
        <v>540</v>
      </c>
      <c r="D436" s="6" t="s">
        <v>11</v>
      </c>
      <c r="E436" s="6" t="s">
        <v>268</v>
      </c>
      <c r="F436" s="11" t="s">
        <v>50</v>
      </c>
      <c r="G436" s="7" t="n">
        <v>17</v>
      </c>
      <c r="H436" s="11" t="n">
        <v>15</v>
      </c>
      <c r="I436" s="11" t="n">
        <f aca="false">G436-H436</f>
        <v>2</v>
      </c>
    </row>
    <row r="437" customFormat="false" ht="14.25" hidden="false" customHeight="false" outlineLevel="0" collapsed="false">
      <c r="A437" s="7" t="n">
        <v>3756</v>
      </c>
      <c r="B437" s="8" t="s">
        <v>1170</v>
      </c>
      <c r="C437" s="9" t="s">
        <v>1171</v>
      </c>
      <c r="D437" s="6" t="s">
        <v>36</v>
      </c>
      <c r="E437" s="6" t="s">
        <v>975</v>
      </c>
      <c r="F437" s="11" t="s">
        <v>166</v>
      </c>
      <c r="G437" s="7" t="n">
        <v>26.8</v>
      </c>
      <c r="H437" s="11" t="n">
        <v>24.8</v>
      </c>
      <c r="I437" s="11" t="n">
        <f aca="false">G437-H437</f>
        <v>2</v>
      </c>
    </row>
    <row r="438" customFormat="false" ht="14.25" hidden="false" customHeight="false" outlineLevel="0" collapsed="false">
      <c r="A438" s="7" t="n">
        <v>11551</v>
      </c>
      <c r="B438" s="8" t="s">
        <v>1172</v>
      </c>
      <c r="C438" s="9" t="s">
        <v>1173</v>
      </c>
      <c r="D438" s="6" t="s">
        <v>11</v>
      </c>
      <c r="E438" s="6" t="s">
        <v>1174</v>
      </c>
      <c r="F438" s="11" t="s">
        <v>307</v>
      </c>
      <c r="G438" s="7" t="n">
        <v>3</v>
      </c>
      <c r="H438" s="11" t="n">
        <v>1</v>
      </c>
      <c r="I438" s="11" t="n">
        <f aca="false">G438-H438</f>
        <v>2</v>
      </c>
    </row>
    <row r="439" customFormat="false" ht="14.25" hidden="false" customHeight="false" outlineLevel="0" collapsed="false">
      <c r="A439" s="7" t="n">
        <v>12361</v>
      </c>
      <c r="B439" s="8" t="s">
        <v>1175</v>
      </c>
      <c r="C439" s="9" t="s">
        <v>1176</v>
      </c>
      <c r="D439" s="6" t="s">
        <v>11</v>
      </c>
      <c r="E439" s="6" t="s">
        <v>88</v>
      </c>
      <c r="F439" s="10" t="s">
        <v>89</v>
      </c>
      <c r="G439" s="7" t="n">
        <v>15.5</v>
      </c>
      <c r="H439" s="11" t="n">
        <v>13.5</v>
      </c>
      <c r="I439" s="11" t="n">
        <f aca="false">G439-H439</f>
        <v>2</v>
      </c>
    </row>
    <row r="440" customFormat="false" ht="14.25" hidden="false" customHeight="false" outlineLevel="0" collapsed="false">
      <c r="A440" s="7" t="n">
        <v>13930</v>
      </c>
      <c r="B440" s="8" t="s">
        <v>1177</v>
      </c>
      <c r="C440" s="9" t="s">
        <v>540</v>
      </c>
      <c r="D440" s="6" t="s">
        <v>11</v>
      </c>
      <c r="E440" s="6" t="s">
        <v>1178</v>
      </c>
      <c r="F440" s="11" t="s">
        <v>46</v>
      </c>
      <c r="G440" s="7" t="n">
        <v>5</v>
      </c>
      <c r="H440" s="11" t="n">
        <v>3</v>
      </c>
      <c r="I440" s="11" t="n">
        <f aca="false">G440-H440</f>
        <v>2</v>
      </c>
    </row>
    <row r="441" customFormat="false" ht="14.25" hidden="false" customHeight="false" outlineLevel="0" collapsed="false">
      <c r="A441" s="7" t="n">
        <v>14569</v>
      </c>
      <c r="B441" s="8" t="s">
        <v>1179</v>
      </c>
      <c r="C441" s="9" t="s">
        <v>291</v>
      </c>
      <c r="D441" s="6" t="s">
        <v>477</v>
      </c>
      <c r="E441" s="6" t="s">
        <v>1180</v>
      </c>
      <c r="F441" s="11" t="s">
        <v>324</v>
      </c>
      <c r="G441" s="7" t="n">
        <v>5.5</v>
      </c>
      <c r="H441" s="11" t="n">
        <v>3.5</v>
      </c>
      <c r="I441" s="11" t="n">
        <f aca="false">G441-H441</f>
        <v>2</v>
      </c>
    </row>
    <row r="442" customFormat="false" ht="14.25" hidden="false" customHeight="false" outlineLevel="0" collapsed="false">
      <c r="A442" s="7" t="n">
        <v>14572</v>
      </c>
      <c r="B442" s="8" t="s">
        <v>272</v>
      </c>
      <c r="C442" s="9" t="s">
        <v>291</v>
      </c>
      <c r="D442" s="6" t="s">
        <v>477</v>
      </c>
      <c r="E442" s="6" t="s">
        <v>1180</v>
      </c>
      <c r="F442" s="11" t="s">
        <v>247</v>
      </c>
      <c r="G442" s="7" t="n">
        <v>5.5</v>
      </c>
      <c r="H442" s="11" t="n">
        <v>3.5</v>
      </c>
      <c r="I442" s="11" t="n">
        <f aca="false">G442-H442</f>
        <v>2</v>
      </c>
    </row>
    <row r="443" customFormat="false" ht="14.25" hidden="false" customHeight="false" outlineLevel="0" collapsed="false">
      <c r="A443" s="7" t="n">
        <v>14650</v>
      </c>
      <c r="B443" s="8" t="s">
        <v>1181</v>
      </c>
      <c r="C443" s="9" t="s">
        <v>1182</v>
      </c>
      <c r="D443" s="6" t="s">
        <v>11</v>
      </c>
      <c r="E443" s="6" t="s">
        <v>1183</v>
      </c>
      <c r="F443" s="11" t="s">
        <v>69</v>
      </c>
      <c r="G443" s="7" t="n">
        <v>16</v>
      </c>
      <c r="H443" s="11" t="n">
        <v>14</v>
      </c>
      <c r="I443" s="11" t="n">
        <f aca="false">G443-H443</f>
        <v>2</v>
      </c>
    </row>
    <row r="444" customFormat="false" ht="14.25" hidden="false" customHeight="false" outlineLevel="0" collapsed="false">
      <c r="A444" s="7" t="n">
        <v>17346</v>
      </c>
      <c r="B444" s="8" t="s">
        <v>1184</v>
      </c>
      <c r="C444" s="9" t="s">
        <v>176</v>
      </c>
      <c r="D444" s="6" t="s">
        <v>36</v>
      </c>
      <c r="E444" s="6" t="s">
        <v>1185</v>
      </c>
      <c r="F444" s="11" t="s">
        <v>42</v>
      </c>
      <c r="G444" s="7" t="n">
        <v>8</v>
      </c>
      <c r="H444" s="11" t="n">
        <v>6</v>
      </c>
      <c r="I444" s="11" t="n">
        <f aca="false">G444-H444</f>
        <v>2</v>
      </c>
    </row>
    <row r="445" customFormat="false" ht="14.25" hidden="false" customHeight="false" outlineLevel="0" collapsed="false">
      <c r="A445" s="7" t="n">
        <v>38928</v>
      </c>
      <c r="B445" s="8" t="s">
        <v>1186</v>
      </c>
      <c r="C445" s="9" t="s">
        <v>1187</v>
      </c>
      <c r="D445" s="6" t="s">
        <v>11</v>
      </c>
      <c r="E445" s="6" t="s">
        <v>1188</v>
      </c>
      <c r="F445" s="10" t="s">
        <v>186</v>
      </c>
      <c r="G445" s="7" t="n">
        <v>55</v>
      </c>
      <c r="H445" s="11" t="n">
        <v>53</v>
      </c>
      <c r="I445" s="11" t="n">
        <f aca="false">G445-H445</f>
        <v>2</v>
      </c>
    </row>
    <row r="446" customFormat="false" ht="14.25" hidden="false" customHeight="false" outlineLevel="0" collapsed="false">
      <c r="A446" s="7" t="n">
        <v>40989</v>
      </c>
      <c r="B446" s="8" t="s">
        <v>1189</v>
      </c>
      <c r="C446" s="9" t="s">
        <v>91</v>
      </c>
      <c r="D446" s="6" t="s">
        <v>11</v>
      </c>
      <c r="E446" s="6" t="s">
        <v>1190</v>
      </c>
      <c r="F446" s="11" t="s">
        <v>93</v>
      </c>
      <c r="G446" s="7" t="n">
        <v>72</v>
      </c>
      <c r="H446" s="11" t="n">
        <v>70</v>
      </c>
      <c r="I446" s="11" t="n">
        <f aca="false">G446-H446</f>
        <v>2</v>
      </c>
    </row>
    <row r="447" customFormat="false" ht="14.25" hidden="false" customHeight="false" outlineLevel="0" collapsed="false">
      <c r="A447" s="7" t="n">
        <v>75480</v>
      </c>
      <c r="B447" s="8" t="s">
        <v>242</v>
      </c>
      <c r="C447" s="9" t="s">
        <v>792</v>
      </c>
      <c r="D447" s="6" t="s">
        <v>11</v>
      </c>
      <c r="E447" s="6" t="s">
        <v>1191</v>
      </c>
      <c r="F447" s="11" t="s">
        <v>194</v>
      </c>
      <c r="G447" s="7" t="n">
        <v>17</v>
      </c>
      <c r="H447" s="11" t="n">
        <v>15</v>
      </c>
      <c r="I447" s="11" t="n">
        <f aca="false">G447-H447</f>
        <v>2</v>
      </c>
    </row>
    <row r="448" customFormat="false" ht="14.25" hidden="false" customHeight="false" outlineLevel="0" collapsed="false">
      <c r="A448" s="7" t="n">
        <v>93374</v>
      </c>
      <c r="B448" s="8" t="s">
        <v>1192</v>
      </c>
      <c r="C448" s="9" t="s">
        <v>1193</v>
      </c>
      <c r="D448" s="6" t="s">
        <v>11</v>
      </c>
      <c r="E448" s="6" t="s">
        <v>493</v>
      </c>
      <c r="F448" s="11" t="s">
        <v>69</v>
      </c>
      <c r="G448" s="7" t="n">
        <v>26</v>
      </c>
      <c r="H448" s="11" t="n">
        <v>24</v>
      </c>
      <c r="I448" s="11" t="n">
        <f aca="false">G448-H448</f>
        <v>2</v>
      </c>
    </row>
    <row r="449" customFormat="false" ht="14.25" hidden="false" customHeight="false" outlineLevel="0" collapsed="false">
      <c r="A449" s="7" t="n">
        <v>14608</v>
      </c>
      <c r="B449" s="8" t="s">
        <v>1194</v>
      </c>
      <c r="C449" s="9" t="s">
        <v>1195</v>
      </c>
      <c r="D449" s="6" t="s">
        <v>11</v>
      </c>
      <c r="E449" s="6" t="s">
        <v>1196</v>
      </c>
      <c r="F449" s="11" t="s">
        <v>654</v>
      </c>
      <c r="G449" s="7" t="n">
        <v>6.6</v>
      </c>
      <c r="H449" s="11" t="n">
        <v>4.5</v>
      </c>
      <c r="I449" s="11" t="n">
        <f aca="false">G449-H449</f>
        <v>2.1</v>
      </c>
    </row>
    <row r="450" customFormat="false" ht="14.25" hidden="false" customHeight="false" outlineLevel="0" collapsed="false">
      <c r="A450" s="7" t="n">
        <v>1743</v>
      </c>
      <c r="B450" s="8" t="s">
        <v>1197</v>
      </c>
      <c r="C450" s="9" t="s">
        <v>291</v>
      </c>
      <c r="D450" s="6" t="s">
        <v>184</v>
      </c>
      <c r="E450" s="6" t="s">
        <v>979</v>
      </c>
      <c r="F450" s="11" t="s">
        <v>247</v>
      </c>
      <c r="G450" s="7" t="n">
        <v>8.8</v>
      </c>
      <c r="H450" s="11" t="n">
        <v>6.7</v>
      </c>
      <c r="I450" s="11" t="n">
        <f aca="false">G450-H450</f>
        <v>2.1</v>
      </c>
    </row>
    <row r="451" customFormat="false" ht="14.25" hidden="false" customHeight="false" outlineLevel="0" collapsed="false">
      <c r="A451" s="7" t="n">
        <v>75</v>
      </c>
      <c r="B451" s="8" t="s">
        <v>1198</v>
      </c>
      <c r="C451" s="9" t="s">
        <v>1199</v>
      </c>
      <c r="D451" s="6" t="s">
        <v>11</v>
      </c>
      <c r="E451" s="6" t="s">
        <v>1200</v>
      </c>
      <c r="F451" s="11" t="s">
        <v>21</v>
      </c>
      <c r="G451" s="7" t="n">
        <v>19.5</v>
      </c>
      <c r="H451" s="11" t="n">
        <v>17.3</v>
      </c>
      <c r="I451" s="11" t="n">
        <f aca="false">G451-H451</f>
        <v>2.2</v>
      </c>
    </row>
    <row r="452" customFormat="false" ht="14.25" hidden="false" customHeight="false" outlineLevel="0" collapsed="false">
      <c r="A452" s="7" t="n">
        <v>1375</v>
      </c>
      <c r="B452" s="8" t="s">
        <v>1201</v>
      </c>
      <c r="C452" s="9" t="s">
        <v>279</v>
      </c>
      <c r="D452" s="6" t="s">
        <v>36</v>
      </c>
      <c r="E452" s="6" t="s">
        <v>463</v>
      </c>
      <c r="F452" s="11" t="s">
        <v>1202</v>
      </c>
      <c r="G452" s="7" t="n">
        <v>8.7</v>
      </c>
      <c r="H452" s="11" t="n">
        <v>6.5</v>
      </c>
      <c r="I452" s="11" t="n">
        <f aca="false">G452-H452</f>
        <v>2.2</v>
      </c>
    </row>
    <row r="453" customFormat="false" ht="14.25" hidden="false" customHeight="false" outlineLevel="0" collapsed="false">
      <c r="A453" s="7" t="n">
        <v>3224</v>
      </c>
      <c r="B453" s="8" t="s">
        <v>1203</v>
      </c>
      <c r="C453" s="9" t="s">
        <v>1204</v>
      </c>
      <c r="D453" s="6" t="s">
        <v>134</v>
      </c>
      <c r="E453" s="6" t="s">
        <v>1205</v>
      </c>
      <c r="F453" s="11" t="s">
        <v>50</v>
      </c>
      <c r="G453" s="7" t="n">
        <v>12</v>
      </c>
      <c r="H453" s="11" t="n">
        <v>9.8</v>
      </c>
      <c r="I453" s="11" t="n">
        <f aca="false">G453-H453</f>
        <v>2.2</v>
      </c>
    </row>
    <row r="454" customFormat="false" ht="14.25" hidden="false" customHeight="false" outlineLevel="0" collapsed="false">
      <c r="A454" s="7" t="n">
        <v>5688</v>
      </c>
      <c r="B454" s="8" t="s">
        <v>1206</v>
      </c>
      <c r="C454" s="9" t="s">
        <v>1207</v>
      </c>
      <c r="D454" s="6" t="s">
        <v>134</v>
      </c>
      <c r="E454" s="6" t="s">
        <v>1208</v>
      </c>
      <c r="F454" s="11" t="s">
        <v>698</v>
      </c>
      <c r="G454" s="7" t="n">
        <v>16</v>
      </c>
      <c r="H454" s="11" t="n">
        <v>13.8</v>
      </c>
      <c r="I454" s="11" t="n">
        <f aca="false">G454-H454</f>
        <v>2.2</v>
      </c>
    </row>
    <row r="455" customFormat="false" ht="14.25" hidden="false" customHeight="false" outlineLevel="0" collapsed="false">
      <c r="A455" s="7" t="n">
        <v>30931</v>
      </c>
      <c r="B455" s="8" t="s">
        <v>1209</v>
      </c>
      <c r="C455" s="9" t="s">
        <v>927</v>
      </c>
      <c r="D455" s="6" t="s">
        <v>11</v>
      </c>
      <c r="E455" s="6" t="s">
        <v>1210</v>
      </c>
      <c r="F455" s="11" t="s">
        <v>69</v>
      </c>
      <c r="G455" s="7" t="n">
        <v>19.2</v>
      </c>
      <c r="H455" s="11" t="n">
        <v>17</v>
      </c>
      <c r="I455" s="11" t="n">
        <f aca="false">G455-H455</f>
        <v>2.2</v>
      </c>
    </row>
    <row r="456" customFormat="false" ht="14.25" hidden="false" customHeight="false" outlineLevel="0" collapsed="false">
      <c r="A456" s="7" t="n">
        <v>862</v>
      </c>
      <c r="B456" s="8" t="s">
        <v>1211</v>
      </c>
      <c r="C456" s="9" t="s">
        <v>1204</v>
      </c>
      <c r="D456" s="6" t="s">
        <v>36</v>
      </c>
      <c r="E456" s="6" t="s">
        <v>1212</v>
      </c>
      <c r="F456" s="11" t="s">
        <v>702</v>
      </c>
      <c r="G456" s="7" t="n">
        <v>6.4</v>
      </c>
      <c r="H456" s="11" t="n">
        <v>4.2</v>
      </c>
      <c r="I456" s="11" t="n">
        <f aca="false">G456-H456</f>
        <v>2.2</v>
      </c>
    </row>
    <row r="457" customFormat="false" ht="14.25" hidden="false" customHeight="false" outlineLevel="0" collapsed="false">
      <c r="A457" s="7" t="n">
        <v>2070</v>
      </c>
      <c r="B457" s="8" t="s">
        <v>513</v>
      </c>
      <c r="C457" s="9" t="s">
        <v>514</v>
      </c>
      <c r="D457" s="6" t="s">
        <v>36</v>
      </c>
      <c r="E457" s="6" t="s">
        <v>528</v>
      </c>
      <c r="F457" s="11" t="s">
        <v>174</v>
      </c>
      <c r="G457" s="7" t="n">
        <v>3</v>
      </c>
      <c r="H457" s="11" t="n">
        <v>0.8</v>
      </c>
      <c r="I457" s="11" t="n">
        <f aca="false">G457-H457</f>
        <v>2.2</v>
      </c>
    </row>
    <row r="458" customFormat="false" ht="14.25" hidden="false" customHeight="false" outlineLevel="0" collapsed="false">
      <c r="A458" s="7" t="n">
        <v>39539</v>
      </c>
      <c r="B458" s="8" t="s">
        <v>1213</v>
      </c>
      <c r="C458" s="9" t="s">
        <v>1214</v>
      </c>
      <c r="D458" s="6" t="s">
        <v>11</v>
      </c>
      <c r="E458" s="6" t="s">
        <v>1215</v>
      </c>
      <c r="F458" s="10" t="s">
        <v>198</v>
      </c>
      <c r="G458" s="7" t="n">
        <v>82</v>
      </c>
      <c r="H458" s="11" t="n">
        <v>79.8</v>
      </c>
      <c r="I458" s="11" t="n">
        <f aca="false">G458-H458</f>
        <v>2.2</v>
      </c>
    </row>
    <row r="459" customFormat="false" ht="14.25" hidden="false" customHeight="false" outlineLevel="0" collapsed="false">
      <c r="A459" s="7" t="n">
        <v>17369</v>
      </c>
      <c r="B459" s="8" t="s">
        <v>1216</v>
      </c>
      <c r="C459" s="9" t="s">
        <v>1217</v>
      </c>
      <c r="D459" s="6" t="s">
        <v>134</v>
      </c>
      <c r="E459" s="6" t="s">
        <v>1218</v>
      </c>
      <c r="F459" s="11" t="s">
        <v>181</v>
      </c>
      <c r="G459" s="7" t="n">
        <v>50.3</v>
      </c>
      <c r="H459" s="11" t="n">
        <v>48</v>
      </c>
      <c r="I459" s="11" t="n">
        <f aca="false">G459-H459</f>
        <v>2.3</v>
      </c>
    </row>
    <row r="460" customFormat="false" ht="14.25" hidden="false" customHeight="false" outlineLevel="0" collapsed="false">
      <c r="A460" s="7" t="n">
        <v>53770</v>
      </c>
      <c r="B460" s="8" t="s">
        <v>1219</v>
      </c>
      <c r="C460" s="9" t="s">
        <v>1220</v>
      </c>
      <c r="D460" s="6" t="s">
        <v>11</v>
      </c>
      <c r="E460" s="6" t="s">
        <v>1221</v>
      </c>
      <c r="F460" s="11" t="s">
        <v>128</v>
      </c>
      <c r="G460" s="7" t="n">
        <v>37.5</v>
      </c>
      <c r="H460" s="11" t="n">
        <v>35.2</v>
      </c>
      <c r="I460" s="11" t="n">
        <f aca="false">G460-H460</f>
        <v>2.3</v>
      </c>
    </row>
    <row r="461" customFormat="false" ht="14.25" hidden="false" customHeight="false" outlineLevel="0" collapsed="false">
      <c r="A461" s="7" t="n">
        <v>2765</v>
      </c>
      <c r="B461" s="8" t="s">
        <v>1222</v>
      </c>
      <c r="C461" s="9" t="s">
        <v>1223</v>
      </c>
      <c r="D461" s="6" t="s">
        <v>36</v>
      </c>
      <c r="E461" s="6" t="s">
        <v>1224</v>
      </c>
      <c r="F461" s="11" t="s">
        <v>466</v>
      </c>
      <c r="G461" s="7" t="n">
        <v>3.8</v>
      </c>
      <c r="H461" s="11" t="n">
        <v>1.5</v>
      </c>
      <c r="I461" s="11" t="n">
        <f aca="false">G461-H461</f>
        <v>2.3</v>
      </c>
    </row>
    <row r="462" customFormat="false" ht="14.25" hidden="false" customHeight="false" outlineLevel="0" collapsed="false">
      <c r="A462" s="7" t="n">
        <v>14768</v>
      </c>
      <c r="B462" s="8" t="s">
        <v>321</v>
      </c>
      <c r="C462" s="9" t="s">
        <v>322</v>
      </c>
      <c r="D462" s="6" t="s">
        <v>184</v>
      </c>
      <c r="E462" s="6" t="s">
        <v>1180</v>
      </c>
      <c r="F462" s="11" t="s">
        <v>324</v>
      </c>
      <c r="G462" s="7" t="n">
        <v>6.5</v>
      </c>
      <c r="H462" s="11" t="n">
        <v>4.2</v>
      </c>
      <c r="I462" s="11" t="n">
        <f aca="false">G462-H462</f>
        <v>2.3</v>
      </c>
    </row>
    <row r="463" customFormat="false" ht="14.25" hidden="false" customHeight="false" outlineLevel="0" collapsed="false">
      <c r="A463" s="7" t="n">
        <v>2805</v>
      </c>
      <c r="B463" s="8" t="s">
        <v>1225</v>
      </c>
      <c r="C463" s="9" t="s">
        <v>1226</v>
      </c>
      <c r="D463" s="6" t="s">
        <v>11</v>
      </c>
      <c r="E463" s="6" t="s">
        <v>117</v>
      </c>
      <c r="F463" s="11" t="s">
        <v>154</v>
      </c>
      <c r="G463" s="7" t="n">
        <v>16.8</v>
      </c>
      <c r="H463" s="11" t="n">
        <v>14.5</v>
      </c>
      <c r="I463" s="11" t="n">
        <f aca="false">G463-H463</f>
        <v>2.3</v>
      </c>
    </row>
    <row r="464" customFormat="false" ht="14.25" hidden="false" customHeight="false" outlineLevel="0" collapsed="false">
      <c r="A464" s="7" t="n">
        <v>3756</v>
      </c>
      <c r="B464" s="8" t="s">
        <v>1170</v>
      </c>
      <c r="C464" s="9" t="s">
        <v>1171</v>
      </c>
      <c r="D464" s="6" t="s">
        <v>36</v>
      </c>
      <c r="E464" s="6" t="s">
        <v>975</v>
      </c>
      <c r="F464" s="11" t="s">
        <v>38</v>
      </c>
      <c r="G464" s="7" t="n">
        <v>26.8</v>
      </c>
      <c r="H464" s="11" t="n">
        <v>24.5</v>
      </c>
      <c r="I464" s="11" t="n">
        <f aca="false">G464-H464</f>
        <v>2.3</v>
      </c>
    </row>
    <row r="465" customFormat="false" ht="14.25" hidden="false" customHeight="false" outlineLevel="0" collapsed="false">
      <c r="A465" s="7" t="n">
        <v>28667</v>
      </c>
      <c r="B465" s="8" t="s">
        <v>384</v>
      </c>
      <c r="C465" s="9" t="s">
        <v>645</v>
      </c>
      <c r="D465" s="6" t="s">
        <v>36</v>
      </c>
      <c r="E465" s="6" t="s">
        <v>386</v>
      </c>
      <c r="F465" s="11" t="s">
        <v>42</v>
      </c>
      <c r="G465" s="7" t="n">
        <v>14.8</v>
      </c>
      <c r="H465" s="11" t="n">
        <v>12.5</v>
      </c>
      <c r="I465" s="11" t="n">
        <f aca="false">G465-H465</f>
        <v>2.3</v>
      </c>
    </row>
    <row r="466" customFormat="false" ht="14.25" hidden="false" customHeight="false" outlineLevel="0" collapsed="false">
      <c r="A466" s="7" t="n">
        <v>69963</v>
      </c>
      <c r="B466" s="8" t="s">
        <v>1227</v>
      </c>
      <c r="C466" s="9" t="s">
        <v>1228</v>
      </c>
      <c r="D466" s="6" t="s">
        <v>11</v>
      </c>
      <c r="E466" s="6" t="s">
        <v>1229</v>
      </c>
      <c r="F466" s="10" t="s">
        <v>198</v>
      </c>
      <c r="G466" s="7" t="n">
        <v>14.8</v>
      </c>
      <c r="H466" s="11" t="n">
        <v>12.5</v>
      </c>
      <c r="I466" s="11" t="n">
        <f aca="false">G466-H466</f>
        <v>2.3</v>
      </c>
    </row>
    <row r="467" customFormat="false" ht="14.25" hidden="false" customHeight="false" outlineLevel="0" collapsed="false">
      <c r="A467" s="7" t="n">
        <v>55143</v>
      </c>
      <c r="B467" s="8" t="s">
        <v>1230</v>
      </c>
      <c r="C467" s="9" t="s">
        <v>1231</v>
      </c>
      <c r="D467" s="6" t="s">
        <v>36</v>
      </c>
      <c r="E467" s="6" t="s">
        <v>1232</v>
      </c>
      <c r="F467" s="11" t="s">
        <v>170</v>
      </c>
      <c r="G467" s="7" t="n">
        <v>30.4</v>
      </c>
      <c r="H467" s="11" t="n">
        <v>28</v>
      </c>
      <c r="I467" s="11" t="n">
        <f aca="false">G467-H467</f>
        <v>2.4</v>
      </c>
    </row>
    <row r="468" customFormat="false" ht="14.25" hidden="false" customHeight="false" outlineLevel="0" collapsed="false">
      <c r="A468" s="7" t="n">
        <v>623</v>
      </c>
      <c r="B468" s="8" t="s">
        <v>1233</v>
      </c>
      <c r="C468" s="9" t="s">
        <v>603</v>
      </c>
      <c r="D468" s="6" t="s">
        <v>11</v>
      </c>
      <c r="E468" s="6" t="s">
        <v>117</v>
      </c>
      <c r="F468" s="11" t="s">
        <v>1030</v>
      </c>
      <c r="G468" s="7" t="n">
        <v>12.9</v>
      </c>
      <c r="H468" s="11" t="n">
        <v>10.5</v>
      </c>
      <c r="I468" s="11" t="n">
        <f aca="false">G468-H468</f>
        <v>2.4</v>
      </c>
    </row>
    <row r="469" customFormat="false" ht="14.25" hidden="false" customHeight="false" outlineLevel="0" collapsed="false">
      <c r="A469" s="7" t="n">
        <v>1050</v>
      </c>
      <c r="B469" s="8" t="s">
        <v>1234</v>
      </c>
      <c r="C469" s="9" t="s">
        <v>1235</v>
      </c>
      <c r="D469" s="6" t="s">
        <v>11</v>
      </c>
      <c r="E469" s="6" t="s">
        <v>303</v>
      </c>
      <c r="F469" s="11" t="s">
        <v>166</v>
      </c>
      <c r="G469" s="7" t="n">
        <v>4.9</v>
      </c>
      <c r="H469" s="11" t="n">
        <v>2.5</v>
      </c>
      <c r="I469" s="11" t="n">
        <f aca="false">G469-H469</f>
        <v>2.4</v>
      </c>
    </row>
    <row r="470" customFormat="false" ht="14.25" hidden="false" customHeight="false" outlineLevel="0" collapsed="false">
      <c r="A470" s="7" t="n">
        <v>1265</v>
      </c>
      <c r="B470" s="8" t="s">
        <v>1236</v>
      </c>
      <c r="C470" s="9" t="s">
        <v>1237</v>
      </c>
      <c r="D470" s="6" t="s">
        <v>36</v>
      </c>
      <c r="E470" s="6" t="s">
        <v>1238</v>
      </c>
      <c r="F470" s="11" t="s">
        <v>85</v>
      </c>
      <c r="G470" s="7" t="n">
        <v>5.9</v>
      </c>
      <c r="H470" s="11" t="n">
        <v>3.5</v>
      </c>
      <c r="I470" s="11" t="n">
        <f aca="false">G470-H470</f>
        <v>2.4</v>
      </c>
    </row>
    <row r="471" customFormat="false" ht="14.25" hidden="false" customHeight="false" outlineLevel="0" collapsed="false">
      <c r="A471" s="7" t="n">
        <v>102690</v>
      </c>
      <c r="B471" s="8" t="s">
        <v>1239</v>
      </c>
      <c r="C471" s="9" t="s">
        <v>1240</v>
      </c>
      <c r="D471" s="6" t="s">
        <v>11</v>
      </c>
      <c r="E471" s="6" t="s">
        <v>1241</v>
      </c>
      <c r="F471" s="11" t="s">
        <v>100</v>
      </c>
      <c r="G471" s="7" t="n">
        <v>19.8</v>
      </c>
      <c r="H471" s="11" t="n">
        <v>17.4</v>
      </c>
      <c r="I471" s="11" t="n">
        <f aca="false">G471-H471</f>
        <v>2.4</v>
      </c>
    </row>
    <row r="472" customFormat="false" ht="14.25" hidden="false" customHeight="false" outlineLevel="0" collapsed="false">
      <c r="A472" s="7" t="n">
        <v>5646</v>
      </c>
      <c r="B472" s="8" t="s">
        <v>1242</v>
      </c>
      <c r="C472" s="9" t="s">
        <v>1243</v>
      </c>
      <c r="D472" s="6" t="s">
        <v>11</v>
      </c>
      <c r="E472" s="6" t="s">
        <v>1244</v>
      </c>
      <c r="F472" s="11" t="s">
        <v>695</v>
      </c>
      <c r="G472" s="7" t="n">
        <v>16</v>
      </c>
      <c r="H472" s="11" t="n">
        <v>13.5</v>
      </c>
      <c r="I472" s="11" t="n">
        <f aca="false">G472-H472</f>
        <v>2.5</v>
      </c>
    </row>
    <row r="473" customFormat="false" ht="14.25" hidden="false" customHeight="false" outlineLevel="0" collapsed="false">
      <c r="A473" s="7" t="n">
        <v>15308</v>
      </c>
      <c r="B473" s="8" t="s">
        <v>1245</v>
      </c>
      <c r="C473" s="9" t="s">
        <v>1246</v>
      </c>
      <c r="D473" s="6" t="s">
        <v>11</v>
      </c>
      <c r="E473" s="6" t="s">
        <v>795</v>
      </c>
      <c r="F473" s="11" t="s">
        <v>128</v>
      </c>
      <c r="G473" s="7" t="n">
        <v>33.5</v>
      </c>
      <c r="H473" s="11" t="n">
        <v>31</v>
      </c>
      <c r="I473" s="11" t="n">
        <f aca="false">G473-H473</f>
        <v>2.5</v>
      </c>
    </row>
    <row r="474" customFormat="false" ht="14.25" hidden="false" customHeight="false" outlineLevel="0" collapsed="false">
      <c r="A474" s="7" t="n">
        <v>17276</v>
      </c>
      <c r="B474" s="8" t="s">
        <v>1189</v>
      </c>
      <c r="C474" s="9" t="s">
        <v>407</v>
      </c>
      <c r="D474" s="6" t="s">
        <v>11</v>
      </c>
      <c r="E474" s="6" t="s">
        <v>1190</v>
      </c>
      <c r="F474" s="11" t="s">
        <v>93</v>
      </c>
      <c r="G474" s="7" t="n">
        <v>48.5</v>
      </c>
      <c r="H474" s="11" t="n">
        <v>46</v>
      </c>
      <c r="I474" s="11" t="n">
        <f aca="false">G474-H474</f>
        <v>2.5</v>
      </c>
    </row>
    <row r="475" customFormat="false" ht="14.25" hidden="false" customHeight="false" outlineLevel="0" collapsed="false">
      <c r="A475" s="7" t="n">
        <v>21871</v>
      </c>
      <c r="B475" s="8" t="s">
        <v>1247</v>
      </c>
      <c r="C475" s="9" t="s">
        <v>1248</v>
      </c>
      <c r="D475" s="6" t="s">
        <v>11</v>
      </c>
      <c r="E475" s="6" t="s">
        <v>1249</v>
      </c>
      <c r="F475" s="11" t="s">
        <v>166</v>
      </c>
      <c r="G475" s="7" t="n">
        <v>45</v>
      </c>
      <c r="H475" s="11" t="n">
        <v>42.5</v>
      </c>
      <c r="I475" s="11" t="n">
        <f aca="false">G475-H475</f>
        <v>2.5</v>
      </c>
    </row>
    <row r="476" customFormat="false" ht="14.25" hidden="false" customHeight="false" outlineLevel="0" collapsed="false">
      <c r="A476" s="7" t="n">
        <v>39175</v>
      </c>
      <c r="B476" s="8" t="s">
        <v>1250</v>
      </c>
      <c r="C476" s="9" t="s">
        <v>1251</v>
      </c>
      <c r="D476" s="6" t="s">
        <v>11</v>
      </c>
      <c r="E476" s="6" t="s">
        <v>1252</v>
      </c>
      <c r="F476" s="11" t="s">
        <v>33</v>
      </c>
      <c r="G476" s="7" t="n">
        <v>15</v>
      </c>
      <c r="H476" s="11" t="n">
        <v>12.5</v>
      </c>
      <c r="I476" s="11" t="n">
        <f aca="false">G476-H476</f>
        <v>2.5</v>
      </c>
    </row>
    <row r="477" customFormat="false" ht="14.25" hidden="false" customHeight="false" outlineLevel="0" collapsed="false">
      <c r="A477" s="7" t="n">
        <v>64749</v>
      </c>
      <c r="B477" s="8" t="s">
        <v>1253</v>
      </c>
      <c r="C477" s="9" t="s">
        <v>1109</v>
      </c>
      <c r="D477" s="6" t="s">
        <v>11</v>
      </c>
      <c r="E477" s="6" t="s">
        <v>323</v>
      </c>
      <c r="F477" s="11" t="s">
        <v>1254</v>
      </c>
      <c r="G477" s="7" t="n">
        <v>5.7</v>
      </c>
      <c r="H477" s="11" t="n">
        <v>3.2</v>
      </c>
      <c r="I477" s="11" t="n">
        <f aca="false">G477-H477</f>
        <v>2.5</v>
      </c>
    </row>
    <row r="478" customFormat="false" ht="14.25" hidden="false" customHeight="false" outlineLevel="0" collapsed="false">
      <c r="A478" s="7" t="n">
        <v>68917</v>
      </c>
      <c r="B478" s="8" t="s">
        <v>1255</v>
      </c>
      <c r="C478" s="9" t="s">
        <v>1256</v>
      </c>
      <c r="D478" s="6" t="s">
        <v>11</v>
      </c>
      <c r="E478" s="6" t="s">
        <v>1257</v>
      </c>
      <c r="F478" s="11" t="s">
        <v>50</v>
      </c>
      <c r="G478" s="7" t="n">
        <v>18</v>
      </c>
      <c r="H478" s="11" t="n">
        <v>15.5</v>
      </c>
      <c r="I478" s="11" t="n">
        <f aca="false">G478-H478</f>
        <v>2.5</v>
      </c>
    </row>
    <row r="479" customFormat="false" ht="14.25" hidden="false" customHeight="false" outlineLevel="0" collapsed="false">
      <c r="A479" s="7" t="n">
        <v>92708</v>
      </c>
      <c r="B479" s="8" t="s">
        <v>1258</v>
      </c>
      <c r="C479" s="9" t="s">
        <v>1259</v>
      </c>
      <c r="D479" s="6" t="s">
        <v>11</v>
      </c>
      <c r="E479" s="6" t="s">
        <v>1029</v>
      </c>
      <c r="F479" s="11" t="s">
        <v>247</v>
      </c>
      <c r="G479" s="7" t="n">
        <v>8.5</v>
      </c>
      <c r="H479" s="11" t="n">
        <v>5.9</v>
      </c>
      <c r="I479" s="11" t="n">
        <f aca="false">G479-H479</f>
        <v>2.6</v>
      </c>
    </row>
    <row r="480" customFormat="false" ht="14.25" hidden="false" customHeight="false" outlineLevel="0" collapsed="false">
      <c r="A480" s="7" t="n">
        <v>1527</v>
      </c>
      <c r="B480" s="8" t="s">
        <v>1260</v>
      </c>
      <c r="C480" s="9" t="s">
        <v>1261</v>
      </c>
      <c r="D480" s="6" t="s">
        <v>11</v>
      </c>
      <c r="E480" s="6" t="s">
        <v>1262</v>
      </c>
      <c r="F480" s="11" t="s">
        <v>1263</v>
      </c>
      <c r="G480" s="7" t="n">
        <v>12.5</v>
      </c>
      <c r="H480" s="11" t="n">
        <v>9.8</v>
      </c>
      <c r="I480" s="11" t="n">
        <f aca="false">G480-H480</f>
        <v>2.7</v>
      </c>
    </row>
    <row r="481" customFormat="false" ht="14.25" hidden="false" customHeight="false" outlineLevel="0" collapsed="false">
      <c r="A481" s="7" t="n">
        <v>49931</v>
      </c>
      <c r="B481" s="8" t="s">
        <v>1264</v>
      </c>
      <c r="C481" s="9" t="s">
        <v>1265</v>
      </c>
      <c r="D481" s="6" t="s">
        <v>36</v>
      </c>
      <c r="E481" s="6" t="s">
        <v>1266</v>
      </c>
      <c r="F481" s="11" t="s">
        <v>194</v>
      </c>
      <c r="G481" s="7" t="n">
        <v>9.1</v>
      </c>
      <c r="H481" s="11" t="n">
        <v>6.4</v>
      </c>
      <c r="I481" s="11" t="n">
        <f aca="false">G481-H481</f>
        <v>2.7</v>
      </c>
    </row>
    <row r="482" customFormat="false" ht="14.25" hidden="false" customHeight="false" outlineLevel="0" collapsed="false">
      <c r="A482" s="7" t="n">
        <v>86445</v>
      </c>
      <c r="B482" s="8" t="s">
        <v>1267</v>
      </c>
      <c r="C482" s="9" t="s">
        <v>1268</v>
      </c>
      <c r="D482" s="6" t="s">
        <v>11</v>
      </c>
      <c r="E482" s="6" t="s">
        <v>1269</v>
      </c>
      <c r="F482" s="11" t="s">
        <v>50</v>
      </c>
      <c r="G482" s="7" t="n">
        <v>22.5</v>
      </c>
      <c r="H482" s="11" t="n">
        <v>19.8</v>
      </c>
      <c r="I482" s="11" t="n">
        <f aca="false">G482-H482</f>
        <v>2.7</v>
      </c>
    </row>
    <row r="483" customFormat="false" ht="14.25" hidden="false" customHeight="false" outlineLevel="0" collapsed="false">
      <c r="A483" s="7" t="n">
        <v>111109</v>
      </c>
      <c r="B483" s="8" t="s">
        <v>1270</v>
      </c>
      <c r="C483" s="9" t="s">
        <v>1271</v>
      </c>
      <c r="D483" s="6" t="s">
        <v>11</v>
      </c>
      <c r="E483" s="6" t="s">
        <v>1272</v>
      </c>
      <c r="F483" s="11" t="s">
        <v>21</v>
      </c>
      <c r="G483" s="7" t="n">
        <v>28.4</v>
      </c>
      <c r="H483" s="11" t="n">
        <v>25.7</v>
      </c>
      <c r="I483" s="11" t="n">
        <f aca="false">G483-H483</f>
        <v>2.7</v>
      </c>
    </row>
    <row r="484" customFormat="false" ht="14.25" hidden="false" customHeight="false" outlineLevel="0" collapsed="false">
      <c r="A484" s="7" t="n">
        <v>13564</v>
      </c>
      <c r="B484" s="8" t="s">
        <v>1273</v>
      </c>
      <c r="C484" s="9" t="s">
        <v>472</v>
      </c>
      <c r="D484" s="6" t="s">
        <v>134</v>
      </c>
      <c r="E484" s="6" t="s">
        <v>1274</v>
      </c>
      <c r="F484" s="11" t="s">
        <v>181</v>
      </c>
      <c r="G484" s="7" t="n">
        <v>15.9</v>
      </c>
      <c r="H484" s="11" t="n">
        <v>13.2</v>
      </c>
      <c r="I484" s="11" t="n">
        <f aca="false">G484-H484</f>
        <v>2.7</v>
      </c>
    </row>
    <row r="485" customFormat="false" ht="14.25" hidden="false" customHeight="false" outlineLevel="0" collapsed="false">
      <c r="A485" s="7" t="n">
        <v>53807</v>
      </c>
      <c r="B485" s="8" t="s">
        <v>1275</v>
      </c>
      <c r="C485" s="9" t="s">
        <v>1276</v>
      </c>
      <c r="D485" s="6" t="s">
        <v>11</v>
      </c>
      <c r="E485" s="6" t="s">
        <v>92</v>
      </c>
      <c r="F485" s="10" t="s">
        <v>13</v>
      </c>
      <c r="G485" s="7" t="n">
        <v>62.7</v>
      </c>
      <c r="H485" s="11" t="n">
        <v>60</v>
      </c>
      <c r="I485" s="11" t="n">
        <f aca="false">G485-H485</f>
        <v>2.7</v>
      </c>
    </row>
    <row r="486" customFormat="false" ht="14.25" hidden="false" customHeight="false" outlineLevel="0" collapsed="false">
      <c r="A486" s="7" t="n">
        <v>24009</v>
      </c>
      <c r="B486" s="8" t="s">
        <v>1277</v>
      </c>
      <c r="C486" s="9" t="s">
        <v>1278</v>
      </c>
      <c r="D486" s="6" t="s">
        <v>11</v>
      </c>
      <c r="E486" s="6" t="s">
        <v>1279</v>
      </c>
      <c r="F486" s="11" t="s">
        <v>166</v>
      </c>
      <c r="G486" s="7" t="n">
        <v>6.1</v>
      </c>
      <c r="H486" s="11" t="n">
        <v>3.3</v>
      </c>
      <c r="I486" s="11" t="n">
        <f aca="false">G486-H486</f>
        <v>2.8</v>
      </c>
    </row>
    <row r="487" customFormat="false" ht="14.25" hidden="false" customHeight="false" outlineLevel="0" collapsed="false">
      <c r="A487" s="7" t="n">
        <v>28362</v>
      </c>
      <c r="B487" s="8" t="s">
        <v>1280</v>
      </c>
      <c r="C487" s="9" t="s">
        <v>1173</v>
      </c>
      <c r="D487" s="6" t="s">
        <v>11</v>
      </c>
      <c r="E487" s="6" t="s">
        <v>1281</v>
      </c>
      <c r="F487" s="11" t="s">
        <v>307</v>
      </c>
      <c r="G487" s="7" t="n">
        <v>4.8</v>
      </c>
      <c r="H487" s="11" t="n">
        <v>2</v>
      </c>
      <c r="I487" s="11" t="n">
        <f aca="false">G487-H487</f>
        <v>2.8</v>
      </c>
    </row>
    <row r="488" customFormat="false" ht="14.25" hidden="false" customHeight="false" outlineLevel="0" collapsed="false">
      <c r="A488" s="7" t="n">
        <v>2284</v>
      </c>
      <c r="B488" s="8" t="s">
        <v>1282</v>
      </c>
      <c r="C488" s="9" t="s">
        <v>1283</v>
      </c>
      <c r="D488" s="6" t="s">
        <v>11</v>
      </c>
      <c r="E488" s="6" t="s">
        <v>1284</v>
      </c>
      <c r="F488" s="11" t="s">
        <v>1040</v>
      </c>
      <c r="G488" s="7" t="n">
        <v>25.8</v>
      </c>
      <c r="H488" s="11" t="n">
        <v>23</v>
      </c>
      <c r="I488" s="11" t="n">
        <f aca="false">G488-H488</f>
        <v>2.8</v>
      </c>
    </row>
    <row r="489" customFormat="false" ht="14.25" hidden="false" customHeight="false" outlineLevel="0" collapsed="false">
      <c r="A489" s="7" t="n">
        <v>2560</v>
      </c>
      <c r="B489" s="8" t="s">
        <v>1285</v>
      </c>
      <c r="C489" s="9" t="s">
        <v>98</v>
      </c>
      <c r="D489" s="6" t="s">
        <v>11</v>
      </c>
      <c r="E489" s="6" t="s">
        <v>1286</v>
      </c>
      <c r="F489" s="11" t="s">
        <v>100</v>
      </c>
      <c r="G489" s="7" t="n">
        <v>14.8</v>
      </c>
      <c r="H489" s="11" t="n">
        <v>12</v>
      </c>
      <c r="I489" s="11" t="n">
        <f aca="false">G489-H489</f>
        <v>2.8</v>
      </c>
    </row>
    <row r="490" customFormat="false" ht="14.25" hidden="false" customHeight="false" outlineLevel="0" collapsed="false">
      <c r="A490" s="7" t="n">
        <v>36431</v>
      </c>
      <c r="B490" s="8" t="s">
        <v>1287</v>
      </c>
      <c r="C490" s="9" t="s">
        <v>1288</v>
      </c>
      <c r="D490" s="6" t="s">
        <v>11</v>
      </c>
      <c r="E490" s="6" t="s">
        <v>1289</v>
      </c>
      <c r="F490" s="11" t="s">
        <v>1290</v>
      </c>
      <c r="G490" s="7" t="n">
        <v>20.8</v>
      </c>
      <c r="H490" s="11" t="n">
        <v>18</v>
      </c>
      <c r="I490" s="11" t="n">
        <f aca="false">G490-H490</f>
        <v>2.8</v>
      </c>
    </row>
    <row r="491" customFormat="false" ht="14.25" hidden="false" customHeight="false" outlineLevel="0" collapsed="false">
      <c r="A491" s="7" t="n">
        <v>1797</v>
      </c>
      <c r="B491" s="8" t="s">
        <v>1291</v>
      </c>
      <c r="C491" s="9" t="s">
        <v>1292</v>
      </c>
      <c r="D491" s="6" t="s">
        <v>11</v>
      </c>
      <c r="E491" s="6" t="s">
        <v>578</v>
      </c>
      <c r="F491" s="11" t="s">
        <v>301</v>
      </c>
      <c r="G491" s="7" t="n">
        <v>32.5</v>
      </c>
      <c r="H491" s="11" t="n">
        <v>29.5</v>
      </c>
      <c r="I491" s="11" t="n">
        <f aca="false">G491-H491</f>
        <v>3</v>
      </c>
    </row>
    <row r="492" customFormat="false" ht="14.25" hidden="false" customHeight="false" outlineLevel="0" collapsed="false">
      <c r="A492" s="7" t="n">
        <v>15439</v>
      </c>
      <c r="B492" s="8" t="s">
        <v>1293</v>
      </c>
      <c r="C492" s="9" t="s">
        <v>1294</v>
      </c>
      <c r="D492" s="6" t="s">
        <v>11</v>
      </c>
      <c r="E492" s="6" t="s">
        <v>630</v>
      </c>
      <c r="F492" s="11" t="s">
        <v>166</v>
      </c>
      <c r="G492" s="7" t="n">
        <v>35</v>
      </c>
      <c r="H492" s="11" t="n">
        <v>32</v>
      </c>
      <c r="I492" s="11" t="n">
        <f aca="false">G492-H492</f>
        <v>3</v>
      </c>
    </row>
    <row r="493" customFormat="false" ht="14.25" hidden="false" customHeight="false" outlineLevel="0" collapsed="false">
      <c r="A493" s="7" t="n">
        <v>30333</v>
      </c>
      <c r="B493" s="8" t="s">
        <v>1295</v>
      </c>
      <c r="C493" s="9" t="s">
        <v>1296</v>
      </c>
      <c r="D493" s="6" t="s">
        <v>11</v>
      </c>
      <c r="E493" s="6" t="s">
        <v>1297</v>
      </c>
      <c r="F493" s="10" t="s">
        <v>13</v>
      </c>
      <c r="G493" s="7" t="n">
        <v>137</v>
      </c>
      <c r="H493" s="11" t="n">
        <v>134</v>
      </c>
      <c r="I493" s="11" t="n">
        <f aca="false">G493-H493</f>
        <v>3</v>
      </c>
    </row>
    <row r="494" customFormat="false" ht="14.25" hidden="false" customHeight="false" outlineLevel="0" collapsed="false">
      <c r="A494" s="7" t="n">
        <v>35100</v>
      </c>
      <c r="B494" s="8" t="s">
        <v>272</v>
      </c>
      <c r="C494" s="9" t="s">
        <v>291</v>
      </c>
      <c r="D494" s="6" t="s">
        <v>184</v>
      </c>
      <c r="E494" s="6" t="s">
        <v>268</v>
      </c>
      <c r="F494" s="11" t="s">
        <v>1298</v>
      </c>
      <c r="G494" s="7" t="n">
        <v>18</v>
      </c>
      <c r="H494" s="11" t="n">
        <v>15</v>
      </c>
      <c r="I494" s="11" t="n">
        <f aca="false">G494-H494</f>
        <v>3</v>
      </c>
    </row>
    <row r="495" customFormat="false" ht="14.25" hidden="false" customHeight="false" outlineLevel="0" collapsed="false">
      <c r="A495" s="7" t="n">
        <v>35102</v>
      </c>
      <c r="B495" s="8" t="s">
        <v>321</v>
      </c>
      <c r="C495" s="9" t="s">
        <v>322</v>
      </c>
      <c r="D495" s="6" t="s">
        <v>184</v>
      </c>
      <c r="E495" s="6" t="s">
        <v>268</v>
      </c>
      <c r="F495" s="11" t="s">
        <v>273</v>
      </c>
      <c r="G495" s="7" t="n">
        <v>18</v>
      </c>
      <c r="H495" s="11" t="n">
        <v>15</v>
      </c>
      <c r="I495" s="11" t="n">
        <f aca="false">G495-H495</f>
        <v>3</v>
      </c>
    </row>
    <row r="496" customFormat="false" ht="14.25" hidden="false" customHeight="false" outlineLevel="0" collapsed="false">
      <c r="A496" s="7" t="n">
        <v>40656</v>
      </c>
      <c r="B496" s="8" t="s">
        <v>1299</v>
      </c>
      <c r="C496" s="9" t="s">
        <v>1300</v>
      </c>
      <c r="D496" s="6" t="s">
        <v>134</v>
      </c>
      <c r="E496" s="6" t="s">
        <v>1301</v>
      </c>
      <c r="F496" s="11" t="s">
        <v>698</v>
      </c>
      <c r="G496" s="7" t="n">
        <v>13</v>
      </c>
      <c r="H496" s="11" t="n">
        <v>10</v>
      </c>
      <c r="I496" s="11" t="n">
        <f aca="false">G496-H496</f>
        <v>3</v>
      </c>
    </row>
    <row r="497" customFormat="false" ht="14.25" hidden="false" customHeight="false" outlineLevel="0" collapsed="false">
      <c r="A497" s="7" t="n">
        <v>41367</v>
      </c>
      <c r="B497" s="8" t="s">
        <v>1302</v>
      </c>
      <c r="C497" s="9" t="s">
        <v>1303</v>
      </c>
      <c r="D497" s="6" t="s">
        <v>36</v>
      </c>
      <c r="E497" s="6" t="s">
        <v>1304</v>
      </c>
      <c r="F497" s="11" t="s">
        <v>124</v>
      </c>
      <c r="G497" s="7" t="n">
        <v>32</v>
      </c>
      <c r="H497" s="11" t="n">
        <v>29</v>
      </c>
      <c r="I497" s="11" t="n">
        <f aca="false">G497-H497</f>
        <v>3</v>
      </c>
    </row>
    <row r="498" customFormat="false" ht="14.25" hidden="false" customHeight="false" outlineLevel="0" collapsed="false">
      <c r="A498" s="7" t="n">
        <v>47242</v>
      </c>
      <c r="B498" s="8" t="s">
        <v>1305</v>
      </c>
      <c r="C498" s="9" t="s">
        <v>1306</v>
      </c>
      <c r="D498" s="6" t="s">
        <v>11</v>
      </c>
      <c r="E498" s="6" t="s">
        <v>232</v>
      </c>
      <c r="F498" s="11" t="s">
        <v>69</v>
      </c>
      <c r="G498" s="7" t="n">
        <v>19.5</v>
      </c>
      <c r="H498" s="11" t="n">
        <v>16.5</v>
      </c>
      <c r="I498" s="11" t="n">
        <f aca="false">G498-H498</f>
        <v>3</v>
      </c>
    </row>
    <row r="499" customFormat="false" ht="14.25" hidden="false" customHeight="false" outlineLevel="0" collapsed="false">
      <c r="A499" s="7" t="n">
        <v>49449</v>
      </c>
      <c r="B499" s="8" t="s">
        <v>1307</v>
      </c>
      <c r="C499" s="9" t="s">
        <v>269</v>
      </c>
      <c r="D499" s="6" t="s">
        <v>11</v>
      </c>
      <c r="E499" s="6" t="s">
        <v>68</v>
      </c>
      <c r="F499" s="11" t="s">
        <v>464</v>
      </c>
      <c r="G499" s="7" t="n">
        <v>19.5</v>
      </c>
      <c r="H499" s="11" t="n">
        <v>16.5</v>
      </c>
      <c r="I499" s="11" t="n">
        <f aca="false">G499-H499</f>
        <v>3</v>
      </c>
    </row>
    <row r="500" customFormat="false" ht="14.25" hidden="false" customHeight="false" outlineLevel="0" collapsed="false">
      <c r="A500" s="7" t="n">
        <v>49968</v>
      </c>
      <c r="B500" s="8" t="s">
        <v>760</v>
      </c>
      <c r="C500" s="9" t="s">
        <v>1308</v>
      </c>
      <c r="D500" s="6" t="s">
        <v>11</v>
      </c>
      <c r="E500" s="6" t="s">
        <v>323</v>
      </c>
      <c r="F500" s="11" t="s">
        <v>324</v>
      </c>
      <c r="G500" s="7" t="n">
        <v>9.5</v>
      </c>
      <c r="H500" s="11" t="n">
        <v>6.5</v>
      </c>
      <c r="I500" s="11" t="n">
        <f aca="false">G500-H500</f>
        <v>3</v>
      </c>
    </row>
    <row r="501" customFormat="false" ht="14.25" hidden="false" customHeight="false" outlineLevel="0" collapsed="false">
      <c r="A501" s="7" t="n">
        <v>49970</v>
      </c>
      <c r="B501" s="8" t="s">
        <v>1179</v>
      </c>
      <c r="C501" s="9" t="s">
        <v>1309</v>
      </c>
      <c r="D501" s="6" t="s">
        <v>184</v>
      </c>
      <c r="E501" s="6" t="s">
        <v>323</v>
      </c>
      <c r="F501" s="11" t="s">
        <v>247</v>
      </c>
      <c r="G501" s="7" t="n">
        <v>15</v>
      </c>
      <c r="H501" s="11" t="n">
        <v>12</v>
      </c>
      <c r="I501" s="11" t="n">
        <f aca="false">G501-H501</f>
        <v>3</v>
      </c>
    </row>
    <row r="502" customFormat="false" ht="14.25" hidden="false" customHeight="false" outlineLevel="0" collapsed="false">
      <c r="A502" s="7" t="n">
        <v>58880</v>
      </c>
      <c r="B502" s="8" t="s">
        <v>321</v>
      </c>
      <c r="C502" s="9" t="s">
        <v>1310</v>
      </c>
      <c r="D502" s="6" t="s">
        <v>184</v>
      </c>
      <c r="E502" s="6" t="s">
        <v>1311</v>
      </c>
      <c r="F502" s="11" t="s">
        <v>247</v>
      </c>
      <c r="G502" s="7" t="n">
        <v>15</v>
      </c>
      <c r="H502" s="11" t="n">
        <v>12</v>
      </c>
      <c r="I502" s="11" t="n">
        <f aca="false">G502-H502</f>
        <v>3</v>
      </c>
    </row>
    <row r="503" customFormat="false" ht="14.25" hidden="false" customHeight="false" outlineLevel="0" collapsed="false">
      <c r="A503" s="7" t="n">
        <v>1344</v>
      </c>
      <c r="B503" s="8" t="s">
        <v>1312</v>
      </c>
      <c r="C503" s="9" t="s">
        <v>1313</v>
      </c>
      <c r="D503" s="6" t="s">
        <v>11</v>
      </c>
      <c r="E503" s="6" t="s">
        <v>173</v>
      </c>
      <c r="F503" s="11" t="s">
        <v>174</v>
      </c>
      <c r="G503" s="7" t="n">
        <v>29.9</v>
      </c>
      <c r="H503" s="11" t="n">
        <v>26.8</v>
      </c>
      <c r="I503" s="11" t="n">
        <f aca="false">G503-H503</f>
        <v>3.1</v>
      </c>
    </row>
    <row r="504" customFormat="false" ht="14.25" hidden="false" customHeight="false" outlineLevel="0" collapsed="false">
      <c r="A504" s="7" t="n">
        <v>117306</v>
      </c>
      <c r="B504" s="8" t="s">
        <v>1314</v>
      </c>
      <c r="C504" s="9" t="s">
        <v>1315</v>
      </c>
      <c r="D504" s="6" t="s">
        <v>11</v>
      </c>
      <c r="E504" s="6" t="s">
        <v>1316</v>
      </c>
      <c r="F504" s="11" t="s">
        <v>69</v>
      </c>
      <c r="G504" s="7" t="n">
        <v>19.1</v>
      </c>
      <c r="H504" s="11" t="n">
        <v>16</v>
      </c>
      <c r="I504" s="11" t="n">
        <f aca="false">G504-H504</f>
        <v>3.1</v>
      </c>
    </row>
    <row r="505" customFormat="false" ht="14.25" hidden="false" customHeight="false" outlineLevel="0" collapsed="false">
      <c r="A505" s="7" t="n">
        <v>14438</v>
      </c>
      <c r="B505" s="8" t="s">
        <v>1317</v>
      </c>
      <c r="C505" s="9" t="s">
        <v>514</v>
      </c>
      <c r="D505" s="6" t="s">
        <v>36</v>
      </c>
      <c r="E505" s="6" t="s">
        <v>68</v>
      </c>
      <c r="F505" s="11" t="s">
        <v>110</v>
      </c>
      <c r="G505" s="7" t="n">
        <v>23</v>
      </c>
      <c r="H505" s="11" t="n">
        <v>19.8</v>
      </c>
      <c r="I505" s="11" t="n">
        <f aca="false">G505-H505</f>
        <v>3.2</v>
      </c>
    </row>
    <row r="506" customFormat="false" ht="14.25" hidden="false" customHeight="false" outlineLevel="0" collapsed="false">
      <c r="A506" s="7" t="n">
        <v>53781</v>
      </c>
      <c r="B506" s="8" t="s">
        <v>1318</v>
      </c>
      <c r="C506" s="9" t="s">
        <v>1319</v>
      </c>
      <c r="D506" s="6" t="s">
        <v>11</v>
      </c>
      <c r="E506" s="6" t="s">
        <v>1320</v>
      </c>
      <c r="F506" s="10" t="s">
        <v>186</v>
      </c>
      <c r="G506" s="7" t="n">
        <v>25</v>
      </c>
      <c r="H506" s="11" t="n">
        <v>21.8</v>
      </c>
      <c r="I506" s="11" t="n">
        <f aca="false">G506-H506</f>
        <v>3.2</v>
      </c>
    </row>
    <row r="507" customFormat="false" ht="14.25" hidden="false" customHeight="false" outlineLevel="0" collapsed="false">
      <c r="A507" s="7" t="n">
        <v>78</v>
      </c>
      <c r="B507" s="8" t="s">
        <v>1321</v>
      </c>
      <c r="C507" s="9" t="s">
        <v>1303</v>
      </c>
      <c r="D507" s="6" t="s">
        <v>11</v>
      </c>
      <c r="E507" s="6" t="s">
        <v>1322</v>
      </c>
      <c r="F507" s="10" t="s">
        <v>89</v>
      </c>
      <c r="G507" s="7" t="n">
        <v>8</v>
      </c>
      <c r="H507" s="11" t="n">
        <v>4.8</v>
      </c>
      <c r="I507" s="11" t="n">
        <f aca="false">G507-H507</f>
        <v>3.2</v>
      </c>
    </row>
    <row r="508" customFormat="false" ht="14.25" hidden="false" customHeight="false" outlineLevel="0" collapsed="false">
      <c r="A508" s="7" t="n">
        <v>16641</v>
      </c>
      <c r="B508" s="8" t="s">
        <v>1323</v>
      </c>
      <c r="C508" s="9" t="s">
        <v>356</v>
      </c>
      <c r="D508" s="6" t="s">
        <v>11</v>
      </c>
      <c r="E508" s="6" t="s">
        <v>1324</v>
      </c>
      <c r="F508" s="10" t="s">
        <v>186</v>
      </c>
      <c r="G508" s="7" t="n">
        <v>46.8</v>
      </c>
      <c r="H508" s="11" t="n">
        <v>43.5</v>
      </c>
      <c r="I508" s="11" t="n">
        <f aca="false">G508-H508</f>
        <v>3.3</v>
      </c>
    </row>
    <row r="509" customFormat="false" ht="14.25" hidden="false" customHeight="false" outlineLevel="0" collapsed="false">
      <c r="A509" s="7" t="n">
        <v>108827</v>
      </c>
      <c r="B509" s="8" t="s">
        <v>1325</v>
      </c>
      <c r="C509" s="9" t="s">
        <v>1326</v>
      </c>
      <c r="D509" s="6" t="s">
        <v>11</v>
      </c>
      <c r="E509" s="6" t="s">
        <v>1049</v>
      </c>
      <c r="F509" s="11" t="s">
        <v>33</v>
      </c>
      <c r="G509" s="7" t="n">
        <v>16.8</v>
      </c>
      <c r="H509" s="11" t="n">
        <v>13.5</v>
      </c>
      <c r="I509" s="11" t="n">
        <f aca="false">G509-H509</f>
        <v>3.3</v>
      </c>
    </row>
    <row r="510" customFormat="false" ht="14.25" hidden="false" customHeight="false" outlineLevel="0" collapsed="false">
      <c r="A510" s="7" t="n">
        <v>108828</v>
      </c>
      <c r="B510" s="8" t="s">
        <v>1325</v>
      </c>
      <c r="C510" s="9" t="s">
        <v>1327</v>
      </c>
      <c r="D510" s="6" t="s">
        <v>11</v>
      </c>
      <c r="E510" s="6" t="s">
        <v>1049</v>
      </c>
      <c r="F510" s="11" t="s">
        <v>33</v>
      </c>
      <c r="G510" s="7" t="n">
        <v>16.8</v>
      </c>
      <c r="H510" s="11" t="n">
        <v>13.5</v>
      </c>
      <c r="I510" s="11" t="n">
        <f aca="false">G510-H510</f>
        <v>3.3</v>
      </c>
    </row>
    <row r="511" customFormat="false" ht="14.25" hidden="false" customHeight="false" outlineLevel="0" collapsed="false">
      <c r="A511" s="7" t="n">
        <v>108831</v>
      </c>
      <c r="B511" s="8" t="s">
        <v>1325</v>
      </c>
      <c r="C511" s="9" t="s">
        <v>1328</v>
      </c>
      <c r="D511" s="6" t="s">
        <v>11</v>
      </c>
      <c r="E511" s="6" t="s">
        <v>1049</v>
      </c>
      <c r="F511" s="11" t="s">
        <v>33</v>
      </c>
      <c r="G511" s="7" t="n">
        <v>16.8</v>
      </c>
      <c r="H511" s="11" t="n">
        <v>13.5</v>
      </c>
      <c r="I511" s="11" t="n">
        <f aca="false">G511-H511</f>
        <v>3.3</v>
      </c>
    </row>
    <row r="512" customFormat="false" ht="14.25" hidden="false" customHeight="false" outlineLevel="0" collapsed="false">
      <c r="A512" s="7" t="n">
        <v>108832</v>
      </c>
      <c r="B512" s="8" t="s">
        <v>1325</v>
      </c>
      <c r="C512" s="9" t="s">
        <v>1329</v>
      </c>
      <c r="D512" s="6" t="s">
        <v>11</v>
      </c>
      <c r="E512" s="6" t="s">
        <v>1049</v>
      </c>
      <c r="F512" s="11" t="s">
        <v>33</v>
      </c>
      <c r="G512" s="7" t="n">
        <v>16.8</v>
      </c>
      <c r="H512" s="11" t="n">
        <v>13.5</v>
      </c>
      <c r="I512" s="11" t="n">
        <f aca="false">G512-H512</f>
        <v>3.3</v>
      </c>
    </row>
    <row r="513" customFormat="false" ht="14.25" hidden="false" customHeight="false" outlineLevel="0" collapsed="false">
      <c r="A513" s="7" t="n">
        <v>12861</v>
      </c>
      <c r="B513" s="8" t="s">
        <v>1330</v>
      </c>
      <c r="C513" s="9" t="s">
        <v>193</v>
      </c>
      <c r="D513" s="6" t="s">
        <v>36</v>
      </c>
      <c r="E513" s="6" t="s">
        <v>1331</v>
      </c>
      <c r="F513" s="11" t="s">
        <v>100</v>
      </c>
      <c r="G513" s="7" t="n">
        <v>22.5</v>
      </c>
      <c r="H513" s="11" t="n">
        <v>19.1</v>
      </c>
      <c r="I513" s="11" t="n">
        <f aca="false">G513-H513</f>
        <v>3.4</v>
      </c>
    </row>
    <row r="514" customFormat="false" ht="14.25" hidden="false" customHeight="false" outlineLevel="0" collapsed="false">
      <c r="A514" s="7" t="n">
        <v>60212</v>
      </c>
      <c r="B514" s="8" t="s">
        <v>1332</v>
      </c>
      <c r="C514" s="9" t="s">
        <v>1333</v>
      </c>
      <c r="D514" s="6" t="s">
        <v>11</v>
      </c>
      <c r="E514" s="6" t="s">
        <v>1334</v>
      </c>
      <c r="F514" s="10" t="s">
        <v>186</v>
      </c>
      <c r="G514" s="7" t="n">
        <v>29.4</v>
      </c>
      <c r="H514" s="11" t="n">
        <v>26</v>
      </c>
      <c r="I514" s="11" t="n">
        <f aca="false">G514-H514</f>
        <v>3.4</v>
      </c>
    </row>
    <row r="515" customFormat="false" ht="14.25" hidden="false" customHeight="false" outlineLevel="0" collapsed="false">
      <c r="A515" s="7" t="n">
        <v>723</v>
      </c>
      <c r="B515" s="8" t="s">
        <v>1335</v>
      </c>
      <c r="C515" s="9" t="s">
        <v>1336</v>
      </c>
      <c r="D515" s="6" t="s">
        <v>36</v>
      </c>
      <c r="E515" s="6" t="s">
        <v>1085</v>
      </c>
      <c r="F515" s="11" t="s">
        <v>42</v>
      </c>
      <c r="G515" s="7" t="n">
        <v>17</v>
      </c>
      <c r="H515" s="11" t="n">
        <v>13.5</v>
      </c>
      <c r="I515" s="11" t="n">
        <f aca="false">G515-H515</f>
        <v>3.5</v>
      </c>
    </row>
    <row r="516" customFormat="false" ht="14.25" hidden="false" customHeight="false" outlineLevel="0" collapsed="false">
      <c r="A516" s="7" t="n">
        <v>3641</v>
      </c>
      <c r="B516" s="8" t="s">
        <v>1337</v>
      </c>
      <c r="C516" s="9" t="s">
        <v>1338</v>
      </c>
      <c r="D516" s="6" t="s">
        <v>36</v>
      </c>
      <c r="E516" s="6" t="s">
        <v>1339</v>
      </c>
      <c r="F516" s="10" t="s">
        <v>346</v>
      </c>
      <c r="G516" s="7" t="n">
        <v>23</v>
      </c>
      <c r="H516" s="11" t="n">
        <v>19.5</v>
      </c>
      <c r="I516" s="11" t="n">
        <f aca="false">G516-H516</f>
        <v>3.5</v>
      </c>
    </row>
    <row r="517" customFormat="false" ht="14.25" hidden="false" customHeight="false" outlineLevel="0" collapsed="false">
      <c r="A517" s="7" t="n">
        <v>10185</v>
      </c>
      <c r="B517" s="8" t="s">
        <v>1340</v>
      </c>
      <c r="C517" s="9" t="s">
        <v>1341</v>
      </c>
      <c r="D517" s="6" t="s">
        <v>11</v>
      </c>
      <c r="E517" s="6" t="s">
        <v>1342</v>
      </c>
      <c r="F517" s="11" t="s">
        <v>383</v>
      </c>
      <c r="G517" s="7" t="n">
        <v>28</v>
      </c>
      <c r="H517" s="11" t="n">
        <v>24.5</v>
      </c>
      <c r="I517" s="11" t="n">
        <f aca="false">G517-H517</f>
        <v>3.5</v>
      </c>
    </row>
    <row r="518" customFormat="false" ht="14.25" hidden="false" customHeight="false" outlineLevel="0" collapsed="false">
      <c r="A518" s="7" t="n">
        <v>18483</v>
      </c>
      <c r="B518" s="8" t="s">
        <v>1343</v>
      </c>
      <c r="C518" s="9" t="s">
        <v>1120</v>
      </c>
      <c r="D518" s="6" t="s">
        <v>11</v>
      </c>
      <c r="E518" s="6" t="s">
        <v>64</v>
      </c>
      <c r="F518" s="11" t="s">
        <v>69</v>
      </c>
      <c r="G518" s="7" t="n">
        <v>21</v>
      </c>
      <c r="H518" s="11" t="n">
        <v>17.5</v>
      </c>
      <c r="I518" s="11" t="n">
        <f aca="false">G518-H518</f>
        <v>3.5</v>
      </c>
    </row>
    <row r="519" customFormat="false" ht="14.25" hidden="false" customHeight="false" outlineLevel="0" collapsed="false">
      <c r="A519" s="7" t="n">
        <v>57491</v>
      </c>
      <c r="B519" s="8" t="s">
        <v>1344</v>
      </c>
      <c r="C519" s="9" t="s">
        <v>1345</v>
      </c>
      <c r="D519" s="6" t="s">
        <v>11</v>
      </c>
      <c r="E519" s="6" t="s">
        <v>1346</v>
      </c>
      <c r="F519" s="11" t="s">
        <v>50</v>
      </c>
      <c r="G519" s="7" t="n">
        <v>18.5</v>
      </c>
      <c r="H519" s="11" t="n">
        <v>15</v>
      </c>
      <c r="I519" s="11" t="n">
        <f aca="false">G519-H519</f>
        <v>3.5</v>
      </c>
    </row>
    <row r="520" customFormat="false" ht="14.25" hidden="false" customHeight="false" outlineLevel="0" collapsed="false">
      <c r="A520" s="7" t="n">
        <v>88663</v>
      </c>
      <c r="B520" s="8" t="s">
        <v>1347</v>
      </c>
      <c r="C520" s="9" t="s">
        <v>1348</v>
      </c>
      <c r="D520" s="6" t="s">
        <v>36</v>
      </c>
      <c r="E520" s="6" t="s">
        <v>303</v>
      </c>
      <c r="F520" s="11" t="s">
        <v>100</v>
      </c>
      <c r="G520" s="7" t="n">
        <v>18</v>
      </c>
      <c r="H520" s="11" t="n">
        <v>14.5</v>
      </c>
      <c r="I520" s="11" t="n">
        <f aca="false">G520-H520</f>
        <v>3.5</v>
      </c>
    </row>
    <row r="521" customFormat="false" ht="14.25" hidden="false" customHeight="false" outlineLevel="0" collapsed="false">
      <c r="A521" s="7" t="n">
        <v>111824</v>
      </c>
      <c r="B521" s="8" t="s">
        <v>1349</v>
      </c>
      <c r="C521" s="9" t="s">
        <v>148</v>
      </c>
      <c r="D521" s="6" t="s">
        <v>11</v>
      </c>
      <c r="E521" s="6" t="s">
        <v>970</v>
      </c>
      <c r="F521" s="11" t="s">
        <v>100</v>
      </c>
      <c r="G521" s="7" t="n">
        <v>28</v>
      </c>
      <c r="H521" s="11" t="n">
        <v>24.5</v>
      </c>
      <c r="I521" s="11" t="n">
        <f aca="false">G521-H521</f>
        <v>3.5</v>
      </c>
    </row>
    <row r="522" customFormat="false" ht="14.25" hidden="false" customHeight="false" outlineLevel="0" collapsed="false">
      <c r="A522" s="7" t="n">
        <v>114941</v>
      </c>
      <c r="B522" s="8" t="s">
        <v>1350</v>
      </c>
      <c r="C522" s="9" t="s">
        <v>1248</v>
      </c>
      <c r="D522" s="6" t="s">
        <v>11</v>
      </c>
      <c r="E522" s="6" t="s">
        <v>869</v>
      </c>
      <c r="F522" s="11" t="s">
        <v>65</v>
      </c>
      <c r="G522" s="7" t="n">
        <v>11.5</v>
      </c>
      <c r="H522" s="11" t="n">
        <v>8</v>
      </c>
      <c r="I522" s="11" t="n">
        <f aca="false">G522-H522</f>
        <v>3.5</v>
      </c>
    </row>
    <row r="523" customFormat="false" ht="14.25" hidden="false" customHeight="false" outlineLevel="0" collapsed="false">
      <c r="A523" s="7" t="n">
        <v>2770</v>
      </c>
      <c r="B523" s="8" t="s">
        <v>1258</v>
      </c>
      <c r="C523" s="9" t="s">
        <v>1351</v>
      </c>
      <c r="D523" s="6" t="s">
        <v>11</v>
      </c>
      <c r="E523" s="6" t="s">
        <v>1352</v>
      </c>
      <c r="F523" s="11" t="s">
        <v>273</v>
      </c>
      <c r="G523" s="7" t="n">
        <v>10.5</v>
      </c>
      <c r="H523" s="11" t="n">
        <v>6.9</v>
      </c>
      <c r="I523" s="11" t="n">
        <f aca="false">G523-H523</f>
        <v>3.6</v>
      </c>
    </row>
    <row r="524" customFormat="false" ht="14.25" hidden="false" customHeight="false" outlineLevel="0" collapsed="false">
      <c r="A524" s="7" t="n">
        <v>20322</v>
      </c>
      <c r="B524" s="8" t="s">
        <v>1353</v>
      </c>
      <c r="C524" s="9" t="s">
        <v>1354</v>
      </c>
      <c r="D524" s="6" t="s">
        <v>134</v>
      </c>
      <c r="E524" s="6" t="s">
        <v>1355</v>
      </c>
      <c r="F524" s="11" t="s">
        <v>509</v>
      </c>
      <c r="G524" s="7" t="n">
        <v>15.6</v>
      </c>
      <c r="H524" s="11" t="n">
        <v>12</v>
      </c>
      <c r="I524" s="11" t="n">
        <f aca="false">G524-H524</f>
        <v>3.6</v>
      </c>
    </row>
    <row r="525" customFormat="false" ht="14.25" hidden="false" customHeight="false" outlineLevel="0" collapsed="false">
      <c r="A525" s="7" t="n">
        <v>873</v>
      </c>
      <c r="B525" s="8" t="s">
        <v>1356</v>
      </c>
      <c r="C525" s="9" t="s">
        <v>1357</v>
      </c>
      <c r="D525" s="6" t="s">
        <v>134</v>
      </c>
      <c r="E525" s="6" t="s">
        <v>538</v>
      </c>
      <c r="F525" s="11" t="s">
        <v>698</v>
      </c>
      <c r="G525" s="7" t="n">
        <v>16.3</v>
      </c>
      <c r="H525" s="11" t="n">
        <v>12.7</v>
      </c>
      <c r="I525" s="11" t="n">
        <f aca="false">G525-H525</f>
        <v>3.6</v>
      </c>
    </row>
    <row r="526" customFormat="false" ht="14.25" hidden="false" customHeight="false" outlineLevel="0" collapsed="false">
      <c r="A526" s="7" t="n">
        <v>1204</v>
      </c>
      <c r="B526" s="8" t="s">
        <v>1358</v>
      </c>
      <c r="C526" s="9" t="s">
        <v>901</v>
      </c>
      <c r="D526" s="6" t="s">
        <v>36</v>
      </c>
      <c r="E526" s="6" t="s">
        <v>1359</v>
      </c>
      <c r="F526" s="11" t="s">
        <v>85</v>
      </c>
      <c r="G526" s="7" t="n">
        <v>12</v>
      </c>
      <c r="H526" s="11" t="n">
        <v>8.3</v>
      </c>
      <c r="I526" s="11" t="n">
        <f aca="false">G526-H526</f>
        <v>3.7</v>
      </c>
    </row>
    <row r="527" customFormat="false" ht="14.25" hidden="false" customHeight="false" outlineLevel="0" collapsed="false">
      <c r="A527" s="7" t="n">
        <v>47728</v>
      </c>
      <c r="B527" s="8" t="s">
        <v>1360</v>
      </c>
      <c r="C527" s="9" t="s">
        <v>1361</v>
      </c>
      <c r="D527" s="6" t="s">
        <v>11</v>
      </c>
      <c r="E527" s="6" t="s">
        <v>733</v>
      </c>
      <c r="F527" s="11" t="s">
        <v>21</v>
      </c>
      <c r="G527" s="7" t="n">
        <v>42</v>
      </c>
      <c r="H527" s="11" t="n">
        <v>38.3</v>
      </c>
      <c r="I527" s="11" t="n">
        <f aca="false">G527-H527</f>
        <v>3.7</v>
      </c>
    </row>
    <row r="528" customFormat="false" ht="14.25" hidden="false" customHeight="false" outlineLevel="0" collapsed="false">
      <c r="A528" s="7" t="n">
        <v>72942</v>
      </c>
      <c r="B528" s="8" t="s">
        <v>1362</v>
      </c>
      <c r="C528" s="9" t="s">
        <v>407</v>
      </c>
      <c r="D528" s="6" t="s">
        <v>11</v>
      </c>
      <c r="E528" s="6" t="s">
        <v>217</v>
      </c>
      <c r="F528" s="11" t="s">
        <v>93</v>
      </c>
      <c r="G528" s="7" t="n">
        <v>62.7</v>
      </c>
      <c r="H528" s="11" t="n">
        <v>59</v>
      </c>
      <c r="I528" s="11" t="n">
        <f aca="false">G528-H528</f>
        <v>3.7</v>
      </c>
    </row>
    <row r="529" customFormat="false" ht="14.25" hidden="false" customHeight="false" outlineLevel="0" collapsed="false">
      <c r="A529" s="7" t="n">
        <v>14002</v>
      </c>
      <c r="B529" s="8" t="s">
        <v>1363</v>
      </c>
      <c r="C529" s="9" t="s">
        <v>416</v>
      </c>
      <c r="D529" s="6" t="s">
        <v>11</v>
      </c>
      <c r="E529" s="6" t="s">
        <v>1364</v>
      </c>
      <c r="F529" s="11" t="s">
        <v>69</v>
      </c>
      <c r="G529" s="14" t="n">
        <v>26.2</v>
      </c>
      <c r="H529" s="11" t="n">
        <v>22.4</v>
      </c>
      <c r="I529" s="11" t="n">
        <f aca="false">G529-H529</f>
        <v>3.8</v>
      </c>
    </row>
    <row r="530" customFormat="false" ht="14.25" hidden="false" customHeight="false" outlineLevel="0" collapsed="false">
      <c r="A530" s="7" t="n">
        <v>32035</v>
      </c>
      <c r="B530" s="8" t="s">
        <v>1299</v>
      </c>
      <c r="C530" s="9" t="s">
        <v>1365</v>
      </c>
      <c r="D530" s="6" t="s">
        <v>134</v>
      </c>
      <c r="E530" s="6" t="s">
        <v>1366</v>
      </c>
      <c r="F530" s="11" t="s">
        <v>509</v>
      </c>
      <c r="G530" s="7" t="n">
        <v>13.8</v>
      </c>
      <c r="H530" s="11" t="n">
        <v>10</v>
      </c>
      <c r="I530" s="11" t="n">
        <f aca="false">G530-H530</f>
        <v>3.8</v>
      </c>
    </row>
    <row r="531" customFormat="false" ht="14.25" hidden="false" customHeight="false" outlineLevel="0" collapsed="false">
      <c r="A531" s="7" t="n">
        <v>51</v>
      </c>
      <c r="B531" s="8" t="s">
        <v>1367</v>
      </c>
      <c r="C531" s="9" t="s">
        <v>370</v>
      </c>
      <c r="D531" s="6" t="s">
        <v>11</v>
      </c>
      <c r="E531" s="6" t="s">
        <v>836</v>
      </c>
      <c r="F531" s="11" t="s">
        <v>1290</v>
      </c>
      <c r="G531" s="7" t="n">
        <v>15</v>
      </c>
      <c r="H531" s="11" t="n">
        <v>11</v>
      </c>
      <c r="I531" s="11" t="n">
        <f aca="false">G531-H531</f>
        <v>4</v>
      </c>
    </row>
    <row r="532" customFormat="false" ht="14.25" hidden="false" customHeight="false" outlineLevel="0" collapsed="false">
      <c r="A532" s="7" t="n">
        <v>1789</v>
      </c>
      <c r="B532" s="8" t="s">
        <v>1368</v>
      </c>
      <c r="C532" s="9" t="s">
        <v>1369</v>
      </c>
      <c r="D532" s="6" t="s">
        <v>36</v>
      </c>
      <c r="E532" s="6" t="s">
        <v>268</v>
      </c>
      <c r="F532" s="11" t="s">
        <v>1263</v>
      </c>
      <c r="G532" s="7" t="n">
        <v>22</v>
      </c>
      <c r="H532" s="11" t="n">
        <v>18</v>
      </c>
      <c r="I532" s="11" t="n">
        <f aca="false">G532-H532</f>
        <v>4</v>
      </c>
    </row>
    <row r="533" customFormat="false" ht="14.25" hidden="false" customHeight="false" outlineLevel="0" collapsed="false">
      <c r="A533" s="7" t="n">
        <v>3527</v>
      </c>
      <c r="B533" s="8" t="s">
        <v>1370</v>
      </c>
      <c r="C533" s="9" t="s">
        <v>416</v>
      </c>
      <c r="D533" s="6" t="s">
        <v>11</v>
      </c>
      <c r="E533" s="6" t="s">
        <v>92</v>
      </c>
      <c r="F533" s="10" t="s">
        <v>186</v>
      </c>
      <c r="G533" s="7" t="n">
        <v>67</v>
      </c>
      <c r="H533" s="11" t="n">
        <v>63</v>
      </c>
      <c r="I533" s="11" t="n">
        <f aca="false">G533-H533</f>
        <v>4</v>
      </c>
    </row>
    <row r="534" customFormat="false" ht="14.25" hidden="false" customHeight="false" outlineLevel="0" collapsed="false">
      <c r="A534" s="7" t="n">
        <v>13590</v>
      </c>
      <c r="B534" s="8" t="s">
        <v>1371</v>
      </c>
      <c r="C534" s="9" t="s">
        <v>895</v>
      </c>
      <c r="D534" s="6" t="s">
        <v>11</v>
      </c>
      <c r="E534" s="6" t="s">
        <v>1372</v>
      </c>
      <c r="F534" s="11" t="s">
        <v>181</v>
      </c>
      <c r="G534" s="7" t="n">
        <v>18</v>
      </c>
      <c r="H534" s="11" t="n">
        <v>14</v>
      </c>
      <c r="I534" s="11" t="n">
        <f aca="false">G534-H534</f>
        <v>4</v>
      </c>
    </row>
    <row r="535" customFormat="false" ht="14.25" hidden="false" customHeight="false" outlineLevel="0" collapsed="false">
      <c r="A535" s="7" t="n">
        <v>39498</v>
      </c>
      <c r="B535" s="8" t="s">
        <v>1373</v>
      </c>
      <c r="C535" s="9" t="s">
        <v>1374</v>
      </c>
      <c r="D535" s="6" t="s">
        <v>11</v>
      </c>
      <c r="E535" s="6" t="s">
        <v>733</v>
      </c>
      <c r="F535" s="10" t="s">
        <v>13</v>
      </c>
      <c r="G535" s="7" t="n">
        <v>94</v>
      </c>
      <c r="H535" s="11" t="n">
        <v>90</v>
      </c>
      <c r="I535" s="11" t="n">
        <f aca="false">G535-H535</f>
        <v>4</v>
      </c>
    </row>
    <row r="536" customFormat="false" ht="14.25" hidden="false" customHeight="false" outlineLevel="0" collapsed="false">
      <c r="A536" s="7" t="n">
        <v>75342</v>
      </c>
      <c r="B536" s="8" t="s">
        <v>1375</v>
      </c>
      <c r="C536" s="9" t="s">
        <v>1376</v>
      </c>
      <c r="D536" s="6" t="s">
        <v>11</v>
      </c>
      <c r="E536" s="6" t="s">
        <v>1377</v>
      </c>
      <c r="F536" s="11" t="s">
        <v>324</v>
      </c>
      <c r="G536" s="7" t="n">
        <v>22.5</v>
      </c>
      <c r="H536" s="11" t="n">
        <v>18.5</v>
      </c>
      <c r="I536" s="11" t="n">
        <f aca="false">G536-H536</f>
        <v>4</v>
      </c>
    </row>
    <row r="537" customFormat="false" ht="14.25" hidden="false" customHeight="false" outlineLevel="0" collapsed="false">
      <c r="A537" s="7" t="n">
        <v>114711</v>
      </c>
      <c r="B537" s="8" t="s">
        <v>1155</v>
      </c>
      <c r="C537" s="9" t="s">
        <v>1378</v>
      </c>
      <c r="D537" s="6" t="s">
        <v>11</v>
      </c>
      <c r="E537" s="6" t="s">
        <v>679</v>
      </c>
      <c r="F537" s="11" t="s">
        <v>33</v>
      </c>
      <c r="G537" s="7" t="n">
        <v>19</v>
      </c>
      <c r="H537" s="11" t="n">
        <v>15</v>
      </c>
      <c r="I537" s="11" t="n">
        <f aca="false">G537-H537</f>
        <v>4</v>
      </c>
    </row>
    <row r="538" customFormat="false" ht="14.25" hidden="false" customHeight="false" outlineLevel="0" collapsed="false">
      <c r="A538" s="7" t="n">
        <v>49868</v>
      </c>
      <c r="B538" s="8" t="s">
        <v>1379</v>
      </c>
      <c r="C538" s="9" t="s">
        <v>193</v>
      </c>
      <c r="D538" s="6" t="s">
        <v>36</v>
      </c>
      <c r="E538" s="6" t="s">
        <v>785</v>
      </c>
      <c r="F538" s="11" t="s">
        <v>317</v>
      </c>
      <c r="G538" s="7" t="n">
        <v>20.2</v>
      </c>
      <c r="H538" s="11" t="n">
        <v>16</v>
      </c>
      <c r="I538" s="11" t="n">
        <f aca="false">G538-H538</f>
        <v>4.2</v>
      </c>
    </row>
    <row r="539" customFormat="false" ht="14.25" hidden="false" customHeight="false" outlineLevel="0" collapsed="false">
      <c r="A539" s="7" t="n">
        <v>32909</v>
      </c>
      <c r="B539" s="8" t="s">
        <v>1380</v>
      </c>
      <c r="C539" s="9" t="s">
        <v>1381</v>
      </c>
      <c r="D539" s="6" t="s">
        <v>11</v>
      </c>
      <c r="E539" s="6" t="s">
        <v>1382</v>
      </c>
      <c r="F539" s="11" t="s">
        <v>124</v>
      </c>
      <c r="G539" s="7" t="n">
        <v>62</v>
      </c>
      <c r="H539" s="11" t="n">
        <v>57.5</v>
      </c>
      <c r="I539" s="11" t="n">
        <f aca="false">G539-H539</f>
        <v>4.5</v>
      </c>
    </row>
    <row r="540" customFormat="false" ht="14.25" hidden="false" customHeight="false" outlineLevel="0" collapsed="false">
      <c r="A540" s="7" t="n">
        <v>65903</v>
      </c>
      <c r="B540" s="8" t="s">
        <v>1383</v>
      </c>
      <c r="C540" s="9" t="s">
        <v>1384</v>
      </c>
      <c r="D540" s="6" t="s">
        <v>11</v>
      </c>
      <c r="E540" s="6" t="s">
        <v>1385</v>
      </c>
      <c r="F540" s="11" t="s">
        <v>50</v>
      </c>
      <c r="G540" s="7" t="n">
        <v>10</v>
      </c>
      <c r="H540" s="11" t="n">
        <v>5.5</v>
      </c>
      <c r="I540" s="11" t="n">
        <f aca="false">G540-H540</f>
        <v>4.5</v>
      </c>
    </row>
    <row r="541" customFormat="false" ht="14.25" hidden="false" customHeight="false" outlineLevel="0" collapsed="false">
      <c r="A541" s="7" t="n">
        <v>23761</v>
      </c>
      <c r="B541" s="8" t="s">
        <v>1386</v>
      </c>
      <c r="C541" s="9" t="s">
        <v>1387</v>
      </c>
      <c r="D541" s="6" t="s">
        <v>11</v>
      </c>
      <c r="E541" s="6" t="s">
        <v>1388</v>
      </c>
      <c r="F541" s="10" t="s">
        <v>198</v>
      </c>
      <c r="G541" s="7" t="n">
        <v>54.3</v>
      </c>
      <c r="H541" s="11" t="n">
        <v>49.5</v>
      </c>
      <c r="I541" s="11" t="n">
        <f aca="false">G541-H541</f>
        <v>4.8</v>
      </c>
    </row>
    <row r="542" customFormat="false" ht="14.25" hidden="false" customHeight="false" outlineLevel="0" collapsed="false">
      <c r="A542" s="7" t="n">
        <v>65316</v>
      </c>
      <c r="B542" s="8" t="s">
        <v>1389</v>
      </c>
      <c r="C542" s="9" t="s">
        <v>269</v>
      </c>
      <c r="D542" s="6" t="s">
        <v>11</v>
      </c>
      <c r="E542" s="6" t="s">
        <v>68</v>
      </c>
      <c r="F542" s="11" t="s">
        <v>247</v>
      </c>
      <c r="G542" s="7" t="n">
        <v>7.8</v>
      </c>
      <c r="H542" s="11" t="n">
        <v>3</v>
      </c>
      <c r="I542" s="11" t="n">
        <f aca="false">G542-H542</f>
        <v>4.8</v>
      </c>
    </row>
    <row r="543" customFormat="false" ht="14.25" hidden="false" customHeight="false" outlineLevel="0" collapsed="false">
      <c r="A543" s="7" t="n">
        <v>1634</v>
      </c>
      <c r="B543" s="8" t="s">
        <v>1390</v>
      </c>
      <c r="C543" s="9" t="s">
        <v>1391</v>
      </c>
      <c r="D543" s="6" t="s">
        <v>11</v>
      </c>
      <c r="E543" s="6" t="s">
        <v>759</v>
      </c>
      <c r="F543" s="11" t="s">
        <v>307</v>
      </c>
      <c r="G543" s="7" t="n">
        <v>22.8</v>
      </c>
      <c r="H543" s="11" t="n">
        <v>18</v>
      </c>
      <c r="I543" s="11" t="n">
        <f aca="false">G543-H543</f>
        <v>4.8</v>
      </c>
    </row>
    <row r="544" customFormat="false" ht="14.25" hidden="false" customHeight="false" outlineLevel="0" collapsed="false">
      <c r="A544" s="7" t="n">
        <v>1792</v>
      </c>
      <c r="B544" s="8" t="s">
        <v>1392</v>
      </c>
      <c r="C544" s="9" t="s">
        <v>243</v>
      </c>
      <c r="D544" s="6" t="s">
        <v>36</v>
      </c>
      <c r="E544" s="6" t="s">
        <v>1168</v>
      </c>
      <c r="F544" s="11" t="s">
        <v>307</v>
      </c>
      <c r="G544" s="7" t="n">
        <v>15.8</v>
      </c>
      <c r="H544" s="11" t="n">
        <v>11</v>
      </c>
      <c r="I544" s="11" t="n">
        <f aca="false">G544-H544</f>
        <v>4.8</v>
      </c>
    </row>
    <row r="545" customFormat="false" ht="14.25" hidden="false" customHeight="false" outlineLevel="0" collapsed="false">
      <c r="A545" s="7" t="n">
        <v>8074</v>
      </c>
      <c r="B545" s="8" t="s">
        <v>1393</v>
      </c>
      <c r="C545" s="9" t="s">
        <v>1394</v>
      </c>
      <c r="D545" s="6" t="s">
        <v>11</v>
      </c>
      <c r="E545" s="6" t="s">
        <v>64</v>
      </c>
      <c r="F545" s="11" t="s">
        <v>69</v>
      </c>
      <c r="G545" s="7" t="n">
        <v>25.8</v>
      </c>
      <c r="H545" s="11" t="n">
        <v>21</v>
      </c>
      <c r="I545" s="11" t="n">
        <f aca="false">G545-H545</f>
        <v>4.8</v>
      </c>
    </row>
    <row r="546" customFormat="false" ht="14.25" hidden="false" customHeight="false" outlineLevel="0" collapsed="false">
      <c r="A546" s="7" t="n">
        <v>63466</v>
      </c>
      <c r="B546" s="8" t="s">
        <v>1395</v>
      </c>
      <c r="C546" s="9" t="s">
        <v>1396</v>
      </c>
      <c r="D546" s="6" t="s">
        <v>11</v>
      </c>
      <c r="E546" s="6" t="s">
        <v>886</v>
      </c>
      <c r="F546" s="10" t="s">
        <v>89</v>
      </c>
      <c r="G546" s="7" t="n">
        <v>29.8</v>
      </c>
      <c r="H546" s="11" t="n">
        <v>25</v>
      </c>
      <c r="I546" s="11" t="n">
        <f aca="false">G546-H546</f>
        <v>4.8</v>
      </c>
    </row>
    <row r="547" customFormat="false" ht="14.25" hidden="false" customHeight="false" outlineLevel="0" collapsed="false">
      <c r="A547" s="7" t="n">
        <v>52</v>
      </c>
      <c r="B547" s="8" t="s">
        <v>1397</v>
      </c>
      <c r="C547" s="9" t="s">
        <v>1398</v>
      </c>
      <c r="D547" s="6" t="s">
        <v>11</v>
      </c>
      <c r="E547" s="6" t="s">
        <v>1399</v>
      </c>
      <c r="F547" s="11" t="s">
        <v>837</v>
      </c>
      <c r="G547" s="7" t="n">
        <v>28.5</v>
      </c>
      <c r="H547" s="11" t="n">
        <v>23.5</v>
      </c>
      <c r="I547" s="11" t="n">
        <f aca="false">G547-H547</f>
        <v>5</v>
      </c>
    </row>
    <row r="548" customFormat="false" ht="14.25" hidden="false" customHeight="false" outlineLevel="0" collapsed="false">
      <c r="A548" s="7" t="n">
        <v>1239</v>
      </c>
      <c r="B548" s="8" t="s">
        <v>1400</v>
      </c>
      <c r="C548" s="9" t="s">
        <v>1401</v>
      </c>
      <c r="D548" s="6" t="s">
        <v>11</v>
      </c>
      <c r="E548" s="6" t="s">
        <v>1402</v>
      </c>
      <c r="F548" s="11" t="s">
        <v>383</v>
      </c>
      <c r="G548" s="7" t="n">
        <v>27</v>
      </c>
      <c r="H548" s="11" t="n">
        <v>22</v>
      </c>
      <c r="I548" s="11" t="n">
        <f aca="false">G548-H548</f>
        <v>5</v>
      </c>
    </row>
    <row r="549" customFormat="false" ht="14.25" hidden="false" customHeight="false" outlineLevel="0" collapsed="false">
      <c r="A549" s="7" t="n">
        <v>4077</v>
      </c>
      <c r="B549" s="8" t="s">
        <v>1403</v>
      </c>
      <c r="C549" s="9" t="s">
        <v>205</v>
      </c>
      <c r="D549" s="6" t="s">
        <v>11</v>
      </c>
      <c r="E549" s="6" t="s">
        <v>1404</v>
      </c>
      <c r="F549" s="10" t="s">
        <v>61</v>
      </c>
      <c r="G549" s="7" t="n">
        <v>193</v>
      </c>
      <c r="H549" s="11" t="n">
        <v>188</v>
      </c>
      <c r="I549" s="11" t="n">
        <f aca="false">G549-H549</f>
        <v>5</v>
      </c>
    </row>
    <row r="550" customFormat="false" ht="14.25" hidden="false" customHeight="false" outlineLevel="0" collapsed="false">
      <c r="A550" s="7" t="n">
        <v>43575</v>
      </c>
      <c r="B550" s="8" t="s">
        <v>1405</v>
      </c>
      <c r="C550" s="9" t="s">
        <v>1406</v>
      </c>
      <c r="D550" s="6" t="s">
        <v>11</v>
      </c>
      <c r="E550" s="6" t="s">
        <v>1407</v>
      </c>
      <c r="F550" s="11" t="s">
        <v>124</v>
      </c>
      <c r="G550" s="7" t="n">
        <v>48</v>
      </c>
      <c r="H550" s="11" t="n">
        <v>43</v>
      </c>
      <c r="I550" s="11" t="n">
        <f aca="false">G550-H550</f>
        <v>5</v>
      </c>
    </row>
    <row r="551" customFormat="false" ht="14.25" hidden="false" customHeight="false" outlineLevel="0" collapsed="false">
      <c r="A551" s="7" t="n">
        <v>36922</v>
      </c>
      <c r="B551" s="8" t="s">
        <v>1408</v>
      </c>
      <c r="C551" s="9" t="s">
        <v>1409</v>
      </c>
      <c r="D551" s="6" t="s">
        <v>11</v>
      </c>
      <c r="E551" s="6" t="s">
        <v>1410</v>
      </c>
      <c r="F551" s="11" t="s">
        <v>837</v>
      </c>
      <c r="G551" s="7" t="n">
        <v>35</v>
      </c>
      <c r="H551" s="11" t="n">
        <v>29.8</v>
      </c>
      <c r="I551" s="11" t="n">
        <f aca="false">G551-H551</f>
        <v>5.2</v>
      </c>
    </row>
    <row r="552" customFormat="false" ht="14.25" hidden="false" customHeight="false" outlineLevel="0" collapsed="false">
      <c r="A552" s="7" t="n">
        <v>50345</v>
      </c>
      <c r="B552" s="8" t="s">
        <v>1411</v>
      </c>
      <c r="C552" s="9" t="s">
        <v>370</v>
      </c>
      <c r="D552" s="6" t="s">
        <v>11</v>
      </c>
      <c r="E552" s="6" t="s">
        <v>1412</v>
      </c>
      <c r="F552" s="11" t="s">
        <v>33</v>
      </c>
      <c r="G552" s="7" t="n">
        <v>13.8</v>
      </c>
      <c r="H552" s="11" t="n">
        <v>8.5</v>
      </c>
      <c r="I552" s="11" t="n">
        <f aca="false">G552-H552</f>
        <v>5.3</v>
      </c>
    </row>
    <row r="553" customFormat="false" ht="14.25" hidden="false" customHeight="false" outlineLevel="0" collapsed="false">
      <c r="A553" s="7" t="n">
        <v>74172</v>
      </c>
      <c r="B553" s="8" t="s">
        <v>1413</v>
      </c>
      <c r="C553" s="9" t="s">
        <v>1414</v>
      </c>
      <c r="D553" s="6" t="s">
        <v>11</v>
      </c>
      <c r="E553" s="6" t="s">
        <v>1415</v>
      </c>
      <c r="F553" s="11" t="s">
        <v>124</v>
      </c>
      <c r="G553" s="7" t="n">
        <v>75.5</v>
      </c>
      <c r="H553" s="11" t="n">
        <v>70</v>
      </c>
      <c r="I553" s="11" t="n">
        <f aca="false">G553-H553</f>
        <v>5.5</v>
      </c>
    </row>
    <row r="554" customFormat="false" ht="14.25" hidden="false" customHeight="false" outlineLevel="0" collapsed="false">
      <c r="A554" s="7" t="n">
        <v>4897</v>
      </c>
      <c r="B554" s="8" t="s">
        <v>1416</v>
      </c>
      <c r="C554" s="9" t="s">
        <v>275</v>
      </c>
      <c r="D554" s="6" t="s">
        <v>134</v>
      </c>
      <c r="E554" s="6" t="s">
        <v>538</v>
      </c>
      <c r="F554" s="11" t="s">
        <v>698</v>
      </c>
      <c r="G554" s="7" t="n">
        <v>13.3</v>
      </c>
      <c r="H554" s="11" t="n">
        <v>7.8</v>
      </c>
      <c r="I554" s="11" t="n">
        <f aca="false">G554-H554</f>
        <v>5.5</v>
      </c>
    </row>
    <row r="555" customFormat="false" ht="14.25" hidden="false" customHeight="false" outlineLevel="0" collapsed="false">
      <c r="A555" s="7" t="n">
        <v>27689</v>
      </c>
      <c r="B555" s="8" t="s">
        <v>1417</v>
      </c>
      <c r="C555" s="9" t="s">
        <v>1418</v>
      </c>
      <c r="D555" s="6" t="s">
        <v>11</v>
      </c>
      <c r="E555" s="6" t="s">
        <v>1419</v>
      </c>
      <c r="F555" s="11" t="s">
        <v>128</v>
      </c>
      <c r="G555" s="7" t="n">
        <v>22.4</v>
      </c>
      <c r="H555" s="11" t="n">
        <v>16.8</v>
      </c>
      <c r="I555" s="11" t="n">
        <f aca="false">G555-H555</f>
        <v>5.6</v>
      </c>
    </row>
    <row r="556" s="20" customFormat="true" ht="14.25" hidden="false" customHeight="false" outlineLevel="0" collapsed="false">
      <c r="A556" s="15" t="n">
        <v>1466</v>
      </c>
      <c r="B556" s="16" t="s">
        <v>1420</v>
      </c>
      <c r="C556" s="17" t="s">
        <v>1421</v>
      </c>
      <c r="D556" s="18" t="s">
        <v>11</v>
      </c>
      <c r="E556" s="18" t="s">
        <v>268</v>
      </c>
      <c r="F556" s="19" t="s">
        <v>1422</v>
      </c>
      <c r="G556" s="15" t="n">
        <v>13.6</v>
      </c>
      <c r="H556" s="19" t="n">
        <v>8</v>
      </c>
      <c r="I556" s="19" t="n">
        <f aca="false">G556-H556</f>
        <v>5.6</v>
      </c>
    </row>
    <row r="557" customFormat="false" ht="14.25" hidden="false" customHeight="false" outlineLevel="0" collapsed="false">
      <c r="A557" s="7" t="n">
        <v>30615</v>
      </c>
      <c r="B557" s="8" t="s">
        <v>1423</v>
      </c>
      <c r="C557" s="9" t="s">
        <v>1268</v>
      </c>
      <c r="D557" s="6" t="s">
        <v>11</v>
      </c>
      <c r="E557" s="6" t="s">
        <v>1424</v>
      </c>
      <c r="F557" s="11" t="s">
        <v>383</v>
      </c>
      <c r="G557" s="7" t="n">
        <v>15.2</v>
      </c>
      <c r="H557" s="11" t="n">
        <v>9.5</v>
      </c>
      <c r="I557" s="11" t="n">
        <f aca="false">G557-H557</f>
        <v>5.7</v>
      </c>
    </row>
    <row r="558" customFormat="false" ht="14.25" hidden="false" customHeight="false" outlineLevel="0" collapsed="false">
      <c r="A558" s="7" t="n">
        <v>3558</v>
      </c>
      <c r="B558" s="8" t="s">
        <v>1425</v>
      </c>
      <c r="C558" s="9" t="s">
        <v>1426</v>
      </c>
      <c r="D558" s="6" t="s">
        <v>11</v>
      </c>
      <c r="E558" s="6" t="s">
        <v>499</v>
      </c>
      <c r="F558" s="11" t="s">
        <v>166</v>
      </c>
      <c r="G558" s="7" t="n">
        <v>52</v>
      </c>
      <c r="H558" s="11" t="n">
        <v>46.2</v>
      </c>
      <c r="I558" s="11" t="n">
        <f aca="false">G558-H558</f>
        <v>5.8</v>
      </c>
    </row>
    <row r="559" customFormat="false" ht="14.25" hidden="false" customHeight="false" outlineLevel="0" collapsed="false">
      <c r="A559" s="7" t="n">
        <v>16777</v>
      </c>
      <c r="B559" s="8" t="s">
        <v>1427</v>
      </c>
      <c r="C559" s="9" t="s">
        <v>1428</v>
      </c>
      <c r="D559" s="6" t="s">
        <v>11</v>
      </c>
      <c r="E559" s="6" t="s">
        <v>836</v>
      </c>
      <c r="F559" s="11" t="s">
        <v>307</v>
      </c>
      <c r="G559" s="7" t="n">
        <v>6.8</v>
      </c>
      <c r="H559" s="11" t="n">
        <v>1</v>
      </c>
      <c r="I559" s="11" t="n">
        <f aca="false">G559-H559</f>
        <v>5.8</v>
      </c>
    </row>
    <row r="560" customFormat="false" ht="14.25" hidden="false" customHeight="false" outlineLevel="0" collapsed="false">
      <c r="A560" s="7" t="n">
        <v>10819</v>
      </c>
      <c r="B560" s="8" t="s">
        <v>1429</v>
      </c>
      <c r="C560" s="9" t="s">
        <v>1430</v>
      </c>
      <c r="D560" s="6" t="s">
        <v>11</v>
      </c>
      <c r="E560" s="6" t="s">
        <v>1431</v>
      </c>
      <c r="F560" s="10" t="s">
        <v>13</v>
      </c>
      <c r="G560" s="7" t="n">
        <v>89</v>
      </c>
      <c r="H560" s="11" t="n">
        <v>83</v>
      </c>
      <c r="I560" s="11" t="n">
        <f aca="false">G560-H560</f>
        <v>6</v>
      </c>
    </row>
    <row r="561" customFormat="false" ht="14.25" hidden="false" customHeight="false" outlineLevel="0" collapsed="false">
      <c r="A561" s="7" t="n">
        <v>37109</v>
      </c>
      <c r="B561" s="8" t="s">
        <v>1432</v>
      </c>
      <c r="C561" s="9" t="s">
        <v>1433</v>
      </c>
      <c r="D561" s="6" t="s">
        <v>11</v>
      </c>
      <c r="E561" s="6" t="s">
        <v>1434</v>
      </c>
      <c r="F561" s="11" t="s">
        <v>166</v>
      </c>
      <c r="G561" s="7" t="n">
        <v>43.9</v>
      </c>
      <c r="H561" s="11" t="n">
        <v>37.9</v>
      </c>
      <c r="I561" s="11" t="n">
        <f aca="false">G561-H561</f>
        <v>6</v>
      </c>
    </row>
    <row r="562" customFormat="false" ht="14.25" hidden="false" customHeight="false" outlineLevel="0" collapsed="false">
      <c r="A562" s="7" t="n">
        <v>43557</v>
      </c>
      <c r="B562" s="8" t="s">
        <v>1435</v>
      </c>
      <c r="C562" s="9" t="s">
        <v>1436</v>
      </c>
      <c r="D562" s="6" t="s">
        <v>11</v>
      </c>
      <c r="E562" s="6" t="s">
        <v>1437</v>
      </c>
      <c r="F562" s="11" t="s">
        <v>247</v>
      </c>
      <c r="G562" s="7" t="n">
        <v>15</v>
      </c>
      <c r="H562" s="11" t="n">
        <v>9</v>
      </c>
      <c r="I562" s="11" t="n">
        <f aca="false">G562-H562</f>
        <v>6</v>
      </c>
    </row>
    <row r="563" customFormat="false" ht="14.25" hidden="false" customHeight="false" outlineLevel="0" collapsed="false">
      <c r="A563" s="7" t="n">
        <v>82406</v>
      </c>
      <c r="B563" s="8" t="s">
        <v>1438</v>
      </c>
      <c r="C563" s="9" t="s">
        <v>1439</v>
      </c>
      <c r="D563" s="6" t="s">
        <v>11</v>
      </c>
      <c r="E563" s="6" t="s">
        <v>996</v>
      </c>
      <c r="F563" s="11" t="s">
        <v>124</v>
      </c>
      <c r="G563" s="7" t="n">
        <v>36</v>
      </c>
      <c r="H563" s="11" t="n">
        <v>30</v>
      </c>
      <c r="I563" s="11" t="n">
        <f aca="false">G563-H563</f>
        <v>6</v>
      </c>
    </row>
    <row r="564" customFormat="false" ht="14.25" hidden="false" customHeight="false" outlineLevel="0" collapsed="false">
      <c r="A564" s="7" t="n">
        <v>65317</v>
      </c>
      <c r="B564" s="8" t="s">
        <v>1130</v>
      </c>
      <c r="C564" s="9" t="s">
        <v>269</v>
      </c>
      <c r="D564" s="6" t="s">
        <v>11</v>
      </c>
      <c r="E564" s="6" t="s">
        <v>68</v>
      </c>
      <c r="F564" s="11" t="s">
        <v>247</v>
      </c>
      <c r="G564" s="7" t="n">
        <v>8.8</v>
      </c>
      <c r="H564" s="11" t="n">
        <v>2.8</v>
      </c>
      <c r="I564" s="11" t="n">
        <f aca="false">G564-H564</f>
        <v>6</v>
      </c>
    </row>
    <row r="565" customFormat="false" ht="14.25" hidden="false" customHeight="false" outlineLevel="0" collapsed="false">
      <c r="A565" s="7" t="n">
        <v>16147</v>
      </c>
      <c r="B565" s="8" t="s">
        <v>1440</v>
      </c>
      <c r="C565" s="9" t="s">
        <v>243</v>
      </c>
      <c r="D565" s="6" t="s">
        <v>36</v>
      </c>
      <c r="E565" s="6" t="s">
        <v>1441</v>
      </c>
      <c r="F565" s="11" t="s">
        <v>509</v>
      </c>
      <c r="G565" s="7" t="n">
        <v>19.8</v>
      </c>
      <c r="H565" s="11" t="n">
        <v>13.5</v>
      </c>
      <c r="I565" s="11" t="n">
        <f aca="false">G565-H565</f>
        <v>6.3</v>
      </c>
    </row>
    <row r="566" customFormat="false" ht="14.25" hidden="false" customHeight="false" outlineLevel="0" collapsed="false">
      <c r="A566" s="7" t="n">
        <v>361</v>
      </c>
      <c r="B566" s="8" t="s">
        <v>1442</v>
      </c>
      <c r="C566" s="9" t="s">
        <v>1443</v>
      </c>
      <c r="D566" s="6" t="s">
        <v>36</v>
      </c>
      <c r="E566" s="6" t="s">
        <v>1444</v>
      </c>
      <c r="F566" s="11" t="s">
        <v>1445</v>
      </c>
      <c r="G566" s="7" t="n">
        <v>25.8</v>
      </c>
      <c r="H566" s="11" t="n">
        <v>19.4</v>
      </c>
      <c r="I566" s="11" t="n">
        <f aca="false">G566-H566</f>
        <v>6.4</v>
      </c>
    </row>
    <row r="567" customFormat="false" ht="14.25" hidden="false" customHeight="false" outlineLevel="0" collapsed="false">
      <c r="A567" s="7" t="n">
        <v>2614</v>
      </c>
      <c r="B567" s="8" t="s">
        <v>1446</v>
      </c>
      <c r="C567" s="9" t="s">
        <v>1447</v>
      </c>
      <c r="D567" s="6" t="s">
        <v>36</v>
      </c>
      <c r="E567" s="6" t="s">
        <v>1448</v>
      </c>
      <c r="F567" s="11" t="s">
        <v>25</v>
      </c>
      <c r="G567" s="7" t="n">
        <v>37.5</v>
      </c>
      <c r="H567" s="11" t="n">
        <v>31</v>
      </c>
      <c r="I567" s="11" t="n">
        <f aca="false">G567-H567</f>
        <v>6.5</v>
      </c>
    </row>
    <row r="568" customFormat="false" ht="14.25" hidden="false" customHeight="false" outlineLevel="0" collapsed="false">
      <c r="A568" s="7" t="n">
        <v>67091</v>
      </c>
      <c r="B568" s="8" t="s">
        <v>1449</v>
      </c>
      <c r="C568" s="9" t="s">
        <v>275</v>
      </c>
      <c r="D568" s="6" t="s">
        <v>11</v>
      </c>
      <c r="E568" s="6" t="s">
        <v>1450</v>
      </c>
      <c r="F568" s="11" t="s">
        <v>509</v>
      </c>
      <c r="G568" s="7" t="n">
        <v>18</v>
      </c>
      <c r="H568" s="11" t="n">
        <v>11.5</v>
      </c>
      <c r="I568" s="11" t="n">
        <f aca="false">G568-H568</f>
        <v>6.5</v>
      </c>
    </row>
    <row r="569" customFormat="false" ht="14.25" hidden="false" customHeight="false" outlineLevel="0" collapsed="false">
      <c r="A569" s="7" t="n">
        <v>17379</v>
      </c>
      <c r="B569" s="8" t="s">
        <v>1451</v>
      </c>
      <c r="C569" s="9" t="s">
        <v>1452</v>
      </c>
      <c r="D569" s="6" t="s">
        <v>11</v>
      </c>
      <c r="E569" s="6" t="s">
        <v>1324</v>
      </c>
      <c r="F569" s="10" t="s">
        <v>186</v>
      </c>
      <c r="G569" s="7" t="n">
        <v>65.8</v>
      </c>
      <c r="H569" s="11" t="n">
        <v>59</v>
      </c>
      <c r="I569" s="11" t="n">
        <f aca="false">G569-H569</f>
        <v>6.8</v>
      </c>
    </row>
    <row r="570" customFormat="false" ht="14.25" hidden="false" customHeight="false" outlineLevel="0" collapsed="false">
      <c r="A570" s="7" t="n">
        <v>1879</v>
      </c>
      <c r="B570" s="8" t="s">
        <v>1453</v>
      </c>
      <c r="C570" s="9" t="s">
        <v>1454</v>
      </c>
      <c r="D570" s="6" t="s">
        <v>36</v>
      </c>
      <c r="E570" s="6" t="s">
        <v>1455</v>
      </c>
      <c r="F570" s="11" t="s">
        <v>1456</v>
      </c>
      <c r="G570" s="7" t="n">
        <v>58</v>
      </c>
      <c r="H570" s="11" t="n">
        <v>51</v>
      </c>
      <c r="I570" s="11" t="n">
        <f aca="false">G570-H570</f>
        <v>7</v>
      </c>
    </row>
    <row r="571" customFormat="false" ht="14.25" hidden="false" customHeight="false" outlineLevel="0" collapsed="false">
      <c r="A571" s="7" t="n">
        <v>40106</v>
      </c>
      <c r="B571" s="8" t="s">
        <v>1457</v>
      </c>
      <c r="C571" s="9" t="s">
        <v>1458</v>
      </c>
      <c r="D571" s="6" t="s">
        <v>11</v>
      </c>
      <c r="E571" s="6" t="s">
        <v>1459</v>
      </c>
      <c r="F571" s="10" t="s">
        <v>61</v>
      </c>
      <c r="G571" s="7" t="n">
        <v>135</v>
      </c>
      <c r="H571" s="11" t="n">
        <v>128</v>
      </c>
      <c r="I571" s="11" t="n">
        <f aca="false">G571-H571</f>
        <v>7</v>
      </c>
    </row>
    <row r="572" customFormat="false" ht="14.25" hidden="false" customHeight="false" outlineLevel="0" collapsed="false">
      <c r="A572" s="7" t="n">
        <v>9999</v>
      </c>
      <c r="B572" s="8" t="s">
        <v>1460</v>
      </c>
      <c r="C572" s="9" t="s">
        <v>1461</v>
      </c>
      <c r="D572" s="6" t="s">
        <v>11</v>
      </c>
      <c r="E572" s="6" t="s">
        <v>1462</v>
      </c>
      <c r="F572" s="11" t="s">
        <v>464</v>
      </c>
      <c r="G572" s="7" t="n">
        <v>26</v>
      </c>
      <c r="H572" s="11" t="n">
        <v>18.5</v>
      </c>
      <c r="I572" s="11" t="n">
        <f aca="false">G572-H572</f>
        <v>7.5</v>
      </c>
    </row>
    <row r="573" customFormat="false" ht="14.25" hidden="false" customHeight="false" outlineLevel="0" collapsed="false">
      <c r="A573" s="7" t="n">
        <v>30507</v>
      </c>
      <c r="B573" s="8" t="s">
        <v>1463</v>
      </c>
      <c r="C573" s="9" t="s">
        <v>540</v>
      </c>
      <c r="D573" s="6" t="s">
        <v>11</v>
      </c>
      <c r="E573" s="6" t="s">
        <v>493</v>
      </c>
      <c r="F573" s="11" t="s">
        <v>100</v>
      </c>
      <c r="G573" s="7" t="n">
        <v>19</v>
      </c>
      <c r="H573" s="11" t="n">
        <v>11</v>
      </c>
      <c r="I573" s="11" t="n">
        <f aca="false">G573-H573</f>
        <v>8</v>
      </c>
    </row>
    <row r="574" customFormat="false" ht="14.25" hidden="false" customHeight="false" outlineLevel="0" collapsed="false">
      <c r="A574" s="7" t="n">
        <v>45537</v>
      </c>
      <c r="B574" s="8" t="s">
        <v>579</v>
      </c>
      <c r="C574" s="9" t="s">
        <v>1464</v>
      </c>
      <c r="D574" s="6" t="s">
        <v>36</v>
      </c>
      <c r="E574" s="6" t="s">
        <v>1465</v>
      </c>
      <c r="F574" s="11" t="s">
        <v>194</v>
      </c>
      <c r="G574" s="7" t="n">
        <v>25.5</v>
      </c>
      <c r="H574" s="11" t="n">
        <v>17.5</v>
      </c>
      <c r="I574" s="11" t="n">
        <f aca="false">G574-H574</f>
        <v>8</v>
      </c>
    </row>
    <row r="575" customFormat="false" ht="14.25" hidden="false" customHeight="false" outlineLevel="0" collapsed="false">
      <c r="A575" s="7" t="n">
        <v>25234</v>
      </c>
      <c r="B575" s="8" t="s">
        <v>1064</v>
      </c>
      <c r="C575" s="9" t="s">
        <v>1466</v>
      </c>
      <c r="D575" s="6" t="s">
        <v>11</v>
      </c>
      <c r="E575" s="6" t="s">
        <v>1467</v>
      </c>
      <c r="F575" s="11" t="s">
        <v>33</v>
      </c>
      <c r="G575" s="7" t="n">
        <v>23.5</v>
      </c>
      <c r="H575" s="11" t="n">
        <v>13.9</v>
      </c>
      <c r="I575" s="11" t="n">
        <f aca="false">G575-H575</f>
        <v>9.6</v>
      </c>
    </row>
    <row r="576" customFormat="false" ht="14.25" hidden="false" customHeight="false" outlineLevel="0" collapsed="false">
      <c r="A576" s="7" t="n">
        <v>39495</v>
      </c>
      <c r="B576" s="8" t="s">
        <v>216</v>
      </c>
      <c r="C576" s="9" t="s">
        <v>1468</v>
      </c>
      <c r="D576" s="6" t="s">
        <v>11</v>
      </c>
      <c r="E576" s="6" t="s">
        <v>217</v>
      </c>
      <c r="F576" s="10" t="s">
        <v>13</v>
      </c>
      <c r="G576" s="7" t="n">
        <v>129</v>
      </c>
      <c r="H576" s="11" t="n">
        <v>119</v>
      </c>
      <c r="I576" s="11" t="n">
        <f aca="false">G576-H576</f>
        <v>10</v>
      </c>
    </row>
    <row r="577" customFormat="false" ht="14.25" hidden="false" customHeight="false" outlineLevel="0" collapsed="false">
      <c r="A577" s="7" t="n">
        <v>17328</v>
      </c>
      <c r="B577" s="8" t="s">
        <v>1213</v>
      </c>
      <c r="C577" s="9" t="s">
        <v>1469</v>
      </c>
      <c r="D577" s="6" t="s">
        <v>11</v>
      </c>
      <c r="E577" s="6" t="s">
        <v>1470</v>
      </c>
      <c r="F577" s="10" t="s">
        <v>198</v>
      </c>
      <c r="G577" s="7" t="n">
        <v>72</v>
      </c>
      <c r="H577" s="11" t="n">
        <v>62</v>
      </c>
      <c r="I577" s="11" t="n">
        <f aca="false">G577-H577</f>
        <v>10</v>
      </c>
    </row>
    <row r="578" customFormat="false" ht="14.25" hidden="false" customHeight="false" outlineLevel="0" collapsed="false">
      <c r="A578" s="7" t="n">
        <v>66158</v>
      </c>
      <c r="B578" s="8" t="s">
        <v>1471</v>
      </c>
      <c r="C578" s="9" t="s">
        <v>1472</v>
      </c>
      <c r="D578" s="6" t="s">
        <v>134</v>
      </c>
      <c r="E578" s="6" t="s">
        <v>1473</v>
      </c>
      <c r="F578" s="11" t="s">
        <v>181</v>
      </c>
      <c r="G578" s="7" t="n">
        <v>48</v>
      </c>
      <c r="H578" s="11" t="n">
        <v>37</v>
      </c>
      <c r="I578" s="11" t="n">
        <f aca="false">G578-H578</f>
        <v>11</v>
      </c>
    </row>
    <row r="579" customFormat="false" ht="14.25" hidden="false" customHeight="false" outlineLevel="0" collapsed="false">
      <c r="A579" s="7" t="n">
        <v>70746</v>
      </c>
      <c r="B579" s="8" t="s">
        <v>1474</v>
      </c>
      <c r="C579" s="9" t="s">
        <v>1475</v>
      </c>
      <c r="D579" s="6" t="s">
        <v>36</v>
      </c>
      <c r="E579" s="6" t="s">
        <v>836</v>
      </c>
      <c r="F579" s="11" t="s">
        <v>837</v>
      </c>
      <c r="G579" s="7" t="n">
        <v>30</v>
      </c>
      <c r="H579" s="11" t="n">
        <v>19</v>
      </c>
      <c r="I579" s="11" t="n">
        <f aca="false">G579-H579</f>
        <v>11</v>
      </c>
    </row>
    <row r="580" customFormat="false" ht="14.25" hidden="false" customHeight="false" outlineLevel="0" collapsed="false">
      <c r="A580" s="7" t="n">
        <v>59706</v>
      </c>
      <c r="B580" s="8" t="s">
        <v>1476</v>
      </c>
      <c r="C580" s="9" t="s">
        <v>1477</v>
      </c>
      <c r="D580" s="6" t="s">
        <v>11</v>
      </c>
      <c r="E580" s="6" t="s">
        <v>1478</v>
      </c>
      <c r="F580" s="10" t="s">
        <v>186</v>
      </c>
      <c r="G580" s="7" t="n">
        <v>27.5</v>
      </c>
      <c r="H580" s="11" t="n">
        <v>15</v>
      </c>
      <c r="I580" s="11" t="n">
        <f aca="false">G580-H580</f>
        <v>12.5</v>
      </c>
    </row>
    <row r="581" customFormat="false" ht="14.25" hidden="false" customHeight="false" outlineLevel="0" collapsed="false">
      <c r="A581" s="7" t="n">
        <v>2012</v>
      </c>
      <c r="B581" s="8" t="s">
        <v>1479</v>
      </c>
      <c r="C581" s="9" t="s">
        <v>1387</v>
      </c>
      <c r="D581" s="6" t="s">
        <v>11</v>
      </c>
      <c r="E581" s="6" t="s">
        <v>795</v>
      </c>
      <c r="F581" s="11" t="s">
        <v>42</v>
      </c>
      <c r="G581" s="7" t="n">
        <v>68</v>
      </c>
      <c r="H581" s="11" t="n">
        <v>55</v>
      </c>
      <c r="I581" s="11" t="n">
        <f aca="false">G581-H581</f>
        <v>13</v>
      </c>
    </row>
    <row r="582" customFormat="false" ht="14.25" hidden="false" customHeight="false" outlineLevel="0" collapsed="false">
      <c r="A582" s="7" t="n">
        <v>77949</v>
      </c>
      <c r="B582" s="8" t="s">
        <v>1480</v>
      </c>
      <c r="C582" s="9" t="s">
        <v>1387</v>
      </c>
      <c r="D582" s="6" t="s">
        <v>11</v>
      </c>
      <c r="E582" s="6" t="s">
        <v>1481</v>
      </c>
      <c r="F582" s="10" t="s">
        <v>198</v>
      </c>
      <c r="G582" s="7" t="n">
        <v>63</v>
      </c>
      <c r="H582" s="11" t="n">
        <v>49</v>
      </c>
      <c r="I582" s="11" t="n">
        <f aca="false">G582-H582</f>
        <v>14</v>
      </c>
    </row>
    <row r="583" customFormat="false" ht="14.25" hidden="false" customHeight="false" outlineLevel="0" collapsed="false">
      <c r="A583" s="7" t="n">
        <v>1635</v>
      </c>
      <c r="B583" s="8" t="s">
        <v>1482</v>
      </c>
      <c r="C583" s="9" t="s">
        <v>1483</v>
      </c>
      <c r="D583" s="6" t="s">
        <v>11</v>
      </c>
      <c r="E583" s="6" t="s">
        <v>1262</v>
      </c>
      <c r="F583" s="11" t="s">
        <v>33</v>
      </c>
      <c r="G583" s="7" t="n">
        <v>92.4</v>
      </c>
      <c r="H583" s="11" t="n">
        <v>78</v>
      </c>
      <c r="I583" s="11" t="n">
        <f aca="false">G583-H583</f>
        <v>14.4</v>
      </c>
    </row>
    <row r="584" customFormat="false" ht="14.25" hidden="false" customHeight="false" outlineLevel="0" collapsed="false">
      <c r="A584" s="7" t="n">
        <v>106305</v>
      </c>
      <c r="B584" s="8" t="s">
        <v>1484</v>
      </c>
      <c r="C584" s="9" t="s">
        <v>1485</v>
      </c>
      <c r="D584" s="6" t="s">
        <v>11</v>
      </c>
      <c r="E584" s="6" t="s">
        <v>1486</v>
      </c>
      <c r="F584" s="11" t="s">
        <v>411</v>
      </c>
      <c r="G584" s="7" t="n">
        <v>28</v>
      </c>
      <c r="H584" s="11" t="n">
        <v>12.8</v>
      </c>
      <c r="I584" s="11" t="n">
        <f aca="false">G584-H584</f>
        <v>15.2</v>
      </c>
    </row>
    <row r="585" customFormat="false" ht="14.25" hidden="false" customHeight="false" outlineLevel="0" collapsed="false">
      <c r="A585" s="7" t="n">
        <v>73107</v>
      </c>
      <c r="B585" s="8" t="s">
        <v>1487</v>
      </c>
      <c r="C585" s="9" t="s">
        <v>1488</v>
      </c>
      <c r="D585" s="6" t="s">
        <v>11</v>
      </c>
      <c r="E585" s="6" t="s">
        <v>1489</v>
      </c>
      <c r="F585" s="11" t="s">
        <v>124</v>
      </c>
      <c r="G585" s="7" t="n">
        <v>47.4</v>
      </c>
      <c r="H585" s="11" t="n">
        <v>30</v>
      </c>
      <c r="I585" s="11" t="n">
        <f aca="false">G585-H585</f>
        <v>17.4</v>
      </c>
    </row>
    <row r="586" customFormat="false" ht="14.25" hidden="false" customHeight="false" outlineLevel="0" collapsed="false">
      <c r="A586" s="7" t="n">
        <v>53851</v>
      </c>
      <c r="B586" s="8" t="s">
        <v>1490</v>
      </c>
      <c r="C586" s="9" t="s">
        <v>1491</v>
      </c>
      <c r="D586" s="6" t="s">
        <v>11</v>
      </c>
      <c r="E586" s="6" t="s">
        <v>173</v>
      </c>
      <c r="F586" s="11" t="s">
        <v>174</v>
      </c>
      <c r="G586" s="7" t="n">
        <v>45</v>
      </c>
      <c r="H586" s="11" t="n">
        <v>26.5</v>
      </c>
      <c r="I586" s="11" t="n">
        <f aca="false">G586-H586</f>
        <v>18.5</v>
      </c>
    </row>
    <row r="587" customFormat="false" ht="14.25" hidden="false" customHeight="false" outlineLevel="0" collapsed="false">
      <c r="A587" s="7" t="n">
        <v>98099</v>
      </c>
      <c r="B587" s="8" t="s">
        <v>1492</v>
      </c>
      <c r="C587" s="9" t="s">
        <v>231</v>
      </c>
      <c r="D587" s="6" t="s">
        <v>11</v>
      </c>
      <c r="E587" s="6" t="s">
        <v>68</v>
      </c>
      <c r="F587" s="11" t="s">
        <v>170</v>
      </c>
      <c r="G587" s="7" t="n">
        <v>23.5</v>
      </c>
      <c r="H587" s="11" t="n">
        <v>4.5</v>
      </c>
      <c r="I587" s="11" t="n">
        <f aca="false">G587-H587</f>
        <v>19</v>
      </c>
    </row>
    <row r="588" customFormat="false" ht="14.25" hidden="false" customHeight="false" outlineLevel="0" collapsed="false">
      <c r="A588" s="7" t="n">
        <v>69334</v>
      </c>
      <c r="B588" s="8" t="s">
        <v>1493</v>
      </c>
      <c r="C588" s="9" t="s">
        <v>1494</v>
      </c>
      <c r="D588" s="6" t="s">
        <v>134</v>
      </c>
      <c r="E588" s="6" t="s">
        <v>1495</v>
      </c>
      <c r="F588" s="11" t="s">
        <v>181</v>
      </c>
      <c r="G588" s="7" t="n">
        <v>35.6</v>
      </c>
      <c r="H588" s="11" t="n">
        <v>12</v>
      </c>
      <c r="I588" s="11" t="n">
        <f aca="false">G588-H588</f>
        <v>23.6</v>
      </c>
    </row>
    <row r="589" customFormat="false" ht="14.25" hidden="false" customHeight="false" outlineLevel="0" collapsed="false">
      <c r="A589" s="7" t="n">
        <v>40402</v>
      </c>
      <c r="B589" s="8" t="s">
        <v>1496</v>
      </c>
      <c r="C589" s="9" t="s">
        <v>407</v>
      </c>
      <c r="D589" s="6" t="s">
        <v>11</v>
      </c>
      <c r="E589" s="6" t="s">
        <v>408</v>
      </c>
      <c r="F589" s="10" t="s">
        <v>13</v>
      </c>
      <c r="G589" s="7" t="n">
        <v>195</v>
      </c>
      <c r="H589" s="11" t="n">
        <v>162</v>
      </c>
      <c r="I589" s="11" t="n">
        <f aca="false">G589-H589</f>
        <v>33</v>
      </c>
    </row>
    <row r="590" customFormat="false" ht="14.25" hidden="false" customHeight="false" outlineLevel="0" collapsed="false">
      <c r="A590" s="7" t="n">
        <v>23653</v>
      </c>
      <c r="B590" s="8" t="s">
        <v>1497</v>
      </c>
      <c r="C590" s="9" t="s">
        <v>1498</v>
      </c>
      <c r="D590" s="6" t="s">
        <v>11</v>
      </c>
      <c r="E590" s="6" t="s">
        <v>1499</v>
      </c>
      <c r="F590" s="11" t="s">
        <v>464</v>
      </c>
      <c r="G590" s="7" t="n">
        <v>168</v>
      </c>
      <c r="H590" s="11" t="n">
        <v>128</v>
      </c>
      <c r="I590" s="11" t="n">
        <f aca="false">G590-H590</f>
        <v>40</v>
      </c>
    </row>
    <row r="591" customFormat="false" ht="14.25" hidden="false" customHeight="false" outlineLevel="0" collapsed="false">
      <c r="A591" s="7" t="n">
        <v>40879</v>
      </c>
      <c r="B591" s="8" t="s">
        <v>1500</v>
      </c>
      <c r="C591" s="9" t="s">
        <v>1501</v>
      </c>
      <c r="D591" s="6" t="s">
        <v>11</v>
      </c>
      <c r="E591" s="6" t="s">
        <v>829</v>
      </c>
      <c r="F591" s="10" t="s">
        <v>13</v>
      </c>
      <c r="G591" s="7" t="n">
        <v>288</v>
      </c>
      <c r="H591" s="11" t="n">
        <v>248</v>
      </c>
      <c r="I591" s="11" t="n">
        <f aca="false">G591-H591</f>
        <v>40</v>
      </c>
    </row>
  </sheetData>
  <autoFilter ref="A1:I591"/>
  <printOptions headings="false" gridLines="false" gridLinesSet="true" horizontalCentered="false" verticalCentered="false"/>
  <pageMargins left="0.229861111111111" right="0.179861111111111" top="0.659722222222222" bottom="0.5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6" activeCellId="0" sqref="D26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n">
        <v>104018</v>
      </c>
      <c r="B1" s="8" t="s">
        <v>1502</v>
      </c>
      <c r="C1" s="9" t="s">
        <v>1503</v>
      </c>
      <c r="D1" s="6" t="s">
        <v>36</v>
      </c>
      <c r="E1" s="6" t="s">
        <v>1504</v>
      </c>
      <c r="F1" s="11" t="s">
        <v>1505</v>
      </c>
      <c r="G1" s="11"/>
    </row>
    <row r="2" customFormat="false" ht="14.25" hidden="false" customHeight="false" outlineLevel="0" collapsed="false">
      <c r="A2" s="7" t="n">
        <v>88729</v>
      </c>
      <c r="B2" s="12" t="s">
        <v>1506</v>
      </c>
      <c r="C2" s="13" t="s">
        <v>1507</v>
      </c>
      <c r="D2" s="6" t="s">
        <v>36</v>
      </c>
      <c r="E2" s="21" t="s">
        <v>1508</v>
      </c>
      <c r="F2" s="11" t="s">
        <v>1505</v>
      </c>
      <c r="G2" s="11"/>
    </row>
    <row r="3" customFormat="false" ht="14.25" hidden="false" customHeight="false" outlineLevel="0" collapsed="false">
      <c r="A3" s="7" t="n">
        <v>104007</v>
      </c>
      <c r="B3" s="8" t="s">
        <v>1509</v>
      </c>
      <c r="C3" s="9" t="s">
        <v>1510</v>
      </c>
      <c r="D3" s="6" t="s">
        <v>36</v>
      </c>
      <c r="E3" s="6" t="s">
        <v>1504</v>
      </c>
      <c r="F3" s="11" t="s">
        <v>1505</v>
      </c>
      <c r="G3" s="11"/>
    </row>
    <row r="4" customFormat="false" ht="14.25" hidden="false" customHeight="false" outlineLevel="0" collapsed="false">
      <c r="A4" s="7" t="n">
        <v>104013</v>
      </c>
      <c r="B4" s="8" t="s">
        <v>1511</v>
      </c>
      <c r="C4" s="9" t="s">
        <v>1512</v>
      </c>
      <c r="D4" s="6" t="s">
        <v>36</v>
      </c>
      <c r="E4" s="6" t="s">
        <v>1504</v>
      </c>
      <c r="F4" s="11" t="s">
        <v>1505</v>
      </c>
      <c r="G4" s="11"/>
    </row>
    <row r="5" customFormat="false" ht="14.25" hidden="false" customHeight="false" outlineLevel="0" collapsed="false">
      <c r="A5" s="7" t="n">
        <v>104025</v>
      </c>
      <c r="B5" s="8" t="s">
        <v>1513</v>
      </c>
      <c r="C5" s="9" t="s">
        <v>1514</v>
      </c>
      <c r="D5" s="6" t="s">
        <v>36</v>
      </c>
      <c r="E5" s="6" t="s">
        <v>1504</v>
      </c>
      <c r="F5" s="11" t="s">
        <v>1505</v>
      </c>
      <c r="G5" s="11"/>
    </row>
    <row r="6" customFormat="false" ht="14.25" hidden="false" customHeight="false" outlineLevel="0" collapsed="false">
      <c r="A6" s="7" t="n">
        <v>100961</v>
      </c>
      <c r="B6" s="8" t="s">
        <v>1515</v>
      </c>
      <c r="C6" s="9" t="s">
        <v>1516</v>
      </c>
      <c r="D6" s="6" t="s">
        <v>11</v>
      </c>
      <c r="E6" s="6" t="s">
        <v>1517</v>
      </c>
      <c r="F6" s="11" t="s">
        <v>1505</v>
      </c>
      <c r="G6" s="11"/>
    </row>
    <row r="7" customFormat="false" ht="14.25" hidden="false" customHeight="false" outlineLevel="0" collapsed="false">
      <c r="A7" s="7" t="n">
        <v>101011</v>
      </c>
      <c r="B7" s="8" t="s">
        <v>1518</v>
      </c>
      <c r="C7" s="9" t="s">
        <v>1519</v>
      </c>
      <c r="D7" s="6" t="s">
        <v>11</v>
      </c>
      <c r="E7" s="6" t="s">
        <v>1520</v>
      </c>
      <c r="F7" s="11" t="s">
        <v>1505</v>
      </c>
      <c r="G7" s="11"/>
    </row>
    <row r="8" customFormat="false" ht="14.25" hidden="false" customHeight="false" outlineLevel="0" collapsed="false">
      <c r="A8" s="7" t="n">
        <v>104184</v>
      </c>
      <c r="B8" s="8" t="s">
        <v>1521</v>
      </c>
      <c r="C8" s="9" t="s">
        <v>1522</v>
      </c>
      <c r="D8" s="6" t="s">
        <v>36</v>
      </c>
      <c r="E8" s="6" t="s">
        <v>1523</v>
      </c>
      <c r="F8" s="11" t="s">
        <v>1505</v>
      </c>
      <c r="G8" s="11"/>
    </row>
    <row r="9" customFormat="false" ht="14.25" hidden="false" customHeight="false" outlineLevel="0" collapsed="false">
      <c r="A9" s="7" t="n">
        <v>104019</v>
      </c>
      <c r="B9" s="8" t="s">
        <v>1524</v>
      </c>
      <c r="C9" s="9" t="s">
        <v>1525</v>
      </c>
      <c r="D9" s="6" t="s">
        <v>36</v>
      </c>
      <c r="E9" s="6" t="s">
        <v>1504</v>
      </c>
      <c r="F9" s="11" t="s">
        <v>1505</v>
      </c>
      <c r="G9" s="11"/>
    </row>
    <row r="10" customFormat="false" ht="14.25" hidden="false" customHeight="false" outlineLevel="0" collapsed="false">
      <c r="A10" s="7" t="n">
        <v>104017</v>
      </c>
      <c r="B10" s="8" t="s">
        <v>1526</v>
      </c>
      <c r="C10" s="9" t="s">
        <v>1503</v>
      </c>
      <c r="D10" s="6" t="s">
        <v>36</v>
      </c>
      <c r="E10" s="6" t="s">
        <v>1504</v>
      </c>
      <c r="F10" s="11" t="s">
        <v>1505</v>
      </c>
      <c r="G10" s="11"/>
    </row>
    <row r="11" customFormat="false" ht="14.25" hidden="false" customHeight="false" outlineLevel="0" collapsed="false">
      <c r="A11" s="7" t="n">
        <v>104030</v>
      </c>
      <c r="B11" s="8" t="s">
        <v>1527</v>
      </c>
      <c r="C11" s="9" t="s">
        <v>1528</v>
      </c>
      <c r="D11" s="6" t="s">
        <v>36</v>
      </c>
      <c r="E11" s="6" t="s">
        <v>1529</v>
      </c>
      <c r="F11" s="11" t="s">
        <v>1505</v>
      </c>
      <c r="G11" s="11"/>
    </row>
    <row r="12" customFormat="false" ht="14.25" hidden="false" customHeight="false" outlineLevel="0" collapsed="false">
      <c r="A12" s="7" t="n">
        <v>104184</v>
      </c>
      <c r="B12" s="8" t="s">
        <v>1521</v>
      </c>
      <c r="C12" s="9" t="s">
        <v>1522</v>
      </c>
      <c r="D12" s="6" t="s">
        <v>36</v>
      </c>
      <c r="E12" s="6" t="s">
        <v>1523</v>
      </c>
      <c r="F12" s="11" t="s">
        <v>1505</v>
      </c>
      <c r="G12" s="11"/>
    </row>
    <row r="13" customFormat="false" ht="14.25" hidden="false" customHeight="false" outlineLevel="0" collapsed="false">
      <c r="A13" s="7" t="n">
        <v>104014</v>
      </c>
      <c r="B13" s="8" t="s">
        <v>1530</v>
      </c>
      <c r="C13" s="9" t="s">
        <v>1531</v>
      </c>
      <c r="D13" s="6" t="s">
        <v>36</v>
      </c>
      <c r="E13" s="6" t="s">
        <v>1504</v>
      </c>
      <c r="F13" s="11" t="s">
        <v>1505</v>
      </c>
      <c r="G13" s="11"/>
    </row>
    <row r="14" customFormat="false" ht="14.25" hidden="false" customHeight="false" outlineLevel="0" collapsed="false">
      <c r="A14" s="7" t="n">
        <v>104011</v>
      </c>
      <c r="B14" s="8" t="s">
        <v>1532</v>
      </c>
      <c r="C14" s="9" t="s">
        <v>1514</v>
      </c>
      <c r="D14" s="6" t="s">
        <v>36</v>
      </c>
      <c r="E14" s="6" t="s">
        <v>1504</v>
      </c>
      <c r="F14" s="11" t="s">
        <v>1505</v>
      </c>
      <c r="G14" s="11"/>
    </row>
    <row r="15" customFormat="false" ht="14.25" hidden="false" customHeight="false" outlineLevel="0" collapsed="false">
      <c r="A15" s="7" t="n">
        <v>104020</v>
      </c>
      <c r="B15" s="8" t="s">
        <v>1533</v>
      </c>
      <c r="C15" s="9" t="s">
        <v>1534</v>
      </c>
      <c r="D15" s="6" t="s">
        <v>36</v>
      </c>
      <c r="E15" s="6" t="s">
        <v>1504</v>
      </c>
      <c r="F15" s="11" t="s">
        <v>1505</v>
      </c>
      <c r="G15" s="11"/>
    </row>
    <row r="16" customFormat="false" ht="14.25" hidden="false" customHeight="false" outlineLevel="0" collapsed="false">
      <c r="A16" s="7" t="n">
        <v>68049</v>
      </c>
      <c r="B16" s="8" t="s">
        <v>1535</v>
      </c>
      <c r="C16" s="9" t="s">
        <v>1536</v>
      </c>
      <c r="D16" s="6" t="s">
        <v>11</v>
      </c>
      <c r="E16" s="6" t="s">
        <v>1537</v>
      </c>
      <c r="F16" s="11" t="s">
        <v>1505</v>
      </c>
      <c r="G16" s="11"/>
    </row>
    <row r="17" customFormat="false" ht="14.25" hidden="false" customHeight="false" outlineLevel="0" collapsed="false">
      <c r="A17" s="7" t="n">
        <v>104016</v>
      </c>
      <c r="B17" s="8" t="s">
        <v>1538</v>
      </c>
      <c r="C17" s="9" t="s">
        <v>1539</v>
      </c>
      <c r="D17" s="6" t="s">
        <v>36</v>
      </c>
      <c r="E17" s="6" t="s">
        <v>1504</v>
      </c>
      <c r="F17" s="11" t="s">
        <v>1505</v>
      </c>
      <c r="G17" s="11"/>
    </row>
    <row r="18" customFormat="false" ht="14.25" hidden="false" customHeight="false" outlineLevel="0" collapsed="false">
      <c r="A18" s="7" t="n">
        <v>104189</v>
      </c>
      <c r="B18" s="8" t="s">
        <v>1540</v>
      </c>
      <c r="C18" s="9" t="s">
        <v>1541</v>
      </c>
      <c r="D18" s="6" t="s">
        <v>36</v>
      </c>
      <c r="E18" s="6" t="s">
        <v>1542</v>
      </c>
      <c r="F18" s="11" t="s">
        <v>1505</v>
      </c>
      <c r="G18" s="11"/>
    </row>
    <row r="19" customFormat="false" ht="14.25" hidden="false" customHeight="false" outlineLevel="0" collapsed="false">
      <c r="A19" s="7" t="n">
        <v>104018</v>
      </c>
      <c r="B19" s="8" t="s">
        <v>1502</v>
      </c>
      <c r="C19" s="9" t="s">
        <v>1503</v>
      </c>
      <c r="D19" s="6" t="s">
        <v>36</v>
      </c>
      <c r="E19" s="6" t="s">
        <v>1504</v>
      </c>
      <c r="F19" s="11" t="s">
        <v>1505</v>
      </c>
      <c r="G19" s="11"/>
    </row>
    <row r="20" customFormat="false" ht="14.25" hidden="false" customHeight="false" outlineLevel="0" collapsed="false">
      <c r="A20" s="7" t="n">
        <v>84573</v>
      </c>
      <c r="B20" s="8" t="s">
        <v>1543</v>
      </c>
      <c r="C20" s="9" t="s">
        <v>1544</v>
      </c>
      <c r="D20" s="6" t="s">
        <v>36</v>
      </c>
      <c r="E20" s="6" t="s">
        <v>1545</v>
      </c>
      <c r="F20" s="11" t="s">
        <v>1505</v>
      </c>
      <c r="G20" s="11"/>
    </row>
    <row r="21" customFormat="false" ht="14.25" hidden="false" customHeight="false" outlineLevel="0" collapsed="false">
      <c r="A21" s="7" t="n">
        <v>104007</v>
      </c>
      <c r="B21" s="8" t="s">
        <v>1509</v>
      </c>
      <c r="C21" s="9" t="s">
        <v>1510</v>
      </c>
      <c r="D21" s="6" t="s">
        <v>36</v>
      </c>
      <c r="E21" s="6" t="s">
        <v>1504</v>
      </c>
      <c r="F21" s="11" t="s">
        <v>1505</v>
      </c>
      <c r="G21" s="11"/>
    </row>
    <row r="22" customFormat="false" ht="14.25" hidden="false" customHeight="false" outlineLevel="0" collapsed="false">
      <c r="A22" s="7" t="n">
        <v>113837</v>
      </c>
      <c r="B22" s="8" t="s">
        <v>1546</v>
      </c>
      <c r="C22" s="9" t="s">
        <v>1547</v>
      </c>
      <c r="D22" s="6" t="s">
        <v>36</v>
      </c>
      <c r="E22" s="6" t="s">
        <v>1504</v>
      </c>
      <c r="F22" s="11" t="s">
        <v>1505</v>
      </c>
      <c r="G22" s="11"/>
    </row>
    <row r="23" customFormat="false" ht="14.25" hidden="false" customHeight="false" outlineLevel="0" collapsed="false">
      <c r="A23" s="7" t="n">
        <v>108212</v>
      </c>
      <c r="B23" s="8" t="s">
        <v>1548</v>
      </c>
      <c r="C23" s="9" t="s">
        <v>1549</v>
      </c>
      <c r="D23" s="6" t="s">
        <v>36</v>
      </c>
      <c r="E23" s="6" t="s">
        <v>1517</v>
      </c>
      <c r="F23" s="11" t="s">
        <v>1505</v>
      </c>
      <c r="G23" s="11"/>
    </row>
    <row r="24" customFormat="false" ht="14.25" hidden="false" customHeight="false" outlineLevel="0" collapsed="false">
      <c r="A24" s="7" t="n">
        <v>104012</v>
      </c>
      <c r="B24" s="8" t="s">
        <v>1550</v>
      </c>
      <c r="C24" s="9" t="s">
        <v>1551</v>
      </c>
      <c r="D24" s="6" t="s">
        <v>36</v>
      </c>
      <c r="E24" s="6" t="s">
        <v>1552</v>
      </c>
      <c r="F24" s="11" t="s">
        <v>1505</v>
      </c>
      <c r="G24" s="11"/>
    </row>
    <row r="25" customFormat="false" ht="14.25" hidden="false" customHeight="false" outlineLevel="0" collapsed="false">
      <c r="A25" s="7" t="n">
        <v>104021</v>
      </c>
      <c r="B25" s="8" t="s">
        <v>1553</v>
      </c>
      <c r="C25" s="9" t="s">
        <v>1554</v>
      </c>
      <c r="D25" s="6" t="s">
        <v>36</v>
      </c>
      <c r="E25" s="6" t="s">
        <v>1504</v>
      </c>
      <c r="F25" s="11" t="s">
        <v>1505</v>
      </c>
      <c r="G25" s="11"/>
    </row>
    <row r="26" customFormat="false" ht="14.25" hidden="false" customHeight="false" outlineLevel="0" collapsed="false">
      <c r="A26" s="7" t="n">
        <v>101042</v>
      </c>
      <c r="B26" s="8" t="s">
        <v>1555</v>
      </c>
      <c r="C26" s="9" t="s">
        <v>1556</v>
      </c>
      <c r="D26" s="6" t="s">
        <v>11</v>
      </c>
      <c r="E26" s="6" t="s">
        <v>1557</v>
      </c>
      <c r="F26" s="11" t="s">
        <v>1505</v>
      </c>
      <c r="G26" s="11"/>
    </row>
    <row r="27" customFormat="false" ht="14.25" hidden="false" customHeight="false" outlineLevel="0" collapsed="false">
      <c r="A27" s="7" t="n">
        <v>104013</v>
      </c>
      <c r="B27" s="8" t="s">
        <v>1511</v>
      </c>
      <c r="C27" s="9" t="s">
        <v>1512</v>
      </c>
      <c r="D27" s="6" t="s">
        <v>36</v>
      </c>
      <c r="E27" s="6" t="s">
        <v>1504</v>
      </c>
      <c r="F27" s="11" t="s">
        <v>1505</v>
      </c>
      <c r="G27" s="11"/>
    </row>
    <row r="28" customFormat="false" ht="14.25" hidden="false" customHeight="false" outlineLevel="0" collapsed="false">
      <c r="A28" s="7" t="n">
        <v>101011</v>
      </c>
      <c r="B28" s="8" t="s">
        <v>1518</v>
      </c>
      <c r="C28" s="9" t="s">
        <v>1519</v>
      </c>
      <c r="D28" s="6" t="s">
        <v>11</v>
      </c>
      <c r="E28" s="6" t="s">
        <v>1520</v>
      </c>
      <c r="F28" s="11" t="s">
        <v>1505</v>
      </c>
      <c r="G28" s="11"/>
    </row>
    <row r="29" customFormat="false" ht="14.25" hidden="false" customHeight="false" outlineLevel="0" collapsed="false">
      <c r="A29" s="7" t="n">
        <v>101008</v>
      </c>
      <c r="B29" s="8" t="s">
        <v>1558</v>
      </c>
      <c r="C29" s="9" t="s">
        <v>1559</v>
      </c>
      <c r="D29" s="6" t="s">
        <v>11</v>
      </c>
      <c r="E29" s="6" t="s">
        <v>1520</v>
      </c>
      <c r="F29" s="11" t="s">
        <v>1505</v>
      </c>
      <c r="G29" s="11"/>
    </row>
    <row r="30" customFormat="false" ht="14.25" hidden="false" customHeight="false" outlineLevel="0" collapsed="false">
      <c r="A30" s="7" t="n">
        <v>100908</v>
      </c>
      <c r="B30" s="8" t="s">
        <v>1560</v>
      </c>
      <c r="C30" s="9" t="s">
        <v>1561</v>
      </c>
      <c r="D30" s="6" t="s">
        <v>11</v>
      </c>
      <c r="E30" s="6" t="s">
        <v>1517</v>
      </c>
      <c r="F30" s="11" t="s">
        <v>1505</v>
      </c>
      <c r="G30" s="11"/>
    </row>
    <row r="31" customFormat="false" ht="14.25" hidden="false" customHeight="false" outlineLevel="0" collapsed="false">
      <c r="A31" s="7" t="n">
        <v>118435</v>
      </c>
      <c r="B31" s="8" t="s">
        <v>1562</v>
      </c>
      <c r="C31" s="9" t="s">
        <v>1563</v>
      </c>
      <c r="D31" s="6" t="s">
        <v>11</v>
      </c>
      <c r="E31" s="6" t="s">
        <v>1564</v>
      </c>
      <c r="F31" s="11" t="s">
        <v>1505</v>
      </c>
      <c r="G31" s="11"/>
    </row>
    <row r="32" customFormat="false" ht="14.25" hidden="false" customHeight="false" outlineLevel="0" collapsed="false">
      <c r="A32" s="7" t="n">
        <v>100959</v>
      </c>
      <c r="B32" s="8" t="s">
        <v>1565</v>
      </c>
      <c r="C32" s="9" t="s">
        <v>1566</v>
      </c>
      <c r="D32" s="6" t="s">
        <v>11</v>
      </c>
      <c r="E32" s="6" t="s">
        <v>1517</v>
      </c>
      <c r="F32" s="11" t="s">
        <v>1505</v>
      </c>
      <c r="G32" s="11"/>
    </row>
    <row r="33" customFormat="false" ht="14.25" hidden="false" customHeight="false" outlineLevel="0" collapsed="false">
      <c r="A33" s="7" t="n">
        <v>100913</v>
      </c>
      <c r="B33" s="8" t="s">
        <v>1515</v>
      </c>
      <c r="C33" s="9" t="s">
        <v>1567</v>
      </c>
      <c r="D33" s="6" t="s">
        <v>11</v>
      </c>
      <c r="E33" s="6" t="s">
        <v>1517</v>
      </c>
      <c r="F33" s="11" t="s">
        <v>1505</v>
      </c>
      <c r="G33" s="11"/>
    </row>
    <row r="34" customFormat="false" ht="14.25" hidden="false" customHeight="false" outlineLevel="0" collapsed="false">
      <c r="A34" s="7" t="n">
        <v>45075</v>
      </c>
      <c r="B34" s="8" t="s">
        <v>1568</v>
      </c>
      <c r="C34" s="9" t="s">
        <v>1569</v>
      </c>
      <c r="D34" s="6" t="s">
        <v>11</v>
      </c>
      <c r="E34" s="6" t="s">
        <v>1570</v>
      </c>
      <c r="F34" s="11" t="s">
        <v>1505</v>
      </c>
      <c r="G34" s="11"/>
    </row>
    <row r="35" customFormat="false" ht="14.25" hidden="false" customHeight="false" outlineLevel="0" collapsed="false">
      <c r="A35" s="7" t="n">
        <v>46426</v>
      </c>
      <c r="B35" s="8" t="s">
        <v>1571</v>
      </c>
      <c r="C35" s="9" t="s">
        <v>1572</v>
      </c>
      <c r="D35" s="6" t="s">
        <v>11</v>
      </c>
      <c r="E35" s="6" t="s">
        <v>1517</v>
      </c>
      <c r="F35" s="11" t="s">
        <v>1505</v>
      </c>
      <c r="G35" s="11"/>
    </row>
    <row r="36" customFormat="false" ht="14.25" hidden="false" customHeight="false" outlineLevel="0" collapsed="false">
      <c r="A36" s="7" t="n">
        <v>113839</v>
      </c>
      <c r="B36" s="8" t="s">
        <v>1573</v>
      </c>
      <c r="C36" s="9" t="s">
        <v>1574</v>
      </c>
      <c r="D36" s="6" t="s">
        <v>36</v>
      </c>
      <c r="E36" s="6" t="s">
        <v>1575</v>
      </c>
      <c r="F36" s="11" t="s">
        <v>1505</v>
      </c>
      <c r="G36" s="11"/>
    </row>
    <row r="37" customFormat="false" ht="14.25" hidden="false" customHeight="false" outlineLevel="0" collapsed="false">
      <c r="A37" s="7" t="n">
        <v>104030</v>
      </c>
      <c r="B37" s="8" t="s">
        <v>1527</v>
      </c>
      <c r="C37" s="9" t="s">
        <v>1528</v>
      </c>
      <c r="D37" s="6" t="s">
        <v>36</v>
      </c>
      <c r="E37" s="6" t="s">
        <v>1529</v>
      </c>
      <c r="F37" s="11" t="s">
        <v>1505</v>
      </c>
      <c r="G37" s="11"/>
    </row>
    <row r="38" customFormat="false" ht="14.25" hidden="false" customHeight="false" outlineLevel="0" collapsed="false">
      <c r="A38" s="7" t="n">
        <v>97266</v>
      </c>
      <c r="B38" s="8" t="s">
        <v>1576</v>
      </c>
      <c r="C38" s="9" t="s">
        <v>1577</v>
      </c>
      <c r="D38" s="6" t="s">
        <v>36</v>
      </c>
      <c r="E38" s="6" t="s">
        <v>1578</v>
      </c>
      <c r="F38" s="11" t="s">
        <v>1579</v>
      </c>
      <c r="G38" s="11"/>
    </row>
    <row r="39" customFormat="false" ht="14.25" hidden="false" customHeight="false" outlineLevel="0" collapsed="false">
      <c r="A39" s="7" t="n">
        <v>42934</v>
      </c>
      <c r="B39" s="8" t="s">
        <v>1580</v>
      </c>
      <c r="C39" s="9" t="s">
        <v>1581</v>
      </c>
      <c r="D39" s="6" t="s">
        <v>36</v>
      </c>
      <c r="E39" s="6" t="s">
        <v>1582</v>
      </c>
      <c r="F39" s="11" t="s">
        <v>1579</v>
      </c>
      <c r="G39" s="11"/>
    </row>
    <row r="40" customFormat="false" ht="14.25" hidden="false" customHeight="false" outlineLevel="0" collapsed="false">
      <c r="A40" s="7" t="n">
        <v>67206</v>
      </c>
      <c r="B40" s="8" t="s">
        <v>1583</v>
      </c>
      <c r="C40" s="9" t="s">
        <v>1584</v>
      </c>
      <c r="D40" s="6" t="s">
        <v>36</v>
      </c>
      <c r="E40" s="6" t="s">
        <v>1585</v>
      </c>
      <c r="F40" s="11" t="s">
        <v>1579</v>
      </c>
      <c r="G40" s="11"/>
    </row>
    <row r="41" customFormat="false" ht="14.25" hidden="false" customHeight="false" outlineLevel="0" collapsed="false">
      <c r="A41" s="7" t="n">
        <v>98197</v>
      </c>
      <c r="B41" s="8" t="s">
        <v>1586</v>
      </c>
      <c r="C41" s="9" t="s">
        <v>1587</v>
      </c>
      <c r="D41" s="6" t="s">
        <v>36</v>
      </c>
      <c r="E41" s="6" t="s">
        <v>1585</v>
      </c>
      <c r="F41" s="11" t="s">
        <v>1579</v>
      </c>
      <c r="G41" s="11"/>
    </row>
    <row r="42" customFormat="false" ht="14.25" hidden="false" customHeight="false" outlineLevel="0" collapsed="false">
      <c r="A42" s="7" t="n">
        <v>96043</v>
      </c>
      <c r="B42" s="8" t="s">
        <v>1588</v>
      </c>
      <c r="C42" s="9" t="s">
        <v>1589</v>
      </c>
      <c r="D42" s="6" t="s">
        <v>11</v>
      </c>
      <c r="E42" s="6" t="s">
        <v>1578</v>
      </c>
      <c r="F42" s="11" t="s">
        <v>1579</v>
      </c>
      <c r="G42" s="11"/>
    </row>
    <row r="43" customFormat="false" ht="14.25" hidden="false" customHeight="false" outlineLevel="0" collapsed="false">
      <c r="A43" s="7" t="n">
        <v>96059</v>
      </c>
      <c r="B43" s="8" t="s">
        <v>1590</v>
      </c>
      <c r="C43" s="9" t="s">
        <v>1591</v>
      </c>
      <c r="D43" s="6" t="s">
        <v>11</v>
      </c>
      <c r="E43" s="6" t="s">
        <v>1578</v>
      </c>
      <c r="F43" s="11" t="s">
        <v>1579</v>
      </c>
      <c r="G43" s="11"/>
    </row>
    <row r="44" customFormat="false" ht="14.25" hidden="false" customHeight="false" outlineLevel="0" collapsed="false">
      <c r="A44" s="7" t="n">
        <v>67200</v>
      </c>
      <c r="B44" s="8" t="s">
        <v>1592</v>
      </c>
      <c r="C44" s="9" t="s">
        <v>163</v>
      </c>
      <c r="D44" s="6" t="s">
        <v>164</v>
      </c>
      <c r="E44" s="6" t="s">
        <v>1585</v>
      </c>
      <c r="F44" s="11" t="s">
        <v>1579</v>
      </c>
      <c r="G44" s="11"/>
    </row>
    <row r="45" customFormat="false" ht="14.25" hidden="false" customHeight="false" outlineLevel="0" collapsed="false">
      <c r="A45" s="7" t="n">
        <v>96073</v>
      </c>
      <c r="B45" s="8" t="s">
        <v>1593</v>
      </c>
      <c r="C45" s="9" t="s">
        <v>1594</v>
      </c>
      <c r="D45" s="6" t="s">
        <v>36</v>
      </c>
      <c r="E45" s="6" t="s">
        <v>1578</v>
      </c>
      <c r="F45" s="11" t="s">
        <v>1579</v>
      </c>
      <c r="G45" s="11"/>
    </row>
    <row r="46" customFormat="false" ht="14.25" hidden="false" customHeight="false" outlineLevel="0" collapsed="false">
      <c r="A46" s="7" t="n">
        <v>73638</v>
      </c>
      <c r="B46" s="8" t="s">
        <v>1595</v>
      </c>
      <c r="C46" s="9" t="s">
        <v>1572</v>
      </c>
      <c r="D46" s="6" t="s">
        <v>36</v>
      </c>
      <c r="E46" s="6" t="s">
        <v>1596</v>
      </c>
      <c r="F46" s="11" t="s">
        <v>1579</v>
      </c>
      <c r="G46" s="11"/>
    </row>
    <row r="47" customFormat="false" ht="14.25" hidden="false" customHeight="false" outlineLevel="0" collapsed="false">
      <c r="A47" s="7" t="n">
        <v>98198</v>
      </c>
      <c r="B47" s="8" t="s">
        <v>1586</v>
      </c>
      <c r="C47" s="9" t="s">
        <v>1597</v>
      </c>
      <c r="D47" s="6" t="s">
        <v>36</v>
      </c>
      <c r="E47" s="6" t="s">
        <v>1585</v>
      </c>
      <c r="F47" s="11" t="s">
        <v>1579</v>
      </c>
      <c r="G47" s="11"/>
    </row>
    <row r="48" customFormat="false" ht="14.25" hidden="false" customHeight="false" outlineLevel="0" collapsed="false">
      <c r="A48" s="7" t="n">
        <v>73674</v>
      </c>
      <c r="B48" s="8" t="s">
        <v>1598</v>
      </c>
      <c r="C48" s="9" t="s">
        <v>1599</v>
      </c>
      <c r="D48" s="6" t="s">
        <v>36</v>
      </c>
      <c r="E48" s="6" t="s">
        <v>1582</v>
      </c>
      <c r="F48" s="11" t="s">
        <v>1579</v>
      </c>
      <c r="G48" s="11"/>
    </row>
    <row r="49" customFormat="false" ht="14.25" hidden="false" customHeight="false" outlineLevel="0" collapsed="false">
      <c r="A49" s="7" t="n">
        <v>83372</v>
      </c>
      <c r="B49" s="8" t="s">
        <v>1600</v>
      </c>
      <c r="C49" s="9" t="s">
        <v>1522</v>
      </c>
      <c r="D49" s="6" t="s">
        <v>36</v>
      </c>
      <c r="E49" s="6" t="s">
        <v>1582</v>
      </c>
      <c r="F49" s="11" t="s">
        <v>1579</v>
      </c>
      <c r="G49" s="11"/>
    </row>
    <row r="50" customFormat="false" ht="14.25" hidden="false" customHeight="false" outlineLevel="0" collapsed="false">
      <c r="A50" s="7" t="n">
        <v>108185</v>
      </c>
      <c r="B50" s="8" t="s">
        <v>1601</v>
      </c>
      <c r="C50" s="9" t="s">
        <v>1602</v>
      </c>
      <c r="D50" s="6" t="s">
        <v>36</v>
      </c>
      <c r="E50" s="6" t="s">
        <v>1603</v>
      </c>
      <c r="F50" s="11" t="s">
        <v>1579</v>
      </c>
      <c r="G50" s="11"/>
    </row>
    <row r="51" customFormat="false" ht="14.25" hidden="false" customHeight="false" outlineLevel="0" collapsed="false">
      <c r="A51" s="7" t="n">
        <v>96576</v>
      </c>
      <c r="B51" s="8" t="s">
        <v>1604</v>
      </c>
      <c r="C51" s="9" t="s">
        <v>1584</v>
      </c>
      <c r="D51" s="6" t="s">
        <v>36</v>
      </c>
      <c r="E51" s="6" t="s">
        <v>1578</v>
      </c>
      <c r="F51" s="11" t="s">
        <v>1579</v>
      </c>
      <c r="G51" s="11"/>
    </row>
    <row r="52" customFormat="false" ht="14.25" hidden="false" customHeight="false" outlineLevel="0" collapsed="false">
      <c r="A52" s="7" t="n">
        <v>102298</v>
      </c>
      <c r="B52" s="8" t="s">
        <v>1605</v>
      </c>
      <c r="C52" s="9" t="s">
        <v>1606</v>
      </c>
      <c r="D52" s="6" t="s">
        <v>36</v>
      </c>
      <c r="E52" s="6" t="s">
        <v>1596</v>
      </c>
      <c r="F52" s="11" t="s">
        <v>1579</v>
      </c>
      <c r="G52" s="11"/>
    </row>
    <row r="53" customFormat="false" ht="14.25" hidden="false" customHeight="false" outlineLevel="0" collapsed="false">
      <c r="A53" s="7" t="n">
        <v>111888</v>
      </c>
      <c r="B53" s="8" t="s">
        <v>1607</v>
      </c>
      <c r="C53" s="9" t="s">
        <v>1608</v>
      </c>
      <c r="D53" s="6" t="s">
        <v>36</v>
      </c>
      <c r="E53" s="6" t="s">
        <v>1603</v>
      </c>
      <c r="F53" s="11" t="s">
        <v>1579</v>
      </c>
      <c r="G53" s="11"/>
    </row>
    <row r="54" customFormat="false" ht="14.25" hidden="false" customHeight="false" outlineLevel="0" collapsed="false">
      <c r="A54" s="7" t="n">
        <v>67795</v>
      </c>
      <c r="B54" s="8" t="s">
        <v>1609</v>
      </c>
      <c r="C54" s="9" t="s">
        <v>1610</v>
      </c>
      <c r="D54" s="6" t="s">
        <v>1611</v>
      </c>
      <c r="E54" s="6" t="s">
        <v>1612</v>
      </c>
      <c r="F54" s="11" t="s">
        <v>1613</v>
      </c>
      <c r="G54" s="11"/>
    </row>
    <row r="55" customFormat="false" ht="14.25" hidden="false" customHeight="false" outlineLevel="0" collapsed="false">
      <c r="A55" s="7" t="n">
        <v>110897</v>
      </c>
      <c r="B55" s="8" t="s">
        <v>1614</v>
      </c>
      <c r="C55" s="9" t="s">
        <v>1615</v>
      </c>
      <c r="D55" s="6" t="s">
        <v>164</v>
      </c>
      <c r="E55" s="6" t="s">
        <v>1616</v>
      </c>
      <c r="F55" s="11" t="s">
        <v>1613</v>
      </c>
      <c r="G55" s="11"/>
    </row>
    <row r="56" customFormat="false" ht="14.25" hidden="false" customHeight="false" outlineLevel="0" collapsed="false">
      <c r="A56" s="7" t="n">
        <v>98228</v>
      </c>
      <c r="B56" s="8" t="s">
        <v>1617</v>
      </c>
      <c r="C56" s="9" t="s">
        <v>1618</v>
      </c>
      <c r="D56" s="6" t="s">
        <v>36</v>
      </c>
      <c r="E56" s="6" t="s">
        <v>1619</v>
      </c>
      <c r="F56" s="11" t="s">
        <v>1613</v>
      </c>
      <c r="G56" s="11"/>
    </row>
    <row r="57" customFormat="false" ht="14.25" hidden="false" customHeight="false" outlineLevel="0" collapsed="false">
      <c r="A57" s="7" t="n">
        <v>81721</v>
      </c>
      <c r="B57" s="8" t="s">
        <v>1620</v>
      </c>
      <c r="C57" s="9" t="s">
        <v>1621</v>
      </c>
      <c r="D57" s="6" t="s">
        <v>36</v>
      </c>
      <c r="E57" s="6" t="s">
        <v>1622</v>
      </c>
      <c r="F57" s="11" t="s">
        <v>1613</v>
      </c>
      <c r="G57" s="11"/>
    </row>
    <row r="58" customFormat="false" ht="14.25" hidden="false" customHeight="false" outlineLevel="0" collapsed="false">
      <c r="A58" s="7" t="n">
        <v>95843</v>
      </c>
      <c r="B58" s="8" t="s">
        <v>1623</v>
      </c>
      <c r="C58" s="9" t="s">
        <v>1624</v>
      </c>
      <c r="D58" s="6" t="s">
        <v>36</v>
      </c>
      <c r="E58" s="6" t="s">
        <v>1616</v>
      </c>
      <c r="F58" s="11" t="s">
        <v>1613</v>
      </c>
      <c r="G58" s="11"/>
    </row>
    <row r="59" customFormat="false" ht="14.25" hidden="false" customHeight="false" outlineLevel="0" collapsed="false">
      <c r="A59" s="7" t="n">
        <v>49774</v>
      </c>
      <c r="B59" s="8" t="s">
        <v>1625</v>
      </c>
      <c r="C59" s="9" t="s">
        <v>1626</v>
      </c>
      <c r="D59" s="6" t="s">
        <v>36</v>
      </c>
      <c r="E59" s="6" t="s">
        <v>1627</v>
      </c>
      <c r="F59" s="11" t="s">
        <v>1613</v>
      </c>
      <c r="G59" s="11"/>
    </row>
    <row r="60" customFormat="false" ht="14.25" hidden="false" customHeight="false" outlineLevel="0" collapsed="false">
      <c r="A60" s="7" t="n">
        <v>98211</v>
      </c>
      <c r="B60" s="8" t="s">
        <v>1628</v>
      </c>
      <c r="C60" s="9" t="s">
        <v>1629</v>
      </c>
      <c r="D60" s="6" t="s">
        <v>36</v>
      </c>
      <c r="E60" s="6" t="s">
        <v>1622</v>
      </c>
      <c r="F60" s="11" t="s">
        <v>1613</v>
      </c>
      <c r="G60" s="11"/>
    </row>
    <row r="61" customFormat="false" ht="14.25" hidden="false" customHeight="false" outlineLevel="0" collapsed="false">
      <c r="A61" s="7" t="n">
        <v>60576</v>
      </c>
      <c r="B61" s="8" t="s">
        <v>1630</v>
      </c>
      <c r="C61" s="9" t="s">
        <v>1631</v>
      </c>
      <c r="D61" s="6" t="s">
        <v>36</v>
      </c>
      <c r="E61" s="6" t="s">
        <v>1612</v>
      </c>
      <c r="F61" s="11" t="s">
        <v>1613</v>
      </c>
      <c r="G61" s="11"/>
    </row>
    <row r="62" customFormat="false" ht="14.25" hidden="false" customHeight="false" outlineLevel="0" collapsed="false">
      <c r="A62" s="7" t="n">
        <v>28100</v>
      </c>
      <c r="B62" s="8" t="s">
        <v>1632</v>
      </c>
      <c r="C62" s="9" t="s">
        <v>1633</v>
      </c>
      <c r="D62" s="6" t="s">
        <v>36</v>
      </c>
      <c r="E62" s="6" t="s">
        <v>1612</v>
      </c>
      <c r="F62" s="11" t="s">
        <v>1613</v>
      </c>
      <c r="G62" s="11"/>
    </row>
    <row r="63" customFormat="false" ht="14.25" hidden="false" customHeight="false" outlineLevel="0" collapsed="false">
      <c r="A63" s="7" t="n">
        <v>98094</v>
      </c>
      <c r="B63" s="8" t="s">
        <v>1634</v>
      </c>
      <c r="C63" s="9" t="s">
        <v>1635</v>
      </c>
      <c r="D63" s="6" t="s">
        <v>36</v>
      </c>
      <c r="E63" s="6" t="s">
        <v>1622</v>
      </c>
      <c r="F63" s="11" t="s">
        <v>1613</v>
      </c>
      <c r="G63" s="11"/>
    </row>
    <row r="64" customFormat="false" ht="14.25" hidden="false" customHeight="false" outlineLevel="0" collapsed="false">
      <c r="A64" s="7" t="n">
        <v>49784</v>
      </c>
      <c r="B64" s="8" t="s">
        <v>1636</v>
      </c>
      <c r="C64" s="9" t="s">
        <v>1574</v>
      </c>
      <c r="D64" s="6" t="s">
        <v>36</v>
      </c>
      <c r="E64" s="6" t="s">
        <v>1622</v>
      </c>
      <c r="F64" s="11" t="s">
        <v>1613</v>
      </c>
      <c r="G64" s="11"/>
    </row>
    <row r="65" customFormat="false" ht="14.25" hidden="false" customHeight="false" outlineLevel="0" collapsed="false">
      <c r="A65" s="7" t="n">
        <v>108266</v>
      </c>
      <c r="B65" s="8" t="s">
        <v>1637</v>
      </c>
      <c r="C65" s="9" t="s">
        <v>1638</v>
      </c>
      <c r="D65" s="6" t="s">
        <v>36</v>
      </c>
      <c r="E65" s="6" t="s">
        <v>1616</v>
      </c>
      <c r="F65" s="11" t="s">
        <v>1613</v>
      </c>
      <c r="G65" s="11"/>
    </row>
    <row r="66" customFormat="false" ht="14.25" hidden="false" customHeight="false" outlineLevel="0" collapsed="false">
      <c r="A66" s="7" t="n">
        <v>82519</v>
      </c>
      <c r="B66" s="8" t="s">
        <v>1639</v>
      </c>
      <c r="C66" s="9" t="s">
        <v>1640</v>
      </c>
      <c r="D66" s="6" t="s">
        <v>36</v>
      </c>
      <c r="E66" s="6" t="s">
        <v>1622</v>
      </c>
      <c r="F66" s="11" t="s">
        <v>1613</v>
      </c>
      <c r="G66" s="11"/>
    </row>
    <row r="67" customFormat="false" ht="14.25" hidden="false" customHeight="false" outlineLevel="0" collapsed="false">
      <c r="A67" s="7" t="n">
        <v>98112</v>
      </c>
      <c r="B67" s="8" t="s">
        <v>1641</v>
      </c>
      <c r="C67" s="9" t="s">
        <v>1642</v>
      </c>
      <c r="D67" s="6" t="s">
        <v>36</v>
      </c>
      <c r="E67" s="6" t="s">
        <v>1622</v>
      </c>
      <c r="F67" s="11" t="s">
        <v>1613</v>
      </c>
      <c r="G67" s="11"/>
    </row>
    <row r="68" customFormat="false" ht="14.25" hidden="false" customHeight="false" outlineLevel="0" collapsed="false">
      <c r="A68" s="7" t="n">
        <v>108270</v>
      </c>
      <c r="B68" s="8" t="s">
        <v>1643</v>
      </c>
      <c r="C68" s="9" t="s">
        <v>1644</v>
      </c>
      <c r="D68" s="6" t="s">
        <v>36</v>
      </c>
      <c r="E68" s="6" t="s">
        <v>1616</v>
      </c>
      <c r="F68" s="11" t="s">
        <v>1613</v>
      </c>
      <c r="G68" s="11"/>
    </row>
    <row r="69" customFormat="false" ht="14.25" hidden="false" customHeight="false" outlineLevel="0" collapsed="false">
      <c r="A69" s="7" t="n">
        <v>108265</v>
      </c>
      <c r="B69" s="8" t="s">
        <v>1645</v>
      </c>
      <c r="C69" s="9" t="s">
        <v>1646</v>
      </c>
      <c r="D69" s="6" t="s">
        <v>36</v>
      </c>
      <c r="E69" s="6" t="s">
        <v>1616</v>
      </c>
      <c r="F69" s="11" t="s">
        <v>1613</v>
      </c>
      <c r="G69" s="11"/>
    </row>
    <row r="70" customFormat="false" ht="14.25" hidden="false" customHeight="false" outlineLevel="0" collapsed="false">
      <c r="A70" s="7" t="n">
        <v>108264</v>
      </c>
      <c r="B70" s="8" t="s">
        <v>1647</v>
      </c>
      <c r="C70" s="9" t="s">
        <v>1648</v>
      </c>
      <c r="D70" s="6" t="s">
        <v>36</v>
      </c>
      <c r="E70" s="6" t="s">
        <v>1616</v>
      </c>
      <c r="F70" s="11" t="s">
        <v>1613</v>
      </c>
      <c r="G70" s="11"/>
    </row>
    <row r="71" customFormat="false" ht="14.25" hidden="false" customHeight="false" outlineLevel="0" collapsed="false">
      <c r="A71" s="7" t="n">
        <v>108261</v>
      </c>
      <c r="B71" s="8" t="s">
        <v>1649</v>
      </c>
      <c r="C71" s="9" t="s">
        <v>1650</v>
      </c>
      <c r="D71" s="6" t="s">
        <v>36</v>
      </c>
      <c r="E71" s="6" t="s">
        <v>1616</v>
      </c>
      <c r="F71" s="11" t="s">
        <v>1613</v>
      </c>
      <c r="G71" s="11"/>
    </row>
    <row r="72" customFormat="false" ht="14.25" hidden="false" customHeight="false" outlineLevel="0" collapsed="false">
      <c r="A72" s="7" t="n">
        <v>108146</v>
      </c>
      <c r="B72" s="8" t="s">
        <v>1651</v>
      </c>
      <c r="C72" s="9" t="s">
        <v>1652</v>
      </c>
      <c r="D72" s="6" t="s">
        <v>36</v>
      </c>
      <c r="E72" s="6" t="s">
        <v>1616</v>
      </c>
      <c r="F72" s="11" t="s">
        <v>1613</v>
      </c>
      <c r="G72" s="11"/>
    </row>
    <row r="73" customFormat="false" ht="14.25" hidden="false" customHeight="false" outlineLevel="0" collapsed="false">
      <c r="A73" s="7" t="n">
        <v>97924</v>
      </c>
      <c r="B73" s="8" t="s">
        <v>1653</v>
      </c>
      <c r="C73" s="9" t="s">
        <v>1654</v>
      </c>
      <c r="D73" s="6" t="s">
        <v>36</v>
      </c>
      <c r="E73" s="6" t="s">
        <v>1655</v>
      </c>
      <c r="F73" s="11" t="s">
        <v>1613</v>
      </c>
      <c r="G73" s="11"/>
    </row>
    <row r="74" customFormat="false" ht="14.25" hidden="false" customHeight="false" outlineLevel="0" collapsed="false">
      <c r="A74" s="7" t="n">
        <v>98213</v>
      </c>
      <c r="B74" s="8" t="s">
        <v>1656</v>
      </c>
      <c r="C74" s="9" t="s">
        <v>1657</v>
      </c>
      <c r="D74" s="6" t="s">
        <v>36</v>
      </c>
      <c r="E74" s="6" t="s">
        <v>1596</v>
      </c>
      <c r="F74" s="11" t="s">
        <v>1613</v>
      </c>
      <c r="G74" s="11"/>
    </row>
    <row r="75" customFormat="false" ht="14.25" hidden="false" customHeight="false" outlineLevel="0" collapsed="false">
      <c r="A75" s="7" t="n">
        <v>49780</v>
      </c>
      <c r="B75" s="8" t="s">
        <v>1658</v>
      </c>
      <c r="C75" s="9" t="s">
        <v>1659</v>
      </c>
      <c r="D75" s="6" t="s">
        <v>36</v>
      </c>
      <c r="E75" s="6" t="s">
        <v>1622</v>
      </c>
      <c r="F75" s="11" t="s">
        <v>1613</v>
      </c>
      <c r="G75" s="11"/>
    </row>
    <row r="76" customFormat="false" ht="14.25" hidden="false" customHeight="false" outlineLevel="0" collapsed="false">
      <c r="A76" s="7" t="n">
        <v>60583</v>
      </c>
      <c r="B76" s="8" t="s">
        <v>1660</v>
      </c>
      <c r="C76" s="9" t="s">
        <v>1631</v>
      </c>
      <c r="D76" s="6" t="s">
        <v>36</v>
      </c>
      <c r="E76" s="6" t="s">
        <v>1622</v>
      </c>
      <c r="F76" s="11" t="s">
        <v>1613</v>
      </c>
      <c r="G76" s="11"/>
    </row>
    <row r="77" customFormat="false" ht="14.25" hidden="false" customHeight="false" outlineLevel="0" collapsed="false">
      <c r="A77" s="7" t="n">
        <v>81716</v>
      </c>
      <c r="B77" s="8" t="s">
        <v>1661</v>
      </c>
      <c r="C77" s="9" t="s">
        <v>1606</v>
      </c>
      <c r="D77" s="6" t="s">
        <v>36</v>
      </c>
      <c r="E77" s="6" t="s">
        <v>1622</v>
      </c>
      <c r="F77" s="11" t="s">
        <v>1613</v>
      </c>
      <c r="G77" s="11"/>
    </row>
    <row r="78" customFormat="false" ht="14.25" hidden="false" customHeight="false" outlineLevel="0" collapsed="false">
      <c r="A78" s="7" t="n">
        <v>81715</v>
      </c>
      <c r="B78" s="8" t="s">
        <v>1662</v>
      </c>
      <c r="C78" s="9" t="s">
        <v>1663</v>
      </c>
      <c r="D78" s="6" t="s">
        <v>36</v>
      </c>
      <c r="E78" s="6" t="s">
        <v>1622</v>
      </c>
      <c r="F78" s="11" t="s">
        <v>1613</v>
      </c>
      <c r="G78" s="11"/>
    </row>
    <row r="79" customFormat="false" ht="14.25" hidden="false" customHeight="false" outlineLevel="0" collapsed="false">
      <c r="A79" s="7" t="n">
        <v>108144</v>
      </c>
      <c r="B79" s="8" t="s">
        <v>1664</v>
      </c>
      <c r="C79" s="9" t="s">
        <v>1665</v>
      </c>
      <c r="D79" s="6" t="s">
        <v>36</v>
      </c>
      <c r="E79" s="6" t="s">
        <v>1616</v>
      </c>
      <c r="F79" s="11" t="s">
        <v>1613</v>
      </c>
      <c r="G79" s="11"/>
    </row>
    <row r="80" customFormat="false" ht="14.25" hidden="false" customHeight="false" outlineLevel="0" collapsed="false">
      <c r="A80" s="7" t="n">
        <v>108260</v>
      </c>
      <c r="B80" s="8" t="s">
        <v>1666</v>
      </c>
      <c r="C80" s="9" t="s">
        <v>1667</v>
      </c>
      <c r="D80" s="6" t="s">
        <v>36</v>
      </c>
      <c r="E80" s="6" t="s">
        <v>1616</v>
      </c>
      <c r="F80" s="11" t="s">
        <v>1613</v>
      </c>
      <c r="G80" s="11"/>
    </row>
    <row r="81" customFormat="false" ht="14.25" hidden="false" customHeight="false" outlineLevel="0" collapsed="false">
      <c r="A81" s="7" t="n">
        <v>108147</v>
      </c>
      <c r="B81" s="8" t="s">
        <v>1668</v>
      </c>
      <c r="C81" s="9" t="s">
        <v>1669</v>
      </c>
      <c r="D81" s="6" t="s">
        <v>36</v>
      </c>
      <c r="E81" s="6" t="s">
        <v>1616</v>
      </c>
      <c r="F81" s="11" t="s">
        <v>1613</v>
      </c>
      <c r="G81" s="11"/>
    </row>
    <row r="82" customFormat="false" ht="14.25" hidden="false" customHeight="false" outlineLevel="0" collapsed="false">
      <c r="A82" s="7" t="n">
        <v>108267</v>
      </c>
      <c r="B82" s="8" t="s">
        <v>1670</v>
      </c>
      <c r="C82" s="9" t="s">
        <v>1665</v>
      </c>
      <c r="D82" s="6" t="s">
        <v>36</v>
      </c>
      <c r="E82" s="6" t="s">
        <v>1616</v>
      </c>
      <c r="F82" s="11" t="s">
        <v>1613</v>
      </c>
      <c r="G82" s="11"/>
    </row>
    <row r="83" customFormat="false" ht="14.25" hidden="false" customHeight="false" outlineLevel="0" collapsed="false">
      <c r="A83" s="7" t="n">
        <v>108142</v>
      </c>
      <c r="B83" s="8" t="s">
        <v>1671</v>
      </c>
      <c r="C83" s="9" t="s">
        <v>1650</v>
      </c>
      <c r="D83" s="6" t="s">
        <v>36</v>
      </c>
      <c r="E83" s="6" t="s">
        <v>1616</v>
      </c>
      <c r="F83" s="11" t="s">
        <v>1613</v>
      </c>
      <c r="G83" s="11"/>
    </row>
    <row r="84" customFormat="false" ht="14.25" hidden="false" customHeight="false" outlineLevel="0" collapsed="false">
      <c r="A84" s="7" t="n">
        <v>109734</v>
      </c>
      <c r="B84" s="8" t="s">
        <v>1672</v>
      </c>
      <c r="C84" s="9" t="s">
        <v>1673</v>
      </c>
      <c r="D84" s="6" t="s">
        <v>36</v>
      </c>
      <c r="E84" s="6" t="s">
        <v>1674</v>
      </c>
      <c r="F84" s="11" t="s">
        <v>1613</v>
      </c>
      <c r="G84" s="11"/>
    </row>
    <row r="85" customFormat="false" ht="14.25" hidden="false" customHeight="false" outlineLevel="0" collapsed="false">
      <c r="A85" s="7" t="n">
        <v>109735</v>
      </c>
      <c r="B85" s="8" t="s">
        <v>1675</v>
      </c>
      <c r="C85" s="9" t="s">
        <v>1676</v>
      </c>
      <c r="D85" s="6" t="s">
        <v>36</v>
      </c>
      <c r="E85" s="6" t="s">
        <v>1674</v>
      </c>
      <c r="F85" s="11" t="s">
        <v>1613</v>
      </c>
      <c r="G85" s="11"/>
    </row>
    <row r="86" customFormat="false" ht="14.25" hidden="false" customHeight="false" outlineLevel="0" collapsed="false">
      <c r="A86" s="7" t="n">
        <v>60577</v>
      </c>
      <c r="B86" s="8" t="s">
        <v>1677</v>
      </c>
      <c r="C86" s="9" t="s">
        <v>1678</v>
      </c>
      <c r="D86" s="6" t="s">
        <v>36</v>
      </c>
      <c r="E86" s="6" t="s">
        <v>1679</v>
      </c>
      <c r="F86" s="11" t="s">
        <v>1613</v>
      </c>
      <c r="G86" s="11"/>
    </row>
    <row r="87" customFormat="false" ht="14.25" hidden="false" customHeight="false" outlineLevel="0" collapsed="false">
      <c r="A87" s="7" t="n">
        <v>49781</v>
      </c>
      <c r="B87" s="8" t="s">
        <v>1680</v>
      </c>
      <c r="C87" s="9" t="s">
        <v>1539</v>
      </c>
      <c r="D87" s="6" t="s">
        <v>36</v>
      </c>
      <c r="E87" s="6" t="s">
        <v>1655</v>
      </c>
      <c r="F87" s="11" t="s">
        <v>1613</v>
      </c>
      <c r="G87" s="11"/>
    </row>
    <row r="88" customFormat="false" ht="14.25" hidden="false" customHeight="false" outlineLevel="0" collapsed="false">
      <c r="A88" s="7" t="n">
        <v>98230</v>
      </c>
      <c r="B88" s="8" t="s">
        <v>1681</v>
      </c>
      <c r="C88" s="9" t="s">
        <v>1682</v>
      </c>
      <c r="D88" s="6" t="s">
        <v>36</v>
      </c>
      <c r="E88" s="6" t="s">
        <v>1603</v>
      </c>
      <c r="F88" s="11" t="s">
        <v>1613</v>
      </c>
      <c r="G88" s="11"/>
    </row>
    <row r="89" customFormat="false" ht="14.25" hidden="false" customHeight="false" outlineLevel="0" collapsed="false">
      <c r="A89" s="7" t="n">
        <v>98098</v>
      </c>
      <c r="B89" s="8" t="s">
        <v>1683</v>
      </c>
      <c r="C89" s="9" t="s">
        <v>1684</v>
      </c>
      <c r="D89" s="6" t="s">
        <v>36</v>
      </c>
      <c r="E89" s="6" t="s">
        <v>1612</v>
      </c>
      <c r="F89" s="11" t="s">
        <v>1613</v>
      </c>
      <c r="G89" s="11"/>
    </row>
    <row r="90" customFormat="false" ht="14.25" hidden="false" customHeight="false" outlineLevel="0" collapsed="false">
      <c r="A90" s="7" t="n">
        <v>60575</v>
      </c>
      <c r="B90" s="8" t="s">
        <v>1685</v>
      </c>
      <c r="C90" s="9" t="s">
        <v>1686</v>
      </c>
      <c r="D90" s="6" t="s">
        <v>36</v>
      </c>
      <c r="E90" s="6" t="s">
        <v>1612</v>
      </c>
      <c r="F90" s="11" t="s">
        <v>1613</v>
      </c>
      <c r="G90" s="11"/>
    </row>
    <row r="91" customFormat="false" ht="14.25" hidden="false" customHeight="false" outlineLevel="0" collapsed="false">
      <c r="A91" s="7" t="n">
        <v>98212</v>
      </c>
      <c r="B91" s="8" t="s">
        <v>1687</v>
      </c>
      <c r="C91" s="9" t="s">
        <v>1682</v>
      </c>
      <c r="D91" s="6" t="s">
        <v>36</v>
      </c>
      <c r="E91" s="6" t="s">
        <v>1622</v>
      </c>
      <c r="F91" s="11" t="s">
        <v>1613</v>
      </c>
      <c r="G91" s="11"/>
    </row>
    <row r="92" customFormat="false" ht="14.25" hidden="false" customHeight="false" outlineLevel="0" collapsed="false">
      <c r="A92" s="7" t="n">
        <v>108140</v>
      </c>
      <c r="B92" s="8" t="s">
        <v>1688</v>
      </c>
      <c r="C92" s="9" t="s">
        <v>1676</v>
      </c>
      <c r="D92" s="6" t="s">
        <v>36</v>
      </c>
      <c r="E92" s="6" t="s">
        <v>1674</v>
      </c>
      <c r="F92" s="11" t="s">
        <v>1613</v>
      </c>
      <c r="G92" s="11"/>
    </row>
    <row r="93" customFormat="false" ht="14.25" hidden="false" customHeight="false" outlineLevel="0" collapsed="false">
      <c r="A93" s="7" t="n">
        <v>108145</v>
      </c>
      <c r="B93" s="8" t="s">
        <v>1660</v>
      </c>
      <c r="C93" s="9" t="s">
        <v>1689</v>
      </c>
      <c r="D93" s="6" t="s">
        <v>36</v>
      </c>
      <c r="E93" s="6" t="s">
        <v>1616</v>
      </c>
      <c r="F93" s="11" t="s">
        <v>1613</v>
      </c>
      <c r="G93" s="11"/>
    </row>
    <row r="94" customFormat="false" ht="14.25" hidden="false" customHeight="false" outlineLevel="0" collapsed="false">
      <c r="A94" s="7" t="n">
        <v>107852</v>
      </c>
      <c r="B94" s="8" t="s">
        <v>1690</v>
      </c>
      <c r="C94" s="9" t="s">
        <v>1691</v>
      </c>
      <c r="D94" s="6" t="s">
        <v>11</v>
      </c>
      <c r="E94" s="6" t="s">
        <v>1674</v>
      </c>
      <c r="F94" s="11" t="s">
        <v>1613</v>
      </c>
      <c r="G94" s="11"/>
    </row>
    <row r="95" customFormat="false" ht="14.25" hidden="false" customHeight="false" outlineLevel="0" collapsed="false">
      <c r="A95" s="7" t="n">
        <v>113356</v>
      </c>
      <c r="B95" s="8" t="s">
        <v>1692</v>
      </c>
      <c r="C95" s="9" t="s">
        <v>1693</v>
      </c>
      <c r="D95" s="6" t="s">
        <v>11</v>
      </c>
      <c r="E95" s="6" t="s">
        <v>1545</v>
      </c>
      <c r="F95" s="11" t="s">
        <v>1613</v>
      </c>
      <c r="G95" s="11"/>
    </row>
    <row r="96" customFormat="false" ht="14.25" hidden="false" customHeight="false" outlineLevel="0" collapsed="false">
      <c r="A96" s="7" t="n">
        <v>110886</v>
      </c>
      <c r="B96" s="8" t="s">
        <v>1694</v>
      </c>
      <c r="C96" s="9" t="s">
        <v>1695</v>
      </c>
      <c r="D96" s="6" t="s">
        <v>36</v>
      </c>
      <c r="E96" s="6" t="s">
        <v>1696</v>
      </c>
      <c r="F96" s="11" t="s">
        <v>1697</v>
      </c>
      <c r="G96" s="11"/>
    </row>
    <row r="97" customFormat="false" ht="14.25" hidden="false" customHeight="false" outlineLevel="0" collapsed="false">
      <c r="A97" s="7" t="n">
        <v>110880</v>
      </c>
      <c r="B97" s="8" t="s">
        <v>1698</v>
      </c>
      <c r="C97" s="9" t="s">
        <v>1699</v>
      </c>
      <c r="D97" s="6" t="s">
        <v>36</v>
      </c>
      <c r="E97" s="6" t="s">
        <v>1696</v>
      </c>
      <c r="F97" s="11" t="s">
        <v>1697</v>
      </c>
      <c r="G97" s="11"/>
    </row>
    <row r="98" customFormat="false" ht="14.25" hidden="false" customHeight="false" outlineLevel="0" collapsed="false">
      <c r="A98" s="7" t="n">
        <v>110881</v>
      </c>
      <c r="B98" s="8" t="s">
        <v>1700</v>
      </c>
      <c r="C98" s="9" t="s">
        <v>1701</v>
      </c>
      <c r="D98" s="6" t="s">
        <v>36</v>
      </c>
      <c r="E98" s="6" t="s">
        <v>1696</v>
      </c>
      <c r="F98" s="11" t="s">
        <v>1697</v>
      </c>
      <c r="G98" s="11"/>
    </row>
    <row r="99" customFormat="false" ht="14.25" hidden="false" customHeight="false" outlineLevel="0" collapsed="false">
      <c r="A99" s="7" t="n">
        <v>110873</v>
      </c>
      <c r="B99" s="8" t="s">
        <v>1702</v>
      </c>
      <c r="C99" s="9" t="s">
        <v>1703</v>
      </c>
      <c r="D99" s="6" t="s">
        <v>36</v>
      </c>
      <c r="E99" s="6" t="s">
        <v>1704</v>
      </c>
      <c r="F99" s="11" t="s">
        <v>1697</v>
      </c>
      <c r="G99" s="11"/>
    </row>
    <row r="100" customFormat="false" ht="14.25" hidden="false" customHeight="false" outlineLevel="0" collapsed="false">
      <c r="A100" s="7" t="n">
        <v>110878</v>
      </c>
      <c r="B100" s="8" t="s">
        <v>1705</v>
      </c>
      <c r="C100" s="9" t="s">
        <v>1706</v>
      </c>
      <c r="D100" s="6" t="s">
        <v>36</v>
      </c>
      <c r="E100" s="6" t="s">
        <v>1704</v>
      </c>
      <c r="F100" s="11" t="s">
        <v>1697</v>
      </c>
      <c r="G100" s="11"/>
    </row>
    <row r="101" customFormat="false" ht="14.25" hidden="false" customHeight="false" outlineLevel="0" collapsed="false">
      <c r="A101" s="7" t="n">
        <v>110889</v>
      </c>
      <c r="B101" s="8" t="s">
        <v>1707</v>
      </c>
      <c r="C101" s="9" t="s">
        <v>1708</v>
      </c>
      <c r="D101" s="6" t="s">
        <v>36</v>
      </c>
      <c r="E101" s="6" t="s">
        <v>1696</v>
      </c>
      <c r="F101" s="11" t="s">
        <v>1697</v>
      </c>
      <c r="G101" s="11"/>
    </row>
    <row r="102" customFormat="false" ht="14.25" hidden="false" customHeight="false" outlineLevel="0" collapsed="false">
      <c r="A102" s="7" t="n">
        <v>110879</v>
      </c>
      <c r="B102" s="8" t="s">
        <v>1709</v>
      </c>
      <c r="C102" s="9" t="s">
        <v>1710</v>
      </c>
      <c r="D102" s="6" t="s">
        <v>36</v>
      </c>
      <c r="E102" s="6" t="s">
        <v>1696</v>
      </c>
      <c r="F102" s="11" t="s">
        <v>1697</v>
      </c>
      <c r="G102" s="11"/>
    </row>
    <row r="103" customFormat="false" ht="14.25" hidden="false" customHeight="false" outlineLevel="0" collapsed="false">
      <c r="A103" s="7" t="n">
        <v>110877</v>
      </c>
      <c r="B103" s="8" t="s">
        <v>1711</v>
      </c>
      <c r="C103" s="9" t="s">
        <v>1712</v>
      </c>
      <c r="D103" s="6" t="s">
        <v>36</v>
      </c>
      <c r="E103" s="6" t="s">
        <v>1696</v>
      </c>
      <c r="F103" s="11" t="s">
        <v>1697</v>
      </c>
      <c r="G103" s="11"/>
    </row>
    <row r="104" customFormat="false" ht="14.25" hidden="false" customHeight="false" outlineLevel="0" collapsed="false">
      <c r="A104" s="7" t="n">
        <v>110882</v>
      </c>
      <c r="B104" s="8" t="s">
        <v>1713</v>
      </c>
      <c r="C104" s="9" t="s">
        <v>1714</v>
      </c>
      <c r="D104" s="6" t="s">
        <v>36</v>
      </c>
      <c r="E104" s="6" t="s">
        <v>1696</v>
      </c>
      <c r="F104" s="11" t="s">
        <v>1697</v>
      </c>
      <c r="G104" s="11"/>
    </row>
    <row r="105" customFormat="false" ht="14.25" hidden="false" customHeight="false" outlineLevel="0" collapsed="false">
      <c r="A105" s="7" t="n">
        <v>110888</v>
      </c>
      <c r="B105" s="8" t="s">
        <v>1715</v>
      </c>
      <c r="C105" s="9" t="s">
        <v>1716</v>
      </c>
      <c r="D105" s="6" t="s">
        <v>36</v>
      </c>
      <c r="E105" s="6" t="s">
        <v>1696</v>
      </c>
      <c r="F105" s="11" t="s">
        <v>1697</v>
      </c>
      <c r="G105" s="11"/>
    </row>
    <row r="106" customFormat="false" ht="14.25" hidden="false" customHeight="false" outlineLevel="0" collapsed="false">
      <c r="A106" s="7" t="n">
        <v>110875</v>
      </c>
      <c r="B106" s="9" t="s">
        <v>1717</v>
      </c>
      <c r="C106" s="9" t="s">
        <v>1718</v>
      </c>
      <c r="D106" s="6" t="s">
        <v>36</v>
      </c>
      <c r="E106" s="6" t="s">
        <v>1696</v>
      </c>
      <c r="F106" s="11" t="s">
        <v>1697</v>
      </c>
      <c r="G106" s="11"/>
    </row>
    <row r="107" customFormat="false" ht="14.25" hidden="false" customHeight="false" outlineLevel="0" collapsed="false">
      <c r="A107" s="7" t="n">
        <v>110893</v>
      </c>
      <c r="B107" s="8" t="s">
        <v>1719</v>
      </c>
      <c r="C107" s="9" t="s">
        <v>1720</v>
      </c>
      <c r="D107" s="6" t="s">
        <v>36</v>
      </c>
      <c r="E107" s="6" t="s">
        <v>1696</v>
      </c>
      <c r="F107" s="11" t="s">
        <v>1697</v>
      </c>
      <c r="G107" s="11"/>
    </row>
    <row r="108" customFormat="false" ht="14.25" hidden="false" customHeight="false" outlineLevel="0" collapsed="false">
      <c r="A108" s="7" t="n">
        <v>110890</v>
      </c>
      <c r="B108" s="8" t="s">
        <v>1721</v>
      </c>
      <c r="C108" s="9" t="s">
        <v>1722</v>
      </c>
      <c r="D108" s="6" t="s">
        <v>36</v>
      </c>
      <c r="E108" s="6" t="s">
        <v>1704</v>
      </c>
      <c r="F108" s="11" t="s">
        <v>1697</v>
      </c>
      <c r="G108" s="11"/>
    </row>
    <row r="109" customFormat="false" ht="14.25" hidden="false" customHeight="false" outlineLevel="0" collapsed="false">
      <c r="A109" s="7" t="n">
        <v>68179</v>
      </c>
      <c r="B109" s="8" t="s">
        <v>1723</v>
      </c>
      <c r="C109" s="9" t="s">
        <v>1724</v>
      </c>
      <c r="D109" s="6" t="s">
        <v>1611</v>
      </c>
      <c r="E109" s="6" t="s">
        <v>1725</v>
      </c>
      <c r="F109" s="11" t="s">
        <v>1726</v>
      </c>
      <c r="G109" s="11"/>
    </row>
    <row r="110" customFormat="false" ht="14.25" hidden="false" customHeight="false" outlineLevel="0" collapsed="false">
      <c r="A110" s="7" t="n">
        <v>88054</v>
      </c>
      <c r="B110" s="8" t="s">
        <v>1727</v>
      </c>
      <c r="C110" s="9" t="s">
        <v>1728</v>
      </c>
      <c r="D110" s="6" t="s">
        <v>36</v>
      </c>
      <c r="E110" s="6" t="s">
        <v>1725</v>
      </c>
      <c r="F110" s="11" t="s">
        <v>1726</v>
      </c>
      <c r="G110" s="11"/>
    </row>
    <row r="111" customFormat="false" ht="14.25" hidden="false" customHeight="false" outlineLevel="0" collapsed="false">
      <c r="A111" s="7" t="n">
        <v>112208</v>
      </c>
      <c r="B111" s="8" t="s">
        <v>1729</v>
      </c>
      <c r="C111" s="9" t="s">
        <v>1730</v>
      </c>
      <c r="D111" s="6" t="s">
        <v>36</v>
      </c>
      <c r="E111" s="6" t="s">
        <v>1725</v>
      </c>
      <c r="F111" s="11" t="s">
        <v>1726</v>
      </c>
      <c r="G111" s="11"/>
    </row>
    <row r="112" customFormat="false" ht="14.25" hidden="false" customHeight="false" outlineLevel="0" collapsed="false">
      <c r="A112" s="7" t="n">
        <v>111978</v>
      </c>
      <c r="B112" s="9" t="s">
        <v>1731</v>
      </c>
      <c r="C112" s="9" t="s">
        <v>1732</v>
      </c>
      <c r="D112" s="6" t="s">
        <v>36</v>
      </c>
      <c r="E112" s="6" t="s">
        <v>1725</v>
      </c>
      <c r="F112" s="11" t="s">
        <v>1726</v>
      </c>
      <c r="G112" s="11"/>
    </row>
    <row r="113" customFormat="false" ht="14.25" hidden="false" customHeight="false" outlineLevel="0" collapsed="false">
      <c r="A113" s="7" t="n">
        <v>111743</v>
      </c>
      <c r="B113" s="8" t="s">
        <v>1733</v>
      </c>
      <c r="C113" s="9" t="s">
        <v>1734</v>
      </c>
      <c r="D113" s="6" t="s">
        <v>36</v>
      </c>
      <c r="E113" s="6" t="s">
        <v>1725</v>
      </c>
      <c r="F113" s="11" t="s">
        <v>1726</v>
      </c>
      <c r="G113" s="11"/>
    </row>
    <row r="114" customFormat="false" ht="14.25" hidden="false" customHeight="false" outlineLevel="0" collapsed="false">
      <c r="A114" s="7" t="n">
        <v>85077</v>
      </c>
      <c r="B114" s="8" t="s">
        <v>1735</v>
      </c>
      <c r="C114" s="9" t="s">
        <v>1736</v>
      </c>
      <c r="D114" s="6" t="s">
        <v>36</v>
      </c>
      <c r="E114" s="6" t="s">
        <v>1725</v>
      </c>
      <c r="F114" s="11" t="s">
        <v>1726</v>
      </c>
      <c r="G114" s="11"/>
    </row>
    <row r="115" customFormat="false" ht="14.25" hidden="false" customHeight="false" outlineLevel="0" collapsed="false">
      <c r="A115" s="7" t="n">
        <v>88091</v>
      </c>
      <c r="B115" s="8" t="s">
        <v>1737</v>
      </c>
      <c r="C115" s="9" t="s">
        <v>1738</v>
      </c>
      <c r="D115" s="6" t="s">
        <v>36</v>
      </c>
      <c r="E115" s="6" t="s">
        <v>1725</v>
      </c>
      <c r="F115" s="11" t="s">
        <v>1726</v>
      </c>
      <c r="G115" s="11"/>
    </row>
    <row r="116" customFormat="false" ht="14.25" hidden="false" customHeight="false" outlineLevel="0" collapsed="false">
      <c r="A116" s="7" t="n">
        <v>66994</v>
      </c>
      <c r="B116" s="8" t="s">
        <v>1739</v>
      </c>
      <c r="C116" s="9" t="s">
        <v>1740</v>
      </c>
      <c r="D116" s="6" t="s">
        <v>1611</v>
      </c>
      <c r="E116" s="6" t="s">
        <v>1725</v>
      </c>
      <c r="F116" s="11" t="s">
        <v>1726</v>
      </c>
      <c r="G116" s="11"/>
    </row>
    <row r="117" customFormat="false" ht="14.25" hidden="false" customHeight="false" outlineLevel="0" collapsed="false">
      <c r="A117" s="7" t="n">
        <v>108283</v>
      </c>
      <c r="B117" s="8" t="s">
        <v>1741</v>
      </c>
      <c r="C117" s="9" t="s">
        <v>1742</v>
      </c>
      <c r="D117" s="6" t="s">
        <v>36</v>
      </c>
      <c r="E117" s="6" t="s">
        <v>1725</v>
      </c>
      <c r="F117" s="11" t="s">
        <v>1726</v>
      </c>
      <c r="G117" s="11"/>
    </row>
    <row r="118" customFormat="false" ht="14.25" hidden="false" customHeight="false" outlineLevel="0" collapsed="false">
      <c r="A118" s="7" t="n">
        <v>66990</v>
      </c>
      <c r="B118" s="8" t="s">
        <v>1743</v>
      </c>
      <c r="C118" s="9" t="s">
        <v>1744</v>
      </c>
      <c r="D118" s="6" t="s">
        <v>36</v>
      </c>
      <c r="E118" s="6" t="s">
        <v>1725</v>
      </c>
      <c r="F118" s="11" t="s">
        <v>1726</v>
      </c>
      <c r="G118" s="11"/>
    </row>
    <row r="119" customFormat="false" ht="14.25" hidden="false" customHeight="false" outlineLevel="0" collapsed="false">
      <c r="A119" s="7" t="n">
        <v>66931</v>
      </c>
      <c r="B119" s="8" t="s">
        <v>1745</v>
      </c>
      <c r="C119" s="9" t="s">
        <v>1746</v>
      </c>
      <c r="D119" s="6" t="s">
        <v>36</v>
      </c>
      <c r="E119" s="6" t="s">
        <v>1725</v>
      </c>
      <c r="F119" s="11" t="s">
        <v>1726</v>
      </c>
      <c r="G119" s="11"/>
    </row>
    <row r="120" customFormat="false" ht="14.25" hidden="false" customHeight="false" outlineLevel="0" collapsed="false">
      <c r="A120" s="7" t="n">
        <v>115431</v>
      </c>
      <c r="B120" s="8" t="s">
        <v>1747</v>
      </c>
      <c r="C120" s="9" t="s">
        <v>1748</v>
      </c>
      <c r="D120" s="6" t="s">
        <v>36</v>
      </c>
      <c r="E120" s="6" t="s">
        <v>1725</v>
      </c>
      <c r="F120" s="11" t="s">
        <v>1726</v>
      </c>
      <c r="G120" s="11"/>
    </row>
    <row r="121" customFormat="false" ht="14.25" hidden="false" customHeight="false" outlineLevel="0" collapsed="false">
      <c r="A121" s="7" t="n">
        <v>114019</v>
      </c>
      <c r="B121" s="8" t="s">
        <v>1749</v>
      </c>
      <c r="C121" s="9" t="s">
        <v>1750</v>
      </c>
      <c r="D121" s="6" t="s">
        <v>36</v>
      </c>
      <c r="E121" s="6" t="s">
        <v>1725</v>
      </c>
      <c r="F121" s="11" t="s">
        <v>1726</v>
      </c>
      <c r="G121" s="11"/>
    </row>
    <row r="122" customFormat="false" ht="14.25" hidden="false" customHeight="false" outlineLevel="0" collapsed="false">
      <c r="A122" s="7" t="n">
        <v>98391</v>
      </c>
      <c r="B122" s="8" t="s">
        <v>1751</v>
      </c>
      <c r="C122" s="9" t="s">
        <v>1752</v>
      </c>
      <c r="D122" s="6" t="s">
        <v>36</v>
      </c>
      <c r="E122" s="6" t="s">
        <v>1725</v>
      </c>
      <c r="F122" s="11" t="s">
        <v>1726</v>
      </c>
      <c r="G122" s="11"/>
    </row>
    <row r="123" customFormat="false" ht="14.25" hidden="false" customHeight="false" outlineLevel="0" collapsed="false">
      <c r="A123" s="7" t="n">
        <v>112209</v>
      </c>
      <c r="B123" s="8" t="s">
        <v>1753</v>
      </c>
      <c r="C123" s="9" t="s">
        <v>1754</v>
      </c>
      <c r="D123" s="6" t="s">
        <v>36</v>
      </c>
      <c r="E123" s="6" t="s">
        <v>1725</v>
      </c>
      <c r="F123" s="11" t="s">
        <v>1726</v>
      </c>
      <c r="G123" s="11"/>
    </row>
    <row r="124" customFormat="false" ht="14.25" hidden="false" customHeight="false" outlineLevel="0" collapsed="false">
      <c r="A124" s="7" t="n">
        <v>66991</v>
      </c>
      <c r="B124" s="8" t="s">
        <v>1755</v>
      </c>
      <c r="C124" s="9" t="s">
        <v>1756</v>
      </c>
      <c r="D124" s="6" t="s">
        <v>36</v>
      </c>
      <c r="E124" s="6" t="s">
        <v>1725</v>
      </c>
      <c r="F124" s="11" t="s">
        <v>1726</v>
      </c>
      <c r="G124" s="11"/>
    </row>
    <row r="125" customFormat="false" ht="14.25" hidden="false" customHeight="false" outlineLevel="0" collapsed="false">
      <c r="A125" s="7" t="n">
        <v>72291</v>
      </c>
      <c r="B125" s="8" t="s">
        <v>1757</v>
      </c>
      <c r="C125" s="9" t="s">
        <v>1758</v>
      </c>
      <c r="D125" s="6" t="s">
        <v>36</v>
      </c>
      <c r="E125" s="6" t="s">
        <v>1725</v>
      </c>
      <c r="F125" s="11" t="s">
        <v>1726</v>
      </c>
      <c r="G125" s="11"/>
    </row>
    <row r="126" customFormat="false" ht="14.25" hidden="false" customHeight="false" outlineLevel="0" collapsed="false">
      <c r="A126" s="7" t="n">
        <v>112467</v>
      </c>
      <c r="B126" s="9" t="s">
        <v>1759</v>
      </c>
      <c r="C126" s="9" t="s">
        <v>1760</v>
      </c>
      <c r="D126" s="6" t="s">
        <v>36</v>
      </c>
      <c r="E126" s="6" t="s">
        <v>1725</v>
      </c>
      <c r="F126" s="11" t="s">
        <v>1726</v>
      </c>
      <c r="G126" s="11"/>
    </row>
    <row r="127" customFormat="false" ht="14.25" hidden="false" customHeight="false" outlineLevel="0" collapsed="false">
      <c r="A127" s="7" t="n">
        <v>68183</v>
      </c>
      <c r="B127" s="8" t="s">
        <v>1761</v>
      </c>
      <c r="C127" s="9" t="s">
        <v>1762</v>
      </c>
      <c r="D127" s="6" t="s">
        <v>36</v>
      </c>
      <c r="E127" s="6" t="s">
        <v>1725</v>
      </c>
      <c r="F127" s="11" t="s">
        <v>1726</v>
      </c>
      <c r="G127" s="11"/>
    </row>
    <row r="128" customFormat="false" ht="14.25" hidden="false" customHeight="false" outlineLevel="0" collapsed="false">
      <c r="A128" s="7" t="n">
        <v>88055</v>
      </c>
      <c r="B128" s="8" t="s">
        <v>1763</v>
      </c>
      <c r="C128" s="9" t="s">
        <v>1764</v>
      </c>
      <c r="D128" s="6" t="s">
        <v>36</v>
      </c>
      <c r="E128" s="6" t="s">
        <v>1725</v>
      </c>
      <c r="F128" s="11" t="s">
        <v>1726</v>
      </c>
      <c r="G128" s="11"/>
    </row>
    <row r="129" customFormat="false" ht="14.25" hidden="false" customHeight="false" outlineLevel="0" collapsed="false">
      <c r="A129" s="7" t="n">
        <v>112207</v>
      </c>
      <c r="B129" s="8" t="s">
        <v>1765</v>
      </c>
      <c r="C129" s="9" t="s">
        <v>1766</v>
      </c>
      <c r="D129" s="6" t="s">
        <v>36</v>
      </c>
      <c r="E129" s="6" t="s">
        <v>1725</v>
      </c>
      <c r="F129" s="11" t="s">
        <v>1726</v>
      </c>
      <c r="G129" s="11"/>
    </row>
    <row r="130" customFormat="false" ht="14.25" hidden="false" customHeight="false" outlineLevel="0" collapsed="false">
      <c r="A130" s="7" t="n">
        <v>114018</v>
      </c>
      <c r="B130" s="8" t="s">
        <v>1767</v>
      </c>
      <c r="C130" s="9" t="s">
        <v>1768</v>
      </c>
      <c r="D130" s="6" t="s">
        <v>36</v>
      </c>
      <c r="E130" s="6" t="s">
        <v>1725</v>
      </c>
      <c r="F130" s="11" t="s">
        <v>1726</v>
      </c>
      <c r="G130" s="11"/>
    </row>
    <row r="131" customFormat="false" ht="14.25" hidden="false" customHeight="false" outlineLevel="0" collapsed="false">
      <c r="A131" s="7" t="n">
        <v>85837</v>
      </c>
      <c r="B131" s="8" t="s">
        <v>1769</v>
      </c>
      <c r="C131" s="9" t="s">
        <v>1770</v>
      </c>
      <c r="D131" s="6" t="s">
        <v>36</v>
      </c>
      <c r="E131" s="6" t="s">
        <v>1725</v>
      </c>
      <c r="F131" s="11" t="s">
        <v>1726</v>
      </c>
      <c r="G131" s="11"/>
    </row>
    <row r="132" customFormat="false" ht="14.25" hidden="false" customHeight="false" outlineLevel="0" collapsed="false">
      <c r="A132" s="7" t="n">
        <v>111976</v>
      </c>
      <c r="B132" s="9" t="s">
        <v>1771</v>
      </c>
      <c r="C132" s="9" t="s">
        <v>1772</v>
      </c>
      <c r="D132" s="6" t="s">
        <v>36</v>
      </c>
      <c r="E132" s="6" t="s">
        <v>1725</v>
      </c>
      <c r="F132" s="11" t="s">
        <v>1726</v>
      </c>
      <c r="G132" s="11"/>
    </row>
    <row r="133" customFormat="false" ht="14.25" hidden="false" customHeight="false" outlineLevel="0" collapsed="false">
      <c r="A133" s="7" t="n">
        <v>111529</v>
      </c>
      <c r="B133" s="8" t="s">
        <v>1773</v>
      </c>
      <c r="C133" s="9" t="s">
        <v>1774</v>
      </c>
      <c r="D133" s="6" t="s">
        <v>36</v>
      </c>
      <c r="E133" s="6" t="s">
        <v>1725</v>
      </c>
      <c r="F133" s="11" t="s">
        <v>1726</v>
      </c>
      <c r="G133" s="11"/>
    </row>
    <row r="134" customFormat="false" ht="14.25" hidden="false" customHeight="false" outlineLevel="0" collapsed="false">
      <c r="A134" s="7" t="n">
        <v>85840</v>
      </c>
      <c r="B134" s="8" t="s">
        <v>1775</v>
      </c>
      <c r="C134" s="9" t="s">
        <v>1776</v>
      </c>
      <c r="D134" s="6" t="s">
        <v>36</v>
      </c>
      <c r="E134" s="6" t="s">
        <v>1725</v>
      </c>
      <c r="F134" s="11" t="s">
        <v>1726</v>
      </c>
      <c r="G134" s="11"/>
    </row>
    <row r="135" customFormat="false" ht="14.25" hidden="false" customHeight="false" outlineLevel="0" collapsed="false">
      <c r="A135" s="7" t="n">
        <v>67844</v>
      </c>
      <c r="B135" s="8" t="s">
        <v>1777</v>
      </c>
      <c r="C135" s="9" t="s">
        <v>1778</v>
      </c>
      <c r="D135" s="6" t="s">
        <v>36</v>
      </c>
      <c r="E135" s="6" t="s">
        <v>1725</v>
      </c>
      <c r="F135" s="11" t="s">
        <v>1726</v>
      </c>
      <c r="G135" s="11"/>
    </row>
    <row r="136" customFormat="false" ht="14.25" hidden="false" customHeight="false" outlineLevel="0" collapsed="false">
      <c r="A136" s="7" t="n">
        <v>103774</v>
      </c>
      <c r="B136" s="8" t="s">
        <v>1779</v>
      </c>
      <c r="C136" s="9" t="s">
        <v>1780</v>
      </c>
      <c r="D136" s="6" t="s">
        <v>36</v>
      </c>
      <c r="E136" s="6" t="s">
        <v>1725</v>
      </c>
      <c r="F136" s="11" t="s">
        <v>1726</v>
      </c>
      <c r="G136" s="11"/>
    </row>
    <row r="137" customFormat="false" ht="14.25" hidden="false" customHeight="false" outlineLevel="0" collapsed="false">
      <c r="A137" s="7" t="n">
        <v>98581</v>
      </c>
      <c r="B137" s="8" t="s">
        <v>1781</v>
      </c>
      <c r="C137" s="9" t="s">
        <v>1684</v>
      </c>
      <c r="D137" s="6" t="s">
        <v>36</v>
      </c>
      <c r="E137" s="6" t="s">
        <v>1725</v>
      </c>
      <c r="F137" s="11" t="s">
        <v>1726</v>
      </c>
      <c r="G137" s="11"/>
    </row>
    <row r="138" customFormat="false" ht="14.25" hidden="false" customHeight="false" outlineLevel="0" collapsed="false">
      <c r="A138" s="7" t="n">
        <v>111526</v>
      </c>
      <c r="B138" s="8" t="s">
        <v>1782</v>
      </c>
      <c r="C138" s="9" t="s">
        <v>1783</v>
      </c>
      <c r="D138" s="6" t="s">
        <v>36</v>
      </c>
      <c r="E138" s="6" t="s">
        <v>1725</v>
      </c>
      <c r="F138" s="11" t="s">
        <v>1726</v>
      </c>
      <c r="G138" s="11"/>
    </row>
    <row r="139" customFormat="false" ht="14.25" hidden="false" customHeight="false" outlineLevel="0" collapsed="false">
      <c r="A139" s="7" t="n">
        <v>65389</v>
      </c>
      <c r="B139" s="8" t="s">
        <v>1784</v>
      </c>
      <c r="C139" s="9" t="s">
        <v>1785</v>
      </c>
      <c r="D139" s="6" t="s">
        <v>1611</v>
      </c>
      <c r="E139" s="6" t="s">
        <v>1786</v>
      </c>
      <c r="F139" s="11" t="s">
        <v>1787</v>
      </c>
      <c r="G139" s="11"/>
    </row>
    <row r="140" customFormat="false" ht="14.25" hidden="false" customHeight="false" outlineLevel="0" collapsed="false">
      <c r="A140" s="7" t="n">
        <v>65392</v>
      </c>
      <c r="B140" s="8" t="s">
        <v>1788</v>
      </c>
      <c r="C140" s="9" t="s">
        <v>1789</v>
      </c>
      <c r="D140" s="6" t="s">
        <v>1611</v>
      </c>
      <c r="E140" s="6" t="s">
        <v>1790</v>
      </c>
      <c r="F140" s="11" t="s">
        <v>1787</v>
      </c>
      <c r="G140" s="11"/>
    </row>
    <row r="141" customFormat="false" ht="14.25" hidden="false" customHeight="false" outlineLevel="0" collapsed="false">
      <c r="A141" s="7" t="n">
        <v>101089</v>
      </c>
      <c r="B141" s="8" t="s">
        <v>1791</v>
      </c>
      <c r="C141" s="9" t="s">
        <v>163</v>
      </c>
      <c r="D141" s="6" t="s">
        <v>164</v>
      </c>
      <c r="E141" s="6" t="s">
        <v>1786</v>
      </c>
      <c r="F141" s="11" t="s">
        <v>1787</v>
      </c>
      <c r="G141" s="11"/>
    </row>
    <row r="142" customFormat="false" ht="14.25" hidden="false" customHeight="false" outlineLevel="0" collapsed="false">
      <c r="A142" s="7" t="n">
        <v>52533</v>
      </c>
      <c r="B142" s="8" t="s">
        <v>1792</v>
      </c>
      <c r="C142" s="9" t="s">
        <v>1793</v>
      </c>
      <c r="D142" s="6" t="s">
        <v>36</v>
      </c>
      <c r="E142" s="6" t="s">
        <v>1786</v>
      </c>
      <c r="F142" s="11" t="s">
        <v>1787</v>
      </c>
      <c r="G142" s="11"/>
    </row>
    <row r="143" customFormat="false" ht="14.25" hidden="false" customHeight="false" outlineLevel="0" collapsed="false">
      <c r="A143" s="7" t="n">
        <v>69178</v>
      </c>
      <c r="B143" s="8" t="s">
        <v>1794</v>
      </c>
      <c r="C143" s="9" t="s">
        <v>1795</v>
      </c>
      <c r="D143" s="6" t="s">
        <v>36</v>
      </c>
      <c r="E143" s="6" t="s">
        <v>1786</v>
      </c>
      <c r="F143" s="11" t="s">
        <v>1787</v>
      </c>
      <c r="G143" s="11"/>
    </row>
    <row r="144" customFormat="false" ht="14.25" hidden="false" customHeight="false" outlineLevel="0" collapsed="false">
      <c r="A144" s="7" t="n">
        <v>88782</v>
      </c>
      <c r="B144" s="8" t="s">
        <v>1796</v>
      </c>
      <c r="C144" s="9" t="s">
        <v>1797</v>
      </c>
      <c r="D144" s="6" t="s">
        <v>36</v>
      </c>
      <c r="E144" s="6" t="s">
        <v>1798</v>
      </c>
      <c r="F144" s="11" t="s">
        <v>1787</v>
      </c>
      <c r="G144" s="11"/>
    </row>
    <row r="145" customFormat="false" ht="14.25" hidden="false" customHeight="false" outlineLevel="0" collapsed="false">
      <c r="A145" s="7" t="n">
        <v>52447</v>
      </c>
      <c r="B145" s="8" t="s">
        <v>1799</v>
      </c>
      <c r="C145" s="9" t="s">
        <v>1800</v>
      </c>
      <c r="D145" s="6" t="s">
        <v>36</v>
      </c>
      <c r="E145" s="6" t="s">
        <v>1790</v>
      </c>
      <c r="F145" s="11" t="s">
        <v>1787</v>
      </c>
      <c r="G145" s="11"/>
    </row>
    <row r="146" customFormat="false" ht="14.25" hidden="false" customHeight="false" outlineLevel="0" collapsed="false">
      <c r="A146" s="7" t="n">
        <v>99802</v>
      </c>
      <c r="B146" s="8" t="s">
        <v>1801</v>
      </c>
      <c r="C146" s="9" t="s">
        <v>1802</v>
      </c>
      <c r="D146" s="6" t="s">
        <v>164</v>
      </c>
      <c r="E146" s="6" t="s">
        <v>1786</v>
      </c>
      <c r="F146" s="11" t="s">
        <v>1787</v>
      </c>
      <c r="G146" s="11"/>
    </row>
    <row r="147" customFormat="false" ht="14.25" hidden="false" customHeight="false" outlineLevel="0" collapsed="false">
      <c r="A147" s="7" t="n">
        <v>25391</v>
      </c>
      <c r="B147" s="8" t="s">
        <v>1803</v>
      </c>
      <c r="C147" s="9" t="s">
        <v>1740</v>
      </c>
      <c r="D147" s="6" t="s">
        <v>36</v>
      </c>
      <c r="E147" s="6" t="s">
        <v>1790</v>
      </c>
      <c r="F147" s="11" t="s">
        <v>1787</v>
      </c>
      <c r="G147" s="11"/>
    </row>
    <row r="148" customFormat="false" ht="14.25" hidden="false" customHeight="false" outlineLevel="0" collapsed="false">
      <c r="A148" s="7" t="n">
        <v>54418</v>
      </c>
      <c r="B148" s="8" t="s">
        <v>1804</v>
      </c>
      <c r="C148" s="9" t="s">
        <v>1805</v>
      </c>
      <c r="D148" s="6" t="s">
        <v>11</v>
      </c>
      <c r="E148" s="6" t="s">
        <v>1806</v>
      </c>
      <c r="F148" s="11" t="s">
        <v>1787</v>
      </c>
      <c r="G148" s="11"/>
    </row>
    <row r="149" customFormat="false" ht="14.25" hidden="false" customHeight="false" outlineLevel="0" collapsed="false">
      <c r="A149" s="7" t="n">
        <v>52423</v>
      </c>
      <c r="B149" s="8" t="s">
        <v>1807</v>
      </c>
      <c r="C149" s="9" t="s">
        <v>1808</v>
      </c>
      <c r="D149" s="6" t="s">
        <v>36</v>
      </c>
      <c r="E149" s="6" t="s">
        <v>1809</v>
      </c>
      <c r="F149" s="11" t="s">
        <v>1787</v>
      </c>
      <c r="G149" s="11"/>
    </row>
    <row r="150" customFormat="false" ht="14.25" hidden="false" customHeight="false" outlineLevel="0" collapsed="false">
      <c r="A150" s="7" t="n">
        <v>60603</v>
      </c>
      <c r="B150" s="8" t="s">
        <v>1810</v>
      </c>
      <c r="C150" s="9" t="s">
        <v>1811</v>
      </c>
      <c r="D150" s="6" t="s">
        <v>36</v>
      </c>
      <c r="E150" s="6" t="s">
        <v>1786</v>
      </c>
      <c r="F150" s="11" t="s">
        <v>1787</v>
      </c>
      <c r="G150" s="11"/>
    </row>
    <row r="151" customFormat="false" ht="14.25" hidden="false" customHeight="false" outlineLevel="0" collapsed="false">
      <c r="A151" s="7" t="n">
        <v>52446</v>
      </c>
      <c r="B151" s="8" t="s">
        <v>1812</v>
      </c>
      <c r="C151" s="9" t="s">
        <v>1813</v>
      </c>
      <c r="D151" s="6" t="s">
        <v>36</v>
      </c>
      <c r="E151" s="6" t="s">
        <v>1790</v>
      </c>
      <c r="F151" s="11" t="s">
        <v>1787</v>
      </c>
      <c r="G151" s="11"/>
    </row>
    <row r="152" customFormat="false" ht="14.25" hidden="false" customHeight="false" outlineLevel="0" collapsed="false">
      <c r="A152" s="7" t="n">
        <v>40816</v>
      </c>
      <c r="B152" s="8" t="s">
        <v>1814</v>
      </c>
      <c r="C152" s="9" t="s">
        <v>1815</v>
      </c>
      <c r="D152" s="6" t="s">
        <v>11</v>
      </c>
      <c r="E152" s="6" t="s">
        <v>1816</v>
      </c>
      <c r="F152" s="11" t="s">
        <v>1787</v>
      </c>
      <c r="G152" s="11"/>
    </row>
    <row r="153" customFormat="false" ht="14.25" hidden="false" customHeight="false" outlineLevel="0" collapsed="false">
      <c r="A153" s="7" t="n">
        <v>52453</v>
      </c>
      <c r="B153" s="8" t="s">
        <v>1817</v>
      </c>
      <c r="C153" s="9" t="s">
        <v>1818</v>
      </c>
      <c r="D153" s="6" t="s">
        <v>36</v>
      </c>
      <c r="E153" s="6" t="s">
        <v>1786</v>
      </c>
      <c r="F153" s="11" t="s">
        <v>1787</v>
      </c>
      <c r="G153" s="11"/>
    </row>
    <row r="154" customFormat="false" ht="14.25" hidden="false" customHeight="false" outlineLevel="0" collapsed="false">
      <c r="A154" s="7" t="n">
        <v>62934</v>
      </c>
      <c r="B154" s="8" t="s">
        <v>1788</v>
      </c>
      <c r="C154" s="9" t="s">
        <v>1819</v>
      </c>
      <c r="D154" s="6" t="s">
        <v>36</v>
      </c>
      <c r="E154" s="6" t="s">
        <v>1790</v>
      </c>
      <c r="F154" s="11" t="s">
        <v>1787</v>
      </c>
      <c r="G154" s="11"/>
    </row>
    <row r="155" customFormat="false" ht="14.25" hidden="false" customHeight="false" outlineLevel="0" collapsed="false">
      <c r="A155" s="7" t="n">
        <v>53584</v>
      </c>
      <c r="B155" s="8" t="s">
        <v>1820</v>
      </c>
      <c r="C155" s="9" t="s">
        <v>1821</v>
      </c>
      <c r="D155" s="6" t="s">
        <v>36</v>
      </c>
      <c r="E155" s="6" t="s">
        <v>1786</v>
      </c>
      <c r="F155" s="11" t="s">
        <v>1787</v>
      </c>
      <c r="G155" s="11"/>
    </row>
    <row r="156" customFormat="false" ht="14.25" hidden="false" customHeight="false" outlineLevel="0" collapsed="false">
      <c r="A156" s="7" t="n">
        <v>84287</v>
      </c>
      <c r="B156" s="8" t="s">
        <v>1822</v>
      </c>
      <c r="C156" s="9" t="s">
        <v>1823</v>
      </c>
      <c r="D156" s="6" t="s">
        <v>36</v>
      </c>
      <c r="E156" s="6" t="s">
        <v>1824</v>
      </c>
      <c r="F156" s="11" t="s">
        <v>1787</v>
      </c>
      <c r="G156" s="11"/>
    </row>
    <row r="157" customFormat="false" ht="14.25" hidden="false" customHeight="false" outlineLevel="0" collapsed="false">
      <c r="A157" s="7" t="n">
        <v>96394</v>
      </c>
      <c r="B157" s="8" t="s">
        <v>1825</v>
      </c>
      <c r="C157" s="9" t="s">
        <v>1826</v>
      </c>
      <c r="D157" s="6" t="s">
        <v>36</v>
      </c>
      <c r="E157" s="6" t="s">
        <v>1790</v>
      </c>
      <c r="F157" s="11" t="s">
        <v>1787</v>
      </c>
      <c r="G157" s="11"/>
    </row>
    <row r="158" customFormat="false" ht="14.25" hidden="false" customHeight="false" outlineLevel="0" collapsed="false">
      <c r="A158" s="7" t="n">
        <v>99943</v>
      </c>
      <c r="B158" s="8" t="s">
        <v>1825</v>
      </c>
      <c r="C158" s="9" t="s">
        <v>1827</v>
      </c>
      <c r="D158" s="6" t="s">
        <v>36</v>
      </c>
      <c r="E158" s="6" t="s">
        <v>1790</v>
      </c>
      <c r="F158" s="11" t="s">
        <v>1787</v>
      </c>
      <c r="G158" s="11"/>
    </row>
    <row r="159" customFormat="false" ht="14.25" hidden="false" customHeight="false" outlineLevel="0" collapsed="false">
      <c r="A159" s="7" t="n">
        <v>69187</v>
      </c>
      <c r="B159" s="8" t="s">
        <v>1828</v>
      </c>
      <c r="C159" s="9" t="s">
        <v>1829</v>
      </c>
      <c r="D159" s="6" t="s">
        <v>36</v>
      </c>
      <c r="E159" s="6" t="s">
        <v>1786</v>
      </c>
      <c r="F159" s="11" t="s">
        <v>1787</v>
      </c>
      <c r="G159" s="11"/>
    </row>
    <row r="160" customFormat="false" ht="14.25" hidden="false" customHeight="false" outlineLevel="0" collapsed="false">
      <c r="A160" s="7" t="n">
        <v>115319</v>
      </c>
      <c r="B160" s="8" t="s">
        <v>1830</v>
      </c>
      <c r="C160" s="9" t="s">
        <v>1831</v>
      </c>
      <c r="D160" s="6" t="s">
        <v>36</v>
      </c>
      <c r="E160" s="6" t="s">
        <v>1786</v>
      </c>
      <c r="F160" s="11" t="s">
        <v>1787</v>
      </c>
      <c r="G160" s="11"/>
    </row>
    <row r="161" customFormat="false" ht="14.25" hidden="false" customHeight="false" outlineLevel="0" collapsed="false">
      <c r="A161" s="7" t="n">
        <v>69143</v>
      </c>
      <c r="B161" s="8" t="s">
        <v>1832</v>
      </c>
      <c r="C161" s="9" t="s">
        <v>1823</v>
      </c>
      <c r="D161" s="6" t="s">
        <v>36</v>
      </c>
      <c r="E161" s="6" t="s">
        <v>1786</v>
      </c>
      <c r="F161" s="11" t="s">
        <v>1787</v>
      </c>
      <c r="G161" s="11"/>
    </row>
    <row r="162" customFormat="false" ht="14.25" hidden="false" customHeight="false" outlineLevel="0" collapsed="false">
      <c r="A162" s="7" t="n">
        <v>52531</v>
      </c>
      <c r="B162" s="8" t="s">
        <v>1833</v>
      </c>
      <c r="C162" s="9" t="s">
        <v>1834</v>
      </c>
      <c r="D162" s="6" t="s">
        <v>36</v>
      </c>
      <c r="E162" s="6" t="s">
        <v>1790</v>
      </c>
      <c r="F162" s="11" t="s">
        <v>1787</v>
      </c>
      <c r="G162" s="11"/>
    </row>
    <row r="163" customFormat="false" ht="14.25" hidden="false" customHeight="false" outlineLevel="0" collapsed="false">
      <c r="A163" s="7" t="n">
        <v>52532</v>
      </c>
      <c r="B163" s="8" t="s">
        <v>1835</v>
      </c>
      <c r="C163" s="9" t="s">
        <v>1797</v>
      </c>
      <c r="D163" s="6" t="s">
        <v>36</v>
      </c>
      <c r="E163" s="6" t="s">
        <v>1790</v>
      </c>
      <c r="F163" s="11" t="s">
        <v>1787</v>
      </c>
      <c r="G163" s="11"/>
    </row>
    <row r="164" customFormat="false" ht="14.25" hidden="false" customHeight="false" outlineLevel="0" collapsed="false">
      <c r="A164" s="7" t="n">
        <v>52439</v>
      </c>
      <c r="B164" s="8" t="s">
        <v>1836</v>
      </c>
      <c r="C164" s="9" t="s">
        <v>1837</v>
      </c>
      <c r="D164" s="6" t="s">
        <v>36</v>
      </c>
      <c r="E164" s="6" t="s">
        <v>1786</v>
      </c>
      <c r="F164" s="11" t="s">
        <v>1787</v>
      </c>
      <c r="G164" s="11"/>
    </row>
    <row r="165" customFormat="false" ht="14.25" hidden="false" customHeight="false" outlineLevel="0" collapsed="false">
      <c r="A165" s="7" t="n">
        <v>52440</v>
      </c>
      <c r="B165" s="8" t="s">
        <v>1833</v>
      </c>
      <c r="C165" s="9" t="s">
        <v>1838</v>
      </c>
      <c r="D165" s="6" t="s">
        <v>36</v>
      </c>
      <c r="E165" s="6" t="s">
        <v>1790</v>
      </c>
      <c r="F165" s="11" t="s">
        <v>1787</v>
      </c>
      <c r="G165" s="11"/>
    </row>
    <row r="166" customFormat="false" ht="14.25" hidden="false" customHeight="false" outlineLevel="0" collapsed="false">
      <c r="A166" s="7" t="n">
        <v>52439</v>
      </c>
      <c r="B166" s="8" t="s">
        <v>1836</v>
      </c>
      <c r="C166" s="9" t="s">
        <v>1837</v>
      </c>
      <c r="D166" s="6" t="s">
        <v>36</v>
      </c>
      <c r="E166" s="6" t="s">
        <v>1786</v>
      </c>
      <c r="F166" s="11" t="s">
        <v>1787</v>
      </c>
      <c r="G166" s="11"/>
    </row>
    <row r="167" customFormat="false" ht="14.25" hidden="false" customHeight="false" outlineLevel="0" collapsed="false">
      <c r="A167" s="7" t="n">
        <v>65389</v>
      </c>
      <c r="B167" s="8" t="s">
        <v>1784</v>
      </c>
      <c r="C167" s="9" t="s">
        <v>1785</v>
      </c>
      <c r="D167" s="6" t="s">
        <v>1611</v>
      </c>
      <c r="E167" s="6" t="s">
        <v>1786</v>
      </c>
      <c r="F167" s="11" t="s">
        <v>1787</v>
      </c>
      <c r="G167" s="11"/>
    </row>
    <row r="168" customFormat="false" ht="14.25" hidden="false" customHeight="false" outlineLevel="0" collapsed="false">
      <c r="A168" s="7" t="n">
        <v>94580</v>
      </c>
      <c r="B168" s="9" t="s">
        <v>1839</v>
      </c>
      <c r="C168" s="9" t="s">
        <v>1840</v>
      </c>
      <c r="D168" s="6" t="s">
        <v>36</v>
      </c>
      <c r="E168" s="6" t="s">
        <v>1841</v>
      </c>
      <c r="F168" s="11" t="s">
        <v>1787</v>
      </c>
      <c r="G168" s="11"/>
    </row>
    <row r="169" customFormat="false" ht="14.25" hidden="false" customHeight="false" outlineLevel="0" collapsed="false">
      <c r="A169" s="7" t="n">
        <v>115320</v>
      </c>
      <c r="B169" s="8" t="s">
        <v>1842</v>
      </c>
      <c r="C169" s="9" t="s">
        <v>1843</v>
      </c>
      <c r="D169" s="6" t="s">
        <v>36</v>
      </c>
      <c r="E169" s="6" t="s">
        <v>1786</v>
      </c>
      <c r="F169" s="11" t="s">
        <v>1787</v>
      </c>
      <c r="G169" s="11"/>
    </row>
    <row r="170" customFormat="false" ht="14.25" hidden="false" customHeight="false" outlineLevel="0" collapsed="false">
      <c r="A170" s="7" t="n">
        <v>99795</v>
      </c>
      <c r="B170" s="8" t="s">
        <v>1844</v>
      </c>
      <c r="C170" s="9" t="s">
        <v>1845</v>
      </c>
      <c r="D170" s="6" t="s">
        <v>36</v>
      </c>
      <c r="E170" s="6" t="s">
        <v>1786</v>
      </c>
      <c r="F170" s="11" t="s">
        <v>1787</v>
      </c>
      <c r="G170" s="11"/>
    </row>
    <row r="171" customFormat="false" ht="14.25" hidden="false" customHeight="false" outlineLevel="0" collapsed="false">
      <c r="A171" s="7" t="n">
        <v>68184</v>
      </c>
      <c r="B171" s="8" t="s">
        <v>1846</v>
      </c>
      <c r="C171" s="9" t="s">
        <v>1847</v>
      </c>
      <c r="D171" s="6" t="s">
        <v>36</v>
      </c>
      <c r="E171" s="6" t="s">
        <v>1790</v>
      </c>
      <c r="F171" s="11" t="s">
        <v>1787</v>
      </c>
      <c r="G171" s="11"/>
    </row>
    <row r="172" customFormat="false" ht="14.25" hidden="false" customHeight="false" outlineLevel="0" collapsed="false">
      <c r="A172" s="7" t="n">
        <v>66994</v>
      </c>
      <c r="B172" s="8" t="s">
        <v>1739</v>
      </c>
      <c r="C172" s="9" t="s">
        <v>1740</v>
      </c>
      <c r="D172" s="6" t="s">
        <v>1611</v>
      </c>
      <c r="E172" s="6" t="s">
        <v>1725</v>
      </c>
      <c r="F172" s="11" t="s">
        <v>1848</v>
      </c>
      <c r="G172" s="11"/>
    </row>
    <row r="173" customFormat="false" ht="14.25" hidden="false" customHeight="false" outlineLevel="0" collapsed="false">
      <c r="A173" s="7" t="n">
        <v>69234</v>
      </c>
      <c r="B173" s="8" t="s">
        <v>1849</v>
      </c>
      <c r="C173" s="9" t="s">
        <v>1850</v>
      </c>
      <c r="D173" s="6" t="s">
        <v>11</v>
      </c>
      <c r="E173" s="6" t="s">
        <v>1851</v>
      </c>
      <c r="F173" s="11" t="s">
        <v>1848</v>
      </c>
      <c r="G173" s="11"/>
    </row>
    <row r="174" customFormat="false" ht="14.25" hidden="false" customHeight="false" outlineLevel="0" collapsed="false">
      <c r="A174" s="7" t="n">
        <v>52533</v>
      </c>
      <c r="B174" s="8" t="s">
        <v>1792</v>
      </c>
      <c r="C174" s="9" t="s">
        <v>1793</v>
      </c>
      <c r="D174" s="6" t="s">
        <v>36</v>
      </c>
      <c r="E174" s="6" t="s">
        <v>1786</v>
      </c>
      <c r="F174" s="11" t="s">
        <v>1852</v>
      </c>
      <c r="G174" s="11"/>
    </row>
    <row r="175" customFormat="false" ht="14.25" hidden="false" customHeight="false" outlineLevel="0" collapsed="false">
      <c r="A175" s="7" t="n">
        <v>96394</v>
      </c>
      <c r="B175" s="8" t="s">
        <v>1825</v>
      </c>
      <c r="C175" s="9" t="s">
        <v>1826</v>
      </c>
      <c r="D175" s="6" t="s">
        <v>36</v>
      </c>
      <c r="E175" s="6" t="s">
        <v>1790</v>
      </c>
      <c r="F175" s="11" t="s">
        <v>1852</v>
      </c>
      <c r="G175" s="11"/>
    </row>
    <row r="176" customFormat="false" ht="14.25" hidden="false" customHeight="false" outlineLevel="0" collapsed="false">
      <c r="A176" s="7" t="n">
        <v>69178</v>
      </c>
      <c r="B176" s="8" t="s">
        <v>1794</v>
      </c>
      <c r="C176" s="9" t="s">
        <v>1795</v>
      </c>
      <c r="D176" s="6" t="s">
        <v>36</v>
      </c>
      <c r="E176" s="6" t="s">
        <v>1786</v>
      </c>
      <c r="F176" s="11" t="s">
        <v>1852</v>
      </c>
      <c r="G176" s="11"/>
    </row>
    <row r="177" customFormat="false" ht="14.25" hidden="false" customHeight="false" outlineLevel="0" collapsed="false">
      <c r="A177" s="7" t="n">
        <v>69143</v>
      </c>
      <c r="B177" s="8" t="s">
        <v>1832</v>
      </c>
      <c r="C177" s="9" t="s">
        <v>1823</v>
      </c>
      <c r="D177" s="6" t="s">
        <v>36</v>
      </c>
      <c r="E177" s="6" t="s">
        <v>1786</v>
      </c>
      <c r="F177" s="11" t="s">
        <v>1852</v>
      </c>
      <c r="G177" s="11"/>
    </row>
    <row r="178" customFormat="false" ht="14.25" hidden="false" customHeight="false" outlineLevel="0" collapsed="false">
      <c r="A178" s="7" t="n">
        <v>84294</v>
      </c>
      <c r="B178" s="8" t="s">
        <v>1853</v>
      </c>
      <c r="C178" s="9" t="s">
        <v>1854</v>
      </c>
      <c r="D178" s="6" t="s">
        <v>36</v>
      </c>
      <c r="E178" s="6" t="s">
        <v>1786</v>
      </c>
      <c r="F178" s="11" t="s">
        <v>1852</v>
      </c>
      <c r="G178" s="11"/>
    </row>
    <row r="179" customFormat="false" ht="14.25" hidden="false" customHeight="false" outlineLevel="0" collapsed="false">
      <c r="A179" s="7" t="n">
        <v>60603</v>
      </c>
      <c r="B179" s="8" t="s">
        <v>1810</v>
      </c>
      <c r="C179" s="9" t="s">
        <v>1811</v>
      </c>
      <c r="D179" s="6" t="s">
        <v>36</v>
      </c>
      <c r="E179" s="6" t="s">
        <v>1786</v>
      </c>
      <c r="F179" s="11" t="s">
        <v>1852</v>
      </c>
      <c r="G179" s="11"/>
    </row>
    <row r="180" customFormat="false" ht="14.25" hidden="false" customHeight="false" outlineLevel="0" collapsed="false">
      <c r="A180" s="7" t="n">
        <v>52429</v>
      </c>
      <c r="B180" s="8" t="s">
        <v>1855</v>
      </c>
      <c r="C180" s="9" t="s">
        <v>1856</v>
      </c>
      <c r="D180" s="6" t="s">
        <v>36</v>
      </c>
      <c r="E180" s="6" t="s">
        <v>1790</v>
      </c>
      <c r="F180" s="11" t="s">
        <v>1852</v>
      </c>
      <c r="G180" s="11"/>
    </row>
    <row r="181" customFormat="false" ht="14.25" hidden="false" customHeight="false" outlineLevel="0" collapsed="false">
      <c r="A181" s="7" t="n">
        <v>54418</v>
      </c>
      <c r="B181" s="8" t="s">
        <v>1804</v>
      </c>
      <c r="C181" s="9" t="s">
        <v>1805</v>
      </c>
      <c r="D181" s="6" t="s">
        <v>11</v>
      </c>
      <c r="E181" s="6" t="s">
        <v>1806</v>
      </c>
      <c r="F181" s="11" t="s">
        <v>1852</v>
      </c>
      <c r="G181" s="11"/>
    </row>
    <row r="182" customFormat="false" ht="14.25" hidden="false" customHeight="false" outlineLevel="0" collapsed="false">
      <c r="A182" s="7" t="n">
        <v>52454</v>
      </c>
      <c r="B182" s="8" t="s">
        <v>1857</v>
      </c>
      <c r="C182" s="9" t="s">
        <v>1858</v>
      </c>
      <c r="D182" s="6" t="s">
        <v>36</v>
      </c>
      <c r="E182" s="6" t="s">
        <v>1790</v>
      </c>
      <c r="F182" s="11" t="s">
        <v>1852</v>
      </c>
      <c r="G182" s="11"/>
    </row>
    <row r="183" customFormat="false" ht="14.25" hidden="false" customHeight="false" outlineLevel="0" collapsed="false">
      <c r="A183" s="7" t="n">
        <v>115320</v>
      </c>
      <c r="B183" s="8" t="s">
        <v>1842</v>
      </c>
      <c r="C183" s="9" t="s">
        <v>1843</v>
      </c>
      <c r="D183" s="6" t="s">
        <v>36</v>
      </c>
      <c r="E183" s="6" t="s">
        <v>1786</v>
      </c>
      <c r="F183" s="11" t="s">
        <v>1852</v>
      </c>
      <c r="G183" s="11"/>
    </row>
    <row r="184" customFormat="false" ht="14.25" hidden="false" customHeight="false" outlineLevel="0" collapsed="false">
      <c r="A184" s="7" t="n">
        <v>68184</v>
      </c>
      <c r="B184" s="8" t="s">
        <v>1846</v>
      </c>
      <c r="C184" s="9" t="s">
        <v>1847</v>
      </c>
      <c r="D184" s="6" t="s">
        <v>36</v>
      </c>
      <c r="E184" s="6" t="s">
        <v>1790</v>
      </c>
      <c r="F184" s="11" t="s">
        <v>1852</v>
      </c>
      <c r="G184" s="11"/>
    </row>
    <row r="185" customFormat="false" ht="14.25" hidden="false" customHeight="false" outlineLevel="0" collapsed="false">
      <c r="A185" s="7" t="n">
        <v>52446</v>
      </c>
      <c r="B185" s="8" t="s">
        <v>1812</v>
      </c>
      <c r="C185" s="9" t="s">
        <v>1813</v>
      </c>
      <c r="D185" s="6" t="s">
        <v>36</v>
      </c>
      <c r="E185" s="6" t="s">
        <v>1790</v>
      </c>
      <c r="F185" s="11" t="s">
        <v>1852</v>
      </c>
      <c r="G185" s="11"/>
    </row>
    <row r="186" customFormat="false" ht="14.25" hidden="false" customHeight="false" outlineLevel="0" collapsed="false">
      <c r="A186" s="7" t="n">
        <v>52438</v>
      </c>
      <c r="B186" s="8" t="s">
        <v>1859</v>
      </c>
      <c r="C186" s="9" t="s">
        <v>1699</v>
      </c>
      <c r="D186" s="6" t="s">
        <v>36</v>
      </c>
      <c r="E186" s="6" t="s">
        <v>1786</v>
      </c>
      <c r="F186" s="11" t="s">
        <v>1852</v>
      </c>
      <c r="G186" s="11"/>
    </row>
    <row r="187" customFormat="false" ht="14.25" hidden="false" customHeight="false" outlineLevel="0" collapsed="false">
      <c r="A187" s="7" t="n">
        <v>52444</v>
      </c>
      <c r="B187" s="8" t="s">
        <v>1860</v>
      </c>
      <c r="C187" s="9" t="s">
        <v>1861</v>
      </c>
      <c r="D187" s="6" t="s">
        <v>36</v>
      </c>
      <c r="E187" s="6" t="s">
        <v>1786</v>
      </c>
      <c r="F187" s="11" t="s">
        <v>1852</v>
      </c>
      <c r="G187" s="11"/>
    </row>
    <row r="188" customFormat="false" ht="14.25" hidden="false" customHeight="false" outlineLevel="0" collapsed="false">
      <c r="A188" s="7" t="n">
        <v>105504</v>
      </c>
      <c r="B188" s="8" t="s">
        <v>1862</v>
      </c>
      <c r="C188" s="9" t="s">
        <v>1863</v>
      </c>
      <c r="D188" s="6" t="s">
        <v>36</v>
      </c>
      <c r="E188" s="6" t="s">
        <v>1841</v>
      </c>
      <c r="F188" s="11" t="s">
        <v>1852</v>
      </c>
      <c r="G188" s="11"/>
    </row>
    <row r="189" customFormat="false" ht="14.25" hidden="false" customHeight="false" outlineLevel="0" collapsed="false">
      <c r="A189" s="7" t="n">
        <v>52451</v>
      </c>
      <c r="B189" s="8" t="s">
        <v>1864</v>
      </c>
      <c r="C189" s="9" t="s">
        <v>1865</v>
      </c>
      <c r="D189" s="6" t="s">
        <v>36</v>
      </c>
      <c r="E189" s="6" t="s">
        <v>1790</v>
      </c>
      <c r="F189" s="11" t="s">
        <v>1852</v>
      </c>
      <c r="G189" s="11"/>
    </row>
    <row r="190" customFormat="false" ht="14.25" hidden="false" customHeight="false" outlineLevel="0" collapsed="false">
      <c r="A190" s="7" t="n">
        <v>52423</v>
      </c>
      <c r="B190" s="8" t="s">
        <v>1807</v>
      </c>
      <c r="C190" s="9" t="s">
        <v>1808</v>
      </c>
      <c r="D190" s="6" t="s">
        <v>36</v>
      </c>
      <c r="E190" s="6" t="s">
        <v>1809</v>
      </c>
      <c r="F190" s="11" t="s">
        <v>1852</v>
      </c>
      <c r="G190" s="11"/>
    </row>
    <row r="191" customFormat="false" ht="14.25" hidden="false" customHeight="false" outlineLevel="0" collapsed="false">
      <c r="A191" s="7" t="n">
        <v>104461</v>
      </c>
      <c r="B191" s="8" t="s">
        <v>1796</v>
      </c>
      <c r="C191" s="9" t="s">
        <v>1837</v>
      </c>
      <c r="D191" s="6" t="s">
        <v>36</v>
      </c>
      <c r="E191" s="6" t="s">
        <v>1798</v>
      </c>
      <c r="F191" s="11" t="s">
        <v>1852</v>
      </c>
      <c r="G191" s="11"/>
    </row>
    <row r="192" customFormat="false" ht="14.25" hidden="false" customHeight="false" outlineLevel="0" collapsed="false">
      <c r="A192" s="7" t="n">
        <v>88782</v>
      </c>
      <c r="B192" s="8" t="s">
        <v>1796</v>
      </c>
      <c r="C192" s="9" t="s">
        <v>1797</v>
      </c>
      <c r="D192" s="6" t="s">
        <v>36</v>
      </c>
      <c r="E192" s="6" t="s">
        <v>1798</v>
      </c>
      <c r="F192" s="11" t="s">
        <v>1852</v>
      </c>
      <c r="G192" s="11"/>
    </row>
    <row r="193" customFormat="false" ht="14.25" hidden="false" customHeight="false" outlineLevel="0" collapsed="false">
      <c r="A193" s="7" t="n">
        <v>52531</v>
      </c>
      <c r="B193" s="8" t="s">
        <v>1833</v>
      </c>
      <c r="C193" s="9" t="s">
        <v>1834</v>
      </c>
      <c r="D193" s="6" t="s">
        <v>36</v>
      </c>
      <c r="E193" s="6" t="s">
        <v>1790</v>
      </c>
      <c r="F193" s="11" t="s">
        <v>1852</v>
      </c>
      <c r="G193" s="11"/>
    </row>
    <row r="194" customFormat="false" ht="14.25" hidden="false" customHeight="false" outlineLevel="0" collapsed="false">
      <c r="A194" s="7" t="n">
        <v>25391</v>
      </c>
      <c r="B194" s="8" t="s">
        <v>1803</v>
      </c>
      <c r="C194" s="9" t="s">
        <v>1740</v>
      </c>
      <c r="D194" s="6" t="s">
        <v>36</v>
      </c>
      <c r="E194" s="6" t="s">
        <v>1790</v>
      </c>
      <c r="F194" s="11" t="s">
        <v>1852</v>
      </c>
      <c r="G194" s="11"/>
    </row>
    <row r="195" customFormat="false" ht="14.25" hidden="false" customHeight="false" outlineLevel="0" collapsed="false">
      <c r="A195" s="7" t="n">
        <v>94580</v>
      </c>
      <c r="B195" s="9" t="s">
        <v>1839</v>
      </c>
      <c r="C195" s="9" t="s">
        <v>1840</v>
      </c>
      <c r="D195" s="6" t="s">
        <v>36</v>
      </c>
      <c r="E195" s="6" t="s">
        <v>1841</v>
      </c>
      <c r="F195" s="11" t="s">
        <v>1852</v>
      </c>
      <c r="G195" s="11"/>
    </row>
    <row r="196" customFormat="false" ht="14.25" hidden="false" customHeight="false" outlineLevel="0" collapsed="false">
      <c r="A196" s="7" t="n">
        <v>52429</v>
      </c>
      <c r="B196" s="8" t="s">
        <v>1855</v>
      </c>
      <c r="C196" s="9" t="s">
        <v>1856</v>
      </c>
      <c r="D196" s="6" t="s">
        <v>36</v>
      </c>
      <c r="E196" s="6" t="s">
        <v>1790</v>
      </c>
      <c r="F196" s="11" t="s">
        <v>114</v>
      </c>
      <c r="G196" s="11"/>
    </row>
    <row r="197" customFormat="false" ht="14.25" hidden="false" customHeight="false" outlineLevel="0" collapsed="false">
      <c r="A197" s="7" t="n">
        <v>52454</v>
      </c>
      <c r="B197" s="8" t="s">
        <v>1857</v>
      </c>
      <c r="C197" s="9" t="s">
        <v>1858</v>
      </c>
      <c r="D197" s="6" t="s">
        <v>36</v>
      </c>
      <c r="E197" s="6" t="s">
        <v>1790</v>
      </c>
      <c r="F197" s="11" t="s">
        <v>114</v>
      </c>
      <c r="G197" s="11"/>
    </row>
    <row r="198" customFormat="false" ht="14.25" hidden="false" customHeight="false" outlineLevel="0" collapsed="false">
      <c r="A198" s="7" t="n">
        <v>99943</v>
      </c>
      <c r="B198" s="8" t="s">
        <v>1825</v>
      </c>
      <c r="C198" s="9" t="s">
        <v>1827</v>
      </c>
      <c r="D198" s="6" t="s">
        <v>36</v>
      </c>
      <c r="E198" s="6" t="s">
        <v>1790</v>
      </c>
      <c r="F198" s="11" t="s">
        <v>114</v>
      </c>
      <c r="G198" s="11"/>
    </row>
    <row r="199" customFormat="false" ht="14.25" hidden="false" customHeight="false" outlineLevel="0" collapsed="false">
      <c r="A199" s="7" t="n">
        <v>101076</v>
      </c>
      <c r="B199" s="8" t="s">
        <v>1866</v>
      </c>
      <c r="C199" s="9" t="s">
        <v>1867</v>
      </c>
      <c r="D199" s="6" t="s">
        <v>36</v>
      </c>
      <c r="E199" s="6" t="s">
        <v>1786</v>
      </c>
      <c r="F199" s="11" t="s">
        <v>114</v>
      </c>
      <c r="G199" s="11"/>
    </row>
    <row r="200" customFormat="false" ht="14.25" hidden="false" customHeight="false" outlineLevel="0" collapsed="false">
      <c r="A200" s="7" t="n">
        <v>52533</v>
      </c>
      <c r="B200" s="8" t="s">
        <v>1792</v>
      </c>
      <c r="C200" s="9" t="s">
        <v>1793</v>
      </c>
      <c r="D200" s="6" t="s">
        <v>36</v>
      </c>
      <c r="E200" s="6" t="s">
        <v>1786</v>
      </c>
      <c r="F200" s="11" t="s">
        <v>114</v>
      </c>
      <c r="G200" s="11"/>
    </row>
    <row r="201" customFormat="false" ht="14.25" hidden="false" customHeight="false" outlineLevel="0" collapsed="false">
      <c r="A201" s="7" t="n">
        <v>84287</v>
      </c>
      <c r="B201" s="8" t="s">
        <v>1822</v>
      </c>
      <c r="C201" s="9" t="s">
        <v>1823</v>
      </c>
      <c r="D201" s="6" t="s">
        <v>36</v>
      </c>
      <c r="E201" s="6" t="s">
        <v>1824</v>
      </c>
      <c r="F201" s="11" t="s">
        <v>114</v>
      </c>
      <c r="G201" s="11"/>
    </row>
    <row r="202" customFormat="false" ht="14.25" hidden="false" customHeight="false" outlineLevel="0" collapsed="false">
      <c r="A202" s="7" t="n">
        <v>99802</v>
      </c>
      <c r="B202" s="8" t="s">
        <v>1801</v>
      </c>
      <c r="C202" s="9" t="s">
        <v>1802</v>
      </c>
      <c r="D202" s="6" t="s">
        <v>164</v>
      </c>
      <c r="E202" s="6" t="s">
        <v>1786</v>
      </c>
      <c r="F202" s="11" t="s">
        <v>427</v>
      </c>
      <c r="G202" s="11"/>
    </row>
    <row r="203" customFormat="false" ht="14.25" hidden="false" customHeight="false" outlineLevel="0" collapsed="false">
      <c r="A203" s="7" t="n">
        <v>52440</v>
      </c>
      <c r="B203" s="8" t="s">
        <v>1833</v>
      </c>
      <c r="C203" s="9" t="s">
        <v>1838</v>
      </c>
      <c r="D203" s="6" t="s">
        <v>36</v>
      </c>
      <c r="E203" s="6" t="s">
        <v>1790</v>
      </c>
      <c r="F203" s="11" t="s">
        <v>427</v>
      </c>
      <c r="G203" s="11"/>
    </row>
    <row r="204" customFormat="false" ht="14.25" hidden="false" customHeight="false" outlineLevel="0" collapsed="false">
      <c r="A204" s="7" t="n">
        <v>52439</v>
      </c>
      <c r="B204" s="8" t="s">
        <v>1836</v>
      </c>
      <c r="C204" s="9" t="s">
        <v>1837</v>
      </c>
      <c r="D204" s="6" t="s">
        <v>36</v>
      </c>
      <c r="E204" s="6" t="s">
        <v>1786</v>
      </c>
      <c r="F204" s="11" t="s">
        <v>427</v>
      </c>
      <c r="G204" s="11"/>
    </row>
    <row r="205" customFormat="false" ht="14.25" hidden="false" customHeight="false" outlineLevel="0" collapsed="false">
      <c r="A205" s="7" t="n">
        <v>104461</v>
      </c>
      <c r="B205" s="8" t="s">
        <v>1796</v>
      </c>
      <c r="C205" s="9" t="s">
        <v>1837</v>
      </c>
      <c r="D205" s="6" t="s">
        <v>36</v>
      </c>
      <c r="E205" s="6" t="s">
        <v>1798</v>
      </c>
      <c r="F205" s="11" t="s">
        <v>427</v>
      </c>
      <c r="G205" s="11"/>
    </row>
    <row r="206" customFormat="false" ht="14.25" hidden="false" customHeight="false" outlineLevel="0" collapsed="false">
      <c r="A206" s="7" t="n">
        <v>113904</v>
      </c>
      <c r="B206" s="8" t="s">
        <v>1546</v>
      </c>
      <c r="C206" s="9" t="s">
        <v>1868</v>
      </c>
      <c r="D206" s="6" t="s">
        <v>11</v>
      </c>
      <c r="E206" s="6" t="s">
        <v>1504</v>
      </c>
      <c r="F206" s="11" t="s">
        <v>1869</v>
      </c>
      <c r="G206" s="11"/>
    </row>
    <row r="207" customFormat="false" ht="14.25" hidden="false" customHeight="false" outlineLevel="0" collapsed="false">
      <c r="A207" s="7" t="n">
        <v>108222</v>
      </c>
      <c r="B207" s="8" t="s">
        <v>1870</v>
      </c>
      <c r="C207" s="9" t="s">
        <v>1871</v>
      </c>
      <c r="D207" s="6" t="s">
        <v>36</v>
      </c>
      <c r="E207" s="6" t="s">
        <v>1517</v>
      </c>
      <c r="F207" s="11" t="s">
        <v>1869</v>
      </c>
      <c r="G207" s="11"/>
    </row>
    <row r="208" customFormat="false" ht="14.25" hidden="false" customHeight="false" outlineLevel="0" collapsed="false">
      <c r="A208" s="7" t="n">
        <v>113839</v>
      </c>
      <c r="B208" s="8" t="s">
        <v>1573</v>
      </c>
      <c r="C208" s="9" t="s">
        <v>1574</v>
      </c>
      <c r="D208" s="6" t="s">
        <v>36</v>
      </c>
      <c r="E208" s="6" t="s">
        <v>1575</v>
      </c>
      <c r="F208" s="11" t="s">
        <v>1869</v>
      </c>
      <c r="G208" s="11"/>
    </row>
    <row r="209" customFormat="false" ht="14.25" hidden="false" customHeight="false" outlineLevel="0" collapsed="false">
      <c r="A209" s="7" t="n">
        <v>98195</v>
      </c>
      <c r="B209" s="8" t="s">
        <v>1872</v>
      </c>
      <c r="C209" s="9" t="s">
        <v>1569</v>
      </c>
      <c r="D209" s="6" t="s">
        <v>36</v>
      </c>
      <c r="E209" s="6" t="s">
        <v>1585</v>
      </c>
      <c r="F209" s="11" t="s">
        <v>1869</v>
      </c>
      <c r="G209" s="11"/>
    </row>
    <row r="210" customFormat="false" ht="14.25" hidden="false" customHeight="false" outlineLevel="0" collapsed="false">
      <c r="A210" s="7" t="n">
        <v>97266</v>
      </c>
      <c r="B210" s="8" t="s">
        <v>1576</v>
      </c>
      <c r="C210" s="9" t="s">
        <v>1577</v>
      </c>
      <c r="D210" s="6" t="s">
        <v>36</v>
      </c>
      <c r="E210" s="6" t="s">
        <v>1578</v>
      </c>
      <c r="F210" s="11" t="s">
        <v>1869</v>
      </c>
      <c r="G210" s="11"/>
    </row>
    <row r="211" customFormat="false" ht="14.25" hidden="false" customHeight="false" outlineLevel="0" collapsed="false">
      <c r="A211" s="7" t="n">
        <v>67201</v>
      </c>
      <c r="B211" s="8" t="s">
        <v>1873</v>
      </c>
      <c r="C211" s="9" t="s">
        <v>1874</v>
      </c>
      <c r="D211" s="6" t="s">
        <v>36</v>
      </c>
      <c r="E211" s="6" t="s">
        <v>1582</v>
      </c>
      <c r="F211" s="11" t="s">
        <v>1869</v>
      </c>
      <c r="G211" s="11"/>
    </row>
    <row r="212" customFormat="false" ht="14.25" hidden="false" customHeight="false" outlineLevel="0" collapsed="false">
      <c r="A212" s="7" t="n">
        <v>98194</v>
      </c>
      <c r="B212" s="8" t="s">
        <v>1875</v>
      </c>
      <c r="C212" s="9" t="s">
        <v>1876</v>
      </c>
      <c r="D212" s="6" t="s">
        <v>36</v>
      </c>
      <c r="E212" s="6" t="s">
        <v>1585</v>
      </c>
      <c r="F212" s="11" t="s">
        <v>1869</v>
      </c>
      <c r="G212" s="11"/>
    </row>
    <row r="213" customFormat="false" ht="14.25" hidden="false" customHeight="false" outlineLevel="0" collapsed="false">
      <c r="A213" s="7" t="n">
        <v>96568</v>
      </c>
      <c r="B213" s="8" t="s">
        <v>1604</v>
      </c>
      <c r="C213" s="9" t="s">
        <v>1877</v>
      </c>
      <c r="D213" s="6" t="s">
        <v>36</v>
      </c>
      <c r="E213" s="6" t="s">
        <v>1578</v>
      </c>
      <c r="F213" s="11" t="s">
        <v>1869</v>
      </c>
      <c r="G213" s="11"/>
    </row>
    <row r="214" customFormat="false" ht="14.25" hidden="false" customHeight="false" outlineLevel="0" collapsed="false">
      <c r="A214" s="7" t="n">
        <v>96236</v>
      </c>
      <c r="B214" s="8" t="s">
        <v>1878</v>
      </c>
      <c r="C214" s="9" t="s">
        <v>1879</v>
      </c>
      <c r="D214" s="6" t="s">
        <v>36</v>
      </c>
      <c r="E214" s="6" t="s">
        <v>1504</v>
      </c>
      <c r="F214" s="11" t="s">
        <v>1869</v>
      </c>
      <c r="G214" s="11"/>
    </row>
    <row r="215" customFormat="false" ht="14.25" hidden="false" customHeight="false" outlineLevel="0" collapsed="false">
      <c r="A215" s="7" t="n">
        <v>73638</v>
      </c>
      <c r="B215" s="8" t="s">
        <v>1595</v>
      </c>
      <c r="C215" s="9" t="s">
        <v>1572</v>
      </c>
      <c r="D215" s="6" t="s">
        <v>36</v>
      </c>
      <c r="E215" s="6" t="s">
        <v>1596</v>
      </c>
      <c r="F215" s="11" t="s">
        <v>1869</v>
      </c>
      <c r="G215" s="11"/>
    </row>
    <row r="216" customFormat="false" ht="14.25" hidden="false" customHeight="false" outlineLevel="0" collapsed="false">
      <c r="A216" s="7" t="n">
        <v>42928</v>
      </c>
      <c r="B216" s="8" t="s">
        <v>1880</v>
      </c>
      <c r="C216" s="9" t="s">
        <v>1881</v>
      </c>
      <c r="D216" s="6" t="s">
        <v>36</v>
      </c>
      <c r="E216" s="6" t="s">
        <v>1596</v>
      </c>
      <c r="F216" s="11" t="s">
        <v>1869</v>
      </c>
      <c r="G216" s="11"/>
    </row>
    <row r="217" customFormat="false" ht="14.25" hidden="false" customHeight="false" outlineLevel="0" collapsed="false">
      <c r="A217" s="7" t="n">
        <v>42937</v>
      </c>
      <c r="B217" s="8" t="s">
        <v>1882</v>
      </c>
      <c r="C217" s="9" t="s">
        <v>1883</v>
      </c>
      <c r="D217" s="6" t="s">
        <v>36</v>
      </c>
      <c r="E217" s="6" t="s">
        <v>1884</v>
      </c>
      <c r="F217" s="11" t="s">
        <v>1869</v>
      </c>
      <c r="G217" s="11"/>
    </row>
    <row r="218" customFormat="false" ht="14.25" hidden="false" customHeight="false" outlineLevel="0" collapsed="false">
      <c r="A218" s="7" t="n">
        <v>67199</v>
      </c>
      <c r="B218" s="8" t="s">
        <v>1885</v>
      </c>
      <c r="C218" s="9" t="s">
        <v>1599</v>
      </c>
      <c r="D218" s="6" t="s">
        <v>36</v>
      </c>
      <c r="E218" s="6" t="s">
        <v>1596</v>
      </c>
      <c r="F218" s="11" t="s">
        <v>1869</v>
      </c>
      <c r="G218" s="11"/>
    </row>
    <row r="219" customFormat="false" ht="14.25" hidden="false" customHeight="false" outlineLevel="0" collapsed="false">
      <c r="A219" s="7" t="n">
        <v>107560</v>
      </c>
      <c r="B219" s="8" t="s">
        <v>1886</v>
      </c>
      <c r="C219" s="9" t="s">
        <v>1887</v>
      </c>
      <c r="D219" s="6" t="s">
        <v>11</v>
      </c>
      <c r="E219" s="6" t="s">
        <v>1674</v>
      </c>
      <c r="F219" s="11" t="s">
        <v>1869</v>
      </c>
      <c r="G219" s="11"/>
    </row>
    <row r="220" customFormat="false" ht="14.25" hidden="false" customHeight="false" outlineLevel="0" collapsed="false">
      <c r="A220" s="7" t="n">
        <v>75241</v>
      </c>
      <c r="B220" s="8" t="s">
        <v>1888</v>
      </c>
      <c r="C220" s="9" t="s">
        <v>1889</v>
      </c>
      <c r="D220" s="6" t="s">
        <v>11</v>
      </c>
      <c r="E220" s="6" t="s">
        <v>1890</v>
      </c>
      <c r="F220" s="11" t="s">
        <v>1869</v>
      </c>
      <c r="G220" s="11"/>
    </row>
    <row r="221" customFormat="false" ht="14.25" hidden="false" customHeight="false" outlineLevel="0" collapsed="false">
      <c r="A221" s="7" t="n">
        <v>106081</v>
      </c>
      <c r="B221" s="8" t="s">
        <v>1891</v>
      </c>
      <c r="C221" s="9" t="s">
        <v>1892</v>
      </c>
      <c r="D221" s="6" t="s">
        <v>11</v>
      </c>
      <c r="E221" s="6" t="s">
        <v>1893</v>
      </c>
      <c r="F221" s="11" t="s">
        <v>1894</v>
      </c>
      <c r="G221" s="11"/>
    </row>
    <row r="222" customFormat="false" ht="14.25" hidden="false" customHeight="false" outlineLevel="0" collapsed="false">
      <c r="A222" s="7" t="n">
        <v>67200</v>
      </c>
      <c r="B222" s="8" t="s">
        <v>1592</v>
      </c>
      <c r="C222" s="9" t="s">
        <v>163</v>
      </c>
      <c r="D222" s="6" t="s">
        <v>164</v>
      </c>
      <c r="E222" s="6" t="s">
        <v>1585</v>
      </c>
      <c r="F222" s="11" t="s">
        <v>1894</v>
      </c>
      <c r="G222" s="11"/>
    </row>
    <row r="223" customFormat="false" ht="14.25" hidden="false" customHeight="false" outlineLevel="0" collapsed="false">
      <c r="A223" s="7" t="n">
        <v>67121</v>
      </c>
      <c r="B223" s="8" t="s">
        <v>1895</v>
      </c>
      <c r="C223" s="9" t="s">
        <v>1874</v>
      </c>
      <c r="D223" s="6" t="s">
        <v>36</v>
      </c>
      <c r="E223" s="6" t="s">
        <v>1582</v>
      </c>
      <c r="F223" s="11" t="s">
        <v>1894</v>
      </c>
      <c r="G223" s="11"/>
    </row>
    <row r="224" customFormat="false" ht="14.25" hidden="false" customHeight="false" outlineLevel="0" collapsed="false">
      <c r="A224" s="7" t="n">
        <v>73636</v>
      </c>
      <c r="B224" s="8" t="s">
        <v>1896</v>
      </c>
      <c r="C224" s="9" t="s">
        <v>1877</v>
      </c>
      <c r="D224" s="6" t="s">
        <v>36</v>
      </c>
      <c r="E224" s="6" t="s">
        <v>1585</v>
      </c>
      <c r="F224" s="11" t="s">
        <v>1894</v>
      </c>
      <c r="G224" s="11"/>
    </row>
    <row r="225" customFormat="false" ht="14.25" hidden="false" customHeight="false" outlineLevel="0" collapsed="false">
      <c r="A225" s="7" t="n">
        <v>96059</v>
      </c>
      <c r="B225" s="8" t="s">
        <v>1590</v>
      </c>
      <c r="C225" s="9" t="s">
        <v>1591</v>
      </c>
      <c r="D225" s="6" t="s">
        <v>11</v>
      </c>
      <c r="E225" s="6" t="s">
        <v>1578</v>
      </c>
      <c r="F225" s="11" t="s">
        <v>1894</v>
      </c>
      <c r="G225" s="11"/>
    </row>
    <row r="226" customFormat="false" ht="14.25" hidden="false" customHeight="false" outlineLevel="0" collapsed="false">
      <c r="A226" s="7" t="n">
        <v>67207</v>
      </c>
      <c r="B226" s="8" t="s">
        <v>1897</v>
      </c>
      <c r="C226" s="9" t="s">
        <v>1898</v>
      </c>
      <c r="D226" s="6" t="s">
        <v>11</v>
      </c>
      <c r="E226" s="6" t="s">
        <v>1884</v>
      </c>
      <c r="F226" s="11" t="s">
        <v>1894</v>
      </c>
      <c r="G226" s="11"/>
    </row>
    <row r="227" customFormat="false" ht="14.25" hidden="false" customHeight="false" outlineLevel="0" collapsed="false">
      <c r="A227" s="7" t="n">
        <v>83372</v>
      </c>
      <c r="B227" s="8" t="s">
        <v>1600</v>
      </c>
      <c r="C227" s="9" t="s">
        <v>1522</v>
      </c>
      <c r="D227" s="6" t="s">
        <v>36</v>
      </c>
      <c r="E227" s="6" t="s">
        <v>1582</v>
      </c>
      <c r="F227" s="11" t="s">
        <v>1894</v>
      </c>
      <c r="G227" s="11"/>
    </row>
    <row r="228" customFormat="false" ht="14.25" hidden="false" customHeight="false" outlineLevel="0" collapsed="false">
      <c r="A228" s="7" t="n">
        <v>67204</v>
      </c>
      <c r="B228" s="8" t="s">
        <v>1899</v>
      </c>
      <c r="C228" s="9" t="s">
        <v>1572</v>
      </c>
      <c r="D228" s="6" t="s">
        <v>36</v>
      </c>
      <c r="E228" s="6" t="s">
        <v>1585</v>
      </c>
      <c r="F228" s="11" t="s">
        <v>1894</v>
      </c>
      <c r="G228" s="11"/>
    </row>
    <row r="229" customFormat="false" ht="14.25" hidden="false" customHeight="false" outlineLevel="0" collapsed="false">
      <c r="A229" s="7" t="n">
        <v>98193</v>
      </c>
      <c r="B229" s="8" t="s">
        <v>1875</v>
      </c>
      <c r="C229" s="9" t="s">
        <v>1900</v>
      </c>
      <c r="D229" s="6" t="s">
        <v>36</v>
      </c>
      <c r="E229" s="6" t="s">
        <v>1585</v>
      </c>
      <c r="F229" s="11" t="s">
        <v>1894</v>
      </c>
      <c r="G229" s="11"/>
    </row>
    <row r="230" customFormat="false" ht="14.25" hidden="false" customHeight="false" outlineLevel="0" collapsed="false">
      <c r="A230" s="7" t="n">
        <v>98196</v>
      </c>
      <c r="B230" s="8" t="s">
        <v>1901</v>
      </c>
      <c r="C230" s="9" t="s">
        <v>1902</v>
      </c>
      <c r="D230" s="6" t="s">
        <v>36</v>
      </c>
      <c r="E230" s="6" t="s">
        <v>1585</v>
      </c>
      <c r="F230" s="11" t="s">
        <v>1894</v>
      </c>
      <c r="G230" s="11"/>
    </row>
    <row r="231" customFormat="false" ht="14.25" hidden="false" customHeight="false" outlineLevel="0" collapsed="false">
      <c r="A231" s="7" t="n">
        <v>111878</v>
      </c>
      <c r="B231" s="8" t="s">
        <v>1903</v>
      </c>
      <c r="C231" s="9" t="s">
        <v>1591</v>
      </c>
      <c r="D231" s="6" t="s">
        <v>36</v>
      </c>
      <c r="E231" s="6" t="s">
        <v>1904</v>
      </c>
      <c r="F231" s="11" t="s">
        <v>1894</v>
      </c>
      <c r="G231" s="11"/>
    </row>
    <row r="232" customFormat="false" ht="14.25" hidden="false" customHeight="false" outlineLevel="0" collapsed="false">
      <c r="A232" s="7" t="n">
        <v>98192</v>
      </c>
      <c r="B232" s="8" t="s">
        <v>1905</v>
      </c>
      <c r="C232" s="9" t="s">
        <v>1906</v>
      </c>
      <c r="D232" s="6" t="s">
        <v>36</v>
      </c>
      <c r="E232" s="6" t="s">
        <v>1585</v>
      </c>
      <c r="F232" s="11" t="s">
        <v>1894</v>
      </c>
      <c r="G232" s="11"/>
    </row>
    <row r="233" customFormat="false" ht="14.25" hidden="false" customHeight="false" outlineLevel="0" collapsed="false">
      <c r="A233" s="7" t="n">
        <v>75271</v>
      </c>
      <c r="B233" s="8" t="s">
        <v>1888</v>
      </c>
      <c r="C233" s="9" t="s">
        <v>1907</v>
      </c>
      <c r="D233" s="6" t="s">
        <v>11</v>
      </c>
      <c r="E233" s="6" t="s">
        <v>1890</v>
      </c>
      <c r="F233" s="11" t="s">
        <v>1894</v>
      </c>
      <c r="G233" s="11"/>
    </row>
    <row r="234" customFormat="false" ht="14.25" hidden="false" customHeight="false" outlineLevel="0" collapsed="false">
      <c r="A234" s="7" t="n">
        <v>113906</v>
      </c>
      <c r="B234" s="8" t="s">
        <v>1908</v>
      </c>
      <c r="C234" s="9" t="s">
        <v>1909</v>
      </c>
      <c r="D234" s="6" t="s">
        <v>36</v>
      </c>
      <c r="E234" s="6" t="s">
        <v>1893</v>
      </c>
      <c r="F234" s="11" t="s">
        <v>1910</v>
      </c>
      <c r="G234" s="11"/>
    </row>
    <row r="235" customFormat="false" ht="14.25" hidden="false" customHeight="false" outlineLevel="0" collapsed="false">
      <c r="A235" s="7" t="n">
        <v>101008</v>
      </c>
      <c r="B235" s="8" t="s">
        <v>1558</v>
      </c>
      <c r="C235" s="9" t="s">
        <v>1559</v>
      </c>
      <c r="D235" s="6" t="s">
        <v>11</v>
      </c>
      <c r="E235" s="6" t="s">
        <v>1520</v>
      </c>
      <c r="F235" s="11" t="s">
        <v>1910</v>
      </c>
      <c r="G235" s="11"/>
    </row>
    <row r="236" customFormat="false" ht="14.25" hidden="false" customHeight="false" outlineLevel="0" collapsed="false">
      <c r="A236" s="7" t="n">
        <v>113838</v>
      </c>
      <c r="B236" s="8" t="s">
        <v>1911</v>
      </c>
      <c r="C236" s="9" t="s">
        <v>1912</v>
      </c>
      <c r="D236" s="6" t="s">
        <v>11</v>
      </c>
      <c r="E236" s="6" t="s">
        <v>1504</v>
      </c>
      <c r="F236" s="11" t="s">
        <v>1910</v>
      </c>
      <c r="G236" s="11"/>
    </row>
    <row r="237" customFormat="false" ht="14.25" hidden="false" customHeight="false" outlineLevel="0" collapsed="false">
      <c r="A237" s="7" t="n">
        <v>73676</v>
      </c>
      <c r="B237" s="8" t="s">
        <v>1913</v>
      </c>
      <c r="C237" s="9" t="s">
        <v>1914</v>
      </c>
      <c r="D237" s="6" t="s">
        <v>36</v>
      </c>
      <c r="E237" s="6" t="s">
        <v>1603</v>
      </c>
      <c r="F237" s="11" t="s">
        <v>1910</v>
      </c>
      <c r="G237" s="11"/>
    </row>
    <row r="238" customFormat="false" ht="14.25" hidden="false" customHeight="false" outlineLevel="0" collapsed="false">
      <c r="A238" s="7" t="n">
        <v>73674</v>
      </c>
      <c r="B238" s="8" t="s">
        <v>1598</v>
      </c>
      <c r="C238" s="9" t="s">
        <v>1599</v>
      </c>
      <c r="D238" s="6" t="s">
        <v>36</v>
      </c>
      <c r="E238" s="6" t="s">
        <v>1582</v>
      </c>
      <c r="F238" s="11" t="s">
        <v>1910</v>
      </c>
      <c r="G238" s="11"/>
    </row>
    <row r="239" customFormat="false" ht="14.25" hidden="false" customHeight="false" outlineLevel="0" collapsed="false">
      <c r="A239" s="7" t="n">
        <v>67208</v>
      </c>
      <c r="B239" s="8" t="s">
        <v>1915</v>
      </c>
      <c r="C239" s="9" t="s">
        <v>1584</v>
      </c>
      <c r="D239" s="6" t="s">
        <v>36</v>
      </c>
      <c r="E239" s="6" t="s">
        <v>1582</v>
      </c>
      <c r="F239" s="11" t="s">
        <v>1910</v>
      </c>
      <c r="G239" s="11"/>
    </row>
    <row r="240" customFormat="false" ht="14.25" hidden="false" customHeight="false" outlineLevel="0" collapsed="false">
      <c r="A240" s="7" t="n">
        <v>67205</v>
      </c>
      <c r="B240" s="8" t="s">
        <v>1916</v>
      </c>
      <c r="C240" s="9" t="s">
        <v>1917</v>
      </c>
      <c r="D240" s="6" t="s">
        <v>36</v>
      </c>
      <c r="E240" s="6" t="s">
        <v>1585</v>
      </c>
      <c r="F240" s="11" t="s">
        <v>1910</v>
      </c>
      <c r="G240" s="11"/>
    </row>
    <row r="241" customFormat="false" ht="14.25" hidden="false" customHeight="false" outlineLevel="0" collapsed="false">
      <c r="A241" s="7" t="n">
        <v>97152</v>
      </c>
      <c r="B241" s="8" t="s">
        <v>1918</v>
      </c>
      <c r="C241" s="9" t="s">
        <v>1919</v>
      </c>
      <c r="D241" s="6" t="s">
        <v>36</v>
      </c>
      <c r="E241" s="6" t="s">
        <v>1578</v>
      </c>
      <c r="F241" s="11" t="s">
        <v>1910</v>
      </c>
      <c r="G241" s="11"/>
    </row>
    <row r="242" customFormat="false" ht="14.25" hidden="false" customHeight="false" outlineLevel="0" collapsed="false">
      <c r="A242" s="7" t="n">
        <v>42915</v>
      </c>
      <c r="B242" s="8" t="s">
        <v>1920</v>
      </c>
      <c r="C242" s="9" t="s">
        <v>1921</v>
      </c>
      <c r="D242" s="6" t="s">
        <v>36</v>
      </c>
      <c r="E242" s="6" t="s">
        <v>1585</v>
      </c>
      <c r="F242" s="11" t="s">
        <v>1910</v>
      </c>
      <c r="G242" s="11"/>
    </row>
    <row r="243" customFormat="false" ht="14.25" hidden="false" customHeight="false" outlineLevel="0" collapsed="false">
      <c r="A243" s="7" t="n">
        <v>111888</v>
      </c>
      <c r="B243" s="8" t="s">
        <v>1607</v>
      </c>
      <c r="C243" s="9" t="s">
        <v>1608</v>
      </c>
      <c r="D243" s="6" t="s">
        <v>36</v>
      </c>
      <c r="E243" s="6" t="s">
        <v>1603</v>
      </c>
      <c r="F243" s="11" t="s">
        <v>1910</v>
      </c>
      <c r="G243" s="11"/>
    </row>
    <row r="244" customFormat="false" ht="14.25" hidden="false" customHeight="false" outlineLevel="0" collapsed="false">
      <c r="A244" s="7" t="n">
        <v>46426</v>
      </c>
      <c r="B244" s="8" t="s">
        <v>1571</v>
      </c>
      <c r="C244" s="9" t="s">
        <v>1572</v>
      </c>
      <c r="D244" s="6" t="s">
        <v>11</v>
      </c>
      <c r="E244" s="6" t="s">
        <v>1517</v>
      </c>
      <c r="F244" s="11" t="s">
        <v>1910</v>
      </c>
      <c r="G244" s="11"/>
    </row>
    <row r="245" customFormat="false" ht="14.25" hidden="false" customHeight="false" outlineLevel="0" collapsed="false">
      <c r="A245" s="7" t="n">
        <v>25391</v>
      </c>
      <c r="B245" s="8" t="s">
        <v>1803</v>
      </c>
      <c r="C245" s="9" t="s">
        <v>1740</v>
      </c>
      <c r="D245" s="6" t="s">
        <v>36</v>
      </c>
      <c r="E245" s="6" t="s">
        <v>1790</v>
      </c>
      <c r="F245" s="11" t="s">
        <v>46</v>
      </c>
      <c r="G245" s="11"/>
    </row>
    <row r="246" customFormat="false" ht="14.25" hidden="false" customHeight="false" outlineLevel="0" collapsed="false">
      <c r="A246" s="7" t="n">
        <v>46420</v>
      </c>
      <c r="B246" s="8" t="s">
        <v>1922</v>
      </c>
      <c r="C246" s="9" t="s">
        <v>1572</v>
      </c>
      <c r="D246" s="6" t="s">
        <v>11</v>
      </c>
      <c r="E246" s="6" t="s">
        <v>1570</v>
      </c>
      <c r="F246" s="11" t="s">
        <v>46</v>
      </c>
      <c r="G246" s="11"/>
    </row>
    <row r="247" customFormat="false" ht="14.25" hidden="false" customHeight="false" outlineLevel="0" collapsed="false">
      <c r="A247" s="7" t="n">
        <v>109550</v>
      </c>
      <c r="B247" s="8" t="s">
        <v>1923</v>
      </c>
      <c r="C247" s="9" t="s">
        <v>1924</v>
      </c>
      <c r="D247" s="6" t="s">
        <v>11</v>
      </c>
      <c r="E247" s="6" t="s">
        <v>1893</v>
      </c>
      <c r="F247" s="11" t="s">
        <v>46</v>
      </c>
      <c r="G247" s="11"/>
    </row>
    <row r="248" customFormat="false" ht="14.25" hidden="false" customHeight="false" outlineLevel="0" collapsed="false">
      <c r="A248" s="7" t="n">
        <v>100810</v>
      </c>
      <c r="B248" s="8" t="s">
        <v>1925</v>
      </c>
      <c r="C248" s="9" t="s">
        <v>1926</v>
      </c>
      <c r="D248" s="6" t="s">
        <v>164</v>
      </c>
      <c r="E248" s="6" t="s">
        <v>1927</v>
      </c>
      <c r="F248" s="11" t="s">
        <v>1928</v>
      </c>
      <c r="G248" s="11"/>
    </row>
    <row r="249" customFormat="false" ht="14.25" hidden="false" customHeight="false" outlineLevel="0" collapsed="false">
      <c r="A249" s="7" t="n">
        <v>100693</v>
      </c>
      <c r="B249" s="9" t="s">
        <v>1929</v>
      </c>
      <c r="C249" s="9" t="s">
        <v>1930</v>
      </c>
      <c r="D249" s="6" t="s">
        <v>36</v>
      </c>
      <c r="E249" s="6" t="s">
        <v>1931</v>
      </c>
      <c r="F249" s="11" t="s">
        <v>1928</v>
      </c>
      <c r="G249" s="11"/>
    </row>
    <row r="250" customFormat="false" ht="14.25" hidden="false" customHeight="false" outlineLevel="0" collapsed="false">
      <c r="A250" s="7" t="n">
        <v>88292</v>
      </c>
      <c r="B250" s="8" t="s">
        <v>1932</v>
      </c>
      <c r="C250" s="9" t="s">
        <v>1933</v>
      </c>
      <c r="D250" s="6" t="s">
        <v>36</v>
      </c>
      <c r="E250" s="6" t="s">
        <v>1934</v>
      </c>
      <c r="F250" s="11" t="s">
        <v>1928</v>
      </c>
      <c r="G250" s="11"/>
    </row>
    <row r="251" customFormat="false" ht="14.25" hidden="false" customHeight="false" outlineLevel="0" collapsed="false">
      <c r="A251" s="7" t="n">
        <v>100702</v>
      </c>
      <c r="B251" s="8" t="s">
        <v>1935</v>
      </c>
      <c r="C251" s="9" t="s">
        <v>1936</v>
      </c>
      <c r="D251" s="6" t="s">
        <v>36</v>
      </c>
      <c r="E251" s="6" t="s">
        <v>1931</v>
      </c>
      <c r="F251" s="11" t="s">
        <v>1928</v>
      </c>
      <c r="G251" s="11"/>
    </row>
    <row r="252" customFormat="false" ht="14.25" hidden="false" customHeight="false" outlineLevel="0" collapsed="false">
      <c r="A252" s="7" t="n">
        <v>100681</v>
      </c>
      <c r="B252" s="8" t="s">
        <v>1937</v>
      </c>
      <c r="C252" s="9" t="s">
        <v>1938</v>
      </c>
      <c r="D252" s="6" t="s">
        <v>36</v>
      </c>
      <c r="E252" s="6" t="s">
        <v>1931</v>
      </c>
      <c r="F252" s="11" t="s">
        <v>1928</v>
      </c>
      <c r="G252" s="11"/>
    </row>
    <row r="253" customFormat="false" ht="14.25" hidden="false" customHeight="false" outlineLevel="0" collapsed="false">
      <c r="A253" s="7" t="n">
        <v>100684</v>
      </c>
      <c r="B253" s="8" t="s">
        <v>1939</v>
      </c>
      <c r="C253" s="9" t="s">
        <v>1933</v>
      </c>
      <c r="D253" s="6" t="s">
        <v>36</v>
      </c>
      <c r="E253" s="6" t="s">
        <v>1931</v>
      </c>
      <c r="F253" s="11" t="s">
        <v>1928</v>
      </c>
      <c r="G253" s="11"/>
    </row>
    <row r="254" customFormat="false" ht="14.25" hidden="false" customHeight="false" outlineLevel="0" collapsed="false">
      <c r="A254" s="7" t="n">
        <v>100808</v>
      </c>
      <c r="B254" s="8" t="s">
        <v>1940</v>
      </c>
      <c r="C254" s="9" t="s">
        <v>1941</v>
      </c>
      <c r="D254" s="6" t="s">
        <v>36</v>
      </c>
      <c r="E254" s="6" t="s">
        <v>1927</v>
      </c>
      <c r="F254" s="11" t="s">
        <v>1942</v>
      </c>
      <c r="G254" s="11"/>
    </row>
    <row r="255" customFormat="false" ht="14.25" hidden="false" customHeight="false" outlineLevel="0" collapsed="false">
      <c r="A255" s="7" t="n">
        <v>100683</v>
      </c>
      <c r="B255" s="8" t="s">
        <v>1943</v>
      </c>
      <c r="C255" s="9" t="s">
        <v>1933</v>
      </c>
      <c r="D255" s="6" t="s">
        <v>36</v>
      </c>
      <c r="E255" s="6" t="s">
        <v>1931</v>
      </c>
      <c r="F255" s="11" t="s">
        <v>1942</v>
      </c>
      <c r="G255" s="11"/>
    </row>
    <row r="256" customFormat="false" ht="14.25" hidden="false" customHeight="false" outlineLevel="0" collapsed="false">
      <c r="A256" s="7" t="n">
        <v>100805</v>
      </c>
      <c r="B256" s="8" t="s">
        <v>1944</v>
      </c>
      <c r="C256" s="9" t="s">
        <v>1945</v>
      </c>
      <c r="D256" s="6" t="s">
        <v>36</v>
      </c>
      <c r="E256" s="6" t="s">
        <v>1927</v>
      </c>
      <c r="F256" s="11" t="s">
        <v>1942</v>
      </c>
      <c r="G256" s="11"/>
    </row>
    <row r="257" customFormat="false" ht="14.25" hidden="false" customHeight="false" outlineLevel="0" collapsed="false">
      <c r="A257" s="7" t="n">
        <v>88294</v>
      </c>
      <c r="B257" s="8" t="s">
        <v>1946</v>
      </c>
      <c r="C257" s="9" t="s">
        <v>1947</v>
      </c>
      <c r="D257" s="6" t="s">
        <v>36</v>
      </c>
      <c r="E257" s="6" t="s">
        <v>1934</v>
      </c>
      <c r="F257" s="11" t="s">
        <v>1942</v>
      </c>
      <c r="G257" s="11"/>
    </row>
    <row r="258" customFormat="false" ht="14.25" hidden="false" customHeight="false" outlineLevel="0" collapsed="false">
      <c r="A258" s="7" t="n">
        <v>100703</v>
      </c>
      <c r="B258" s="8" t="s">
        <v>1948</v>
      </c>
      <c r="C258" s="9" t="s">
        <v>1936</v>
      </c>
      <c r="D258" s="6" t="s">
        <v>36</v>
      </c>
      <c r="E258" s="6" t="s">
        <v>1931</v>
      </c>
      <c r="F258" s="11" t="s">
        <v>1942</v>
      </c>
      <c r="G258" s="11"/>
    </row>
    <row r="259" customFormat="false" ht="14.25" hidden="false" customHeight="false" outlineLevel="0" collapsed="false">
      <c r="A259" s="7" t="n">
        <v>100668</v>
      </c>
      <c r="B259" s="8" t="s">
        <v>1949</v>
      </c>
      <c r="C259" s="9" t="s">
        <v>1950</v>
      </c>
      <c r="D259" s="6" t="s">
        <v>36</v>
      </c>
      <c r="E259" s="6" t="s">
        <v>1931</v>
      </c>
      <c r="F259" s="11" t="s">
        <v>1942</v>
      </c>
      <c r="G259" s="11"/>
    </row>
    <row r="260" customFormat="false" ht="14.25" hidden="false" customHeight="false" outlineLevel="0" collapsed="false">
      <c r="A260" s="7" t="n">
        <v>40878</v>
      </c>
      <c r="B260" s="8" t="s">
        <v>1951</v>
      </c>
      <c r="C260" s="9" t="s">
        <v>1952</v>
      </c>
      <c r="D260" s="6" t="s">
        <v>11</v>
      </c>
      <c r="E260" s="6" t="s">
        <v>1953</v>
      </c>
      <c r="F260" s="11" t="s">
        <v>1942</v>
      </c>
      <c r="G260" s="11"/>
    </row>
    <row r="261" customFormat="false" ht="14.25" hidden="false" customHeight="false" outlineLevel="0" collapsed="false">
      <c r="A261" s="7" t="n">
        <v>100804</v>
      </c>
      <c r="B261" s="8" t="s">
        <v>1954</v>
      </c>
      <c r="C261" s="9" t="s">
        <v>1955</v>
      </c>
      <c r="D261" s="6" t="s">
        <v>36</v>
      </c>
      <c r="E261" s="6" t="s">
        <v>1927</v>
      </c>
      <c r="F261" s="11" t="s">
        <v>1956</v>
      </c>
      <c r="G261" s="11"/>
    </row>
    <row r="262" customFormat="false" ht="14.25" hidden="false" customHeight="false" outlineLevel="0" collapsed="false">
      <c r="A262" s="7" t="n">
        <v>100667</v>
      </c>
      <c r="B262" s="8" t="s">
        <v>1957</v>
      </c>
      <c r="C262" s="9" t="s">
        <v>1856</v>
      </c>
      <c r="D262" s="6" t="s">
        <v>36</v>
      </c>
      <c r="E262" s="6" t="s">
        <v>1931</v>
      </c>
      <c r="F262" s="11" t="s">
        <v>1956</v>
      </c>
      <c r="G262" s="11"/>
    </row>
    <row r="263" customFormat="false" ht="14.25" hidden="false" customHeight="false" outlineLevel="0" collapsed="false">
      <c r="A263" s="7" t="n">
        <v>100807</v>
      </c>
      <c r="B263" s="8" t="s">
        <v>1958</v>
      </c>
      <c r="C263" s="9" t="s">
        <v>1498</v>
      </c>
      <c r="D263" s="6" t="s">
        <v>36</v>
      </c>
      <c r="E263" s="6" t="s">
        <v>1959</v>
      </c>
      <c r="F263" s="11" t="s">
        <v>1956</v>
      </c>
      <c r="G263" s="11"/>
    </row>
    <row r="264" customFormat="false" ht="14.25" hidden="false" customHeight="false" outlineLevel="0" collapsed="false">
      <c r="A264" s="7" t="n">
        <v>100698</v>
      </c>
      <c r="B264" s="8" t="s">
        <v>1960</v>
      </c>
      <c r="C264" s="9" t="s">
        <v>1933</v>
      </c>
      <c r="D264" s="6" t="s">
        <v>36</v>
      </c>
      <c r="E264" s="6" t="s">
        <v>1931</v>
      </c>
      <c r="F264" s="11" t="s">
        <v>1956</v>
      </c>
      <c r="G264" s="11"/>
    </row>
    <row r="265" customFormat="false" ht="14.25" hidden="false" customHeight="false" outlineLevel="0" collapsed="false">
      <c r="A265" s="7" t="n">
        <v>100691</v>
      </c>
      <c r="B265" s="8" t="s">
        <v>1961</v>
      </c>
      <c r="C265" s="9" t="s">
        <v>1936</v>
      </c>
      <c r="D265" s="6" t="s">
        <v>36</v>
      </c>
      <c r="E265" s="6" t="s">
        <v>1931</v>
      </c>
      <c r="F265" s="11" t="s">
        <v>1956</v>
      </c>
      <c r="G265" s="11"/>
    </row>
    <row r="266" customFormat="false" ht="14.25" hidden="false" customHeight="false" outlineLevel="0" collapsed="false">
      <c r="A266" s="7" t="n">
        <v>100676</v>
      </c>
      <c r="B266" s="8" t="s">
        <v>1962</v>
      </c>
      <c r="C266" s="9" t="s">
        <v>1856</v>
      </c>
      <c r="D266" s="6" t="s">
        <v>36</v>
      </c>
      <c r="E266" s="6" t="s">
        <v>1931</v>
      </c>
      <c r="F266" s="11" t="s">
        <v>1956</v>
      </c>
      <c r="G266" s="11"/>
    </row>
    <row r="267" customFormat="false" ht="14.25" hidden="false" customHeight="false" outlineLevel="0" collapsed="false">
      <c r="A267" s="7" t="n">
        <v>70683</v>
      </c>
      <c r="B267" s="8" t="s">
        <v>1963</v>
      </c>
      <c r="C267" s="9" t="s">
        <v>370</v>
      </c>
      <c r="D267" s="6" t="s">
        <v>11</v>
      </c>
      <c r="E267" s="6" t="s">
        <v>1953</v>
      </c>
      <c r="F267" s="11" t="s">
        <v>1956</v>
      </c>
      <c r="G267" s="11"/>
    </row>
    <row r="268" customFormat="false" ht="14.25" hidden="false" customHeight="false" outlineLevel="0" collapsed="false">
      <c r="A268" s="7" t="n">
        <v>40875</v>
      </c>
      <c r="B268" s="8" t="s">
        <v>1964</v>
      </c>
      <c r="C268" s="9" t="s">
        <v>1965</v>
      </c>
      <c r="D268" s="6" t="s">
        <v>11</v>
      </c>
      <c r="E268" s="6" t="s">
        <v>1953</v>
      </c>
      <c r="F268" s="11" t="s">
        <v>1956</v>
      </c>
      <c r="G268" s="11"/>
    </row>
    <row r="269" customFormat="false" ht="14.25" hidden="false" customHeight="false" outlineLevel="0" collapsed="false">
      <c r="A269" s="7" t="n">
        <v>88282</v>
      </c>
      <c r="B269" s="8" t="s">
        <v>1966</v>
      </c>
      <c r="C269" s="9" t="s">
        <v>1967</v>
      </c>
      <c r="D269" s="6" t="s">
        <v>36</v>
      </c>
      <c r="E269" s="6" t="s">
        <v>1934</v>
      </c>
      <c r="F269" s="11" t="s">
        <v>1956</v>
      </c>
      <c r="G26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5"/>
  <sheetViews>
    <sheetView showFormulas="false" showGridLines="true" showRowColHeaders="true" showZeros="true" rightToLeft="false" tabSelected="false" showOutlineSymbols="true" defaultGridColor="true" view="normal" topLeftCell="A1767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7</v>
      </c>
    </row>
    <row r="2" customFormat="false" ht="14.25" hidden="false" customHeight="false" outlineLevel="0" collapsed="false">
      <c r="A2" s="7" t="n">
        <v>67592</v>
      </c>
      <c r="B2" s="8" t="s">
        <v>1968</v>
      </c>
      <c r="C2" s="9" t="s">
        <v>582</v>
      </c>
      <c r="D2" s="6" t="s">
        <v>11</v>
      </c>
      <c r="E2" s="6" t="s">
        <v>1969</v>
      </c>
      <c r="F2" s="10" t="s">
        <v>198</v>
      </c>
      <c r="G2" s="11"/>
    </row>
    <row r="3" customFormat="false" ht="14.25" hidden="false" customHeight="false" outlineLevel="0" collapsed="false">
      <c r="A3" s="7" t="n">
        <v>43207</v>
      </c>
      <c r="B3" s="8" t="s">
        <v>1970</v>
      </c>
      <c r="C3" s="9" t="s">
        <v>967</v>
      </c>
      <c r="D3" s="6" t="s">
        <v>11</v>
      </c>
      <c r="E3" s="6" t="s">
        <v>1971</v>
      </c>
      <c r="F3" s="10" t="s">
        <v>198</v>
      </c>
      <c r="G3" s="11"/>
    </row>
    <row r="4" customFormat="false" ht="14.25" hidden="false" customHeight="false" outlineLevel="0" collapsed="false">
      <c r="A4" s="7" t="n">
        <v>55776</v>
      </c>
      <c r="B4" s="8" t="s">
        <v>1972</v>
      </c>
      <c r="C4" s="9" t="s">
        <v>1973</v>
      </c>
      <c r="D4" s="6" t="s">
        <v>11</v>
      </c>
      <c r="E4" s="6" t="s">
        <v>1974</v>
      </c>
      <c r="F4" s="10" t="s">
        <v>198</v>
      </c>
      <c r="G4" s="11"/>
    </row>
    <row r="5" customFormat="false" ht="14.25" hidden="false" customHeight="false" outlineLevel="0" collapsed="false">
      <c r="A5" s="7" t="n">
        <v>44203</v>
      </c>
      <c r="B5" s="8" t="s">
        <v>1975</v>
      </c>
      <c r="C5" s="9" t="s">
        <v>1182</v>
      </c>
      <c r="D5" s="6" t="s">
        <v>11</v>
      </c>
      <c r="E5" s="6" t="s">
        <v>1976</v>
      </c>
      <c r="F5" s="10" t="s">
        <v>198</v>
      </c>
      <c r="G5" s="11"/>
    </row>
    <row r="6" customFormat="false" ht="14.25" hidden="false" customHeight="false" outlineLevel="0" collapsed="false">
      <c r="A6" s="7" t="n">
        <v>9750</v>
      </c>
      <c r="B6" s="8" t="s">
        <v>1977</v>
      </c>
      <c r="C6" s="9" t="s">
        <v>1978</v>
      </c>
      <c r="D6" s="6" t="s">
        <v>11</v>
      </c>
      <c r="E6" s="6" t="s">
        <v>1080</v>
      </c>
      <c r="F6" s="10" t="s">
        <v>198</v>
      </c>
      <c r="G6" s="11"/>
    </row>
    <row r="7" customFormat="false" ht="14.25" hidden="false" customHeight="false" outlineLevel="0" collapsed="false">
      <c r="A7" s="7" t="n">
        <v>47011</v>
      </c>
      <c r="B7" s="8" t="s">
        <v>1979</v>
      </c>
      <c r="C7" s="9" t="s">
        <v>1980</v>
      </c>
      <c r="D7" s="6" t="s">
        <v>11</v>
      </c>
      <c r="E7" s="6" t="s">
        <v>1342</v>
      </c>
      <c r="F7" s="10" t="s">
        <v>198</v>
      </c>
      <c r="G7" s="11"/>
    </row>
    <row r="8" customFormat="false" ht="14.25" hidden="false" customHeight="false" outlineLevel="0" collapsed="false">
      <c r="A8" s="7" t="n">
        <v>56754</v>
      </c>
      <c r="B8" s="8" t="s">
        <v>1981</v>
      </c>
      <c r="C8" s="9" t="s">
        <v>1982</v>
      </c>
      <c r="D8" s="6" t="s">
        <v>11</v>
      </c>
      <c r="E8" s="6" t="s">
        <v>348</v>
      </c>
      <c r="F8" s="10" t="s">
        <v>198</v>
      </c>
      <c r="G8" s="11"/>
    </row>
    <row r="9" customFormat="false" ht="14.25" hidden="false" customHeight="false" outlineLevel="0" collapsed="false">
      <c r="A9" s="7" t="n">
        <v>75171</v>
      </c>
      <c r="B9" s="8" t="s">
        <v>1480</v>
      </c>
      <c r="C9" s="9" t="s">
        <v>1387</v>
      </c>
      <c r="D9" s="6" t="s">
        <v>11</v>
      </c>
      <c r="E9" s="6" t="s">
        <v>1983</v>
      </c>
      <c r="F9" s="10" t="s">
        <v>198</v>
      </c>
      <c r="G9" s="11"/>
    </row>
    <row r="10" customFormat="false" ht="14.25" hidden="false" customHeight="false" outlineLevel="0" collapsed="false">
      <c r="A10" s="7" t="n">
        <v>23588</v>
      </c>
      <c r="B10" s="8" t="s">
        <v>551</v>
      </c>
      <c r="C10" s="9" t="s">
        <v>1984</v>
      </c>
      <c r="D10" s="6" t="s">
        <v>11</v>
      </c>
      <c r="E10" s="6" t="s">
        <v>553</v>
      </c>
      <c r="F10" s="10" t="s">
        <v>198</v>
      </c>
      <c r="G10" s="11"/>
    </row>
    <row r="11" customFormat="false" ht="14.25" hidden="false" customHeight="false" outlineLevel="0" collapsed="false">
      <c r="A11" s="7" t="n">
        <v>39409</v>
      </c>
      <c r="B11" s="8" t="s">
        <v>1972</v>
      </c>
      <c r="C11" s="9" t="s">
        <v>1985</v>
      </c>
      <c r="D11" s="6" t="s">
        <v>11</v>
      </c>
      <c r="E11" s="6" t="s">
        <v>1986</v>
      </c>
      <c r="F11" s="10" t="s">
        <v>198</v>
      </c>
      <c r="G11" s="11"/>
    </row>
    <row r="12" customFormat="false" ht="14.25" hidden="false" customHeight="false" outlineLevel="0" collapsed="false">
      <c r="A12" s="7" t="n">
        <v>1674</v>
      </c>
      <c r="B12" s="8" t="s">
        <v>1987</v>
      </c>
      <c r="C12" s="9" t="s">
        <v>1988</v>
      </c>
      <c r="D12" s="6" t="s">
        <v>11</v>
      </c>
      <c r="E12" s="6" t="s">
        <v>1989</v>
      </c>
      <c r="F12" s="10" t="s">
        <v>198</v>
      </c>
      <c r="G12" s="11"/>
    </row>
    <row r="13" customFormat="false" ht="14.25" hidden="false" customHeight="false" outlineLevel="0" collapsed="false">
      <c r="A13" s="7" t="n">
        <v>82751</v>
      </c>
      <c r="B13" s="8" t="s">
        <v>629</v>
      </c>
      <c r="C13" s="9" t="s">
        <v>1990</v>
      </c>
      <c r="D13" s="6" t="s">
        <v>11</v>
      </c>
      <c r="E13" s="6" t="s">
        <v>1991</v>
      </c>
      <c r="F13" s="10" t="s">
        <v>186</v>
      </c>
      <c r="G13" s="11"/>
    </row>
    <row r="14" customFormat="false" ht="14.25" hidden="false" customHeight="false" outlineLevel="0" collapsed="false">
      <c r="A14" s="7" t="n">
        <v>3708</v>
      </c>
      <c r="B14" s="8" t="s">
        <v>1992</v>
      </c>
      <c r="C14" s="9" t="s">
        <v>1993</v>
      </c>
      <c r="D14" s="6" t="s">
        <v>11</v>
      </c>
      <c r="E14" s="6" t="s">
        <v>1994</v>
      </c>
      <c r="F14" s="10" t="s">
        <v>186</v>
      </c>
      <c r="G14" s="11"/>
    </row>
    <row r="15" customFormat="false" ht="14.25" hidden="false" customHeight="false" outlineLevel="0" collapsed="false">
      <c r="A15" s="7" t="n">
        <v>41197</v>
      </c>
      <c r="B15" s="8" t="s">
        <v>1995</v>
      </c>
      <c r="C15" s="9" t="s">
        <v>1996</v>
      </c>
      <c r="D15" s="6" t="s">
        <v>11</v>
      </c>
      <c r="E15" s="6" t="s">
        <v>1997</v>
      </c>
      <c r="F15" s="10" t="s">
        <v>186</v>
      </c>
      <c r="G15" s="11"/>
    </row>
    <row r="16" customFormat="false" ht="14.25" hidden="false" customHeight="false" outlineLevel="0" collapsed="false">
      <c r="A16" s="7" t="n">
        <v>38249</v>
      </c>
      <c r="B16" s="8" t="s">
        <v>1998</v>
      </c>
      <c r="C16" s="9" t="s">
        <v>416</v>
      </c>
      <c r="D16" s="6" t="s">
        <v>11</v>
      </c>
      <c r="E16" s="6" t="s">
        <v>1999</v>
      </c>
      <c r="F16" s="10" t="s">
        <v>186</v>
      </c>
      <c r="G16" s="11"/>
    </row>
    <row r="17" customFormat="false" ht="14.25" hidden="false" customHeight="false" outlineLevel="0" collapsed="false">
      <c r="A17" s="7" t="n">
        <v>42685</v>
      </c>
      <c r="B17" s="8" t="s">
        <v>2000</v>
      </c>
      <c r="C17" s="9" t="s">
        <v>2001</v>
      </c>
      <c r="D17" s="6" t="s">
        <v>11</v>
      </c>
      <c r="E17" s="6" t="s">
        <v>2002</v>
      </c>
      <c r="F17" s="10" t="s">
        <v>186</v>
      </c>
      <c r="G17" s="11"/>
    </row>
    <row r="18" customFormat="false" ht="14.25" hidden="false" customHeight="false" outlineLevel="0" collapsed="false">
      <c r="A18" s="7" t="n">
        <v>45774</v>
      </c>
      <c r="B18" s="8" t="s">
        <v>2000</v>
      </c>
      <c r="C18" s="9" t="s">
        <v>2003</v>
      </c>
      <c r="D18" s="6" t="s">
        <v>11</v>
      </c>
      <c r="E18" s="6" t="s">
        <v>664</v>
      </c>
      <c r="F18" s="10" t="s">
        <v>186</v>
      </c>
      <c r="G18" s="11"/>
    </row>
    <row r="19" customFormat="false" ht="14.25" hidden="false" customHeight="false" outlineLevel="0" collapsed="false">
      <c r="A19" s="7" t="n">
        <v>49523</v>
      </c>
      <c r="B19" s="8" t="s">
        <v>2004</v>
      </c>
      <c r="C19" s="9" t="s">
        <v>2005</v>
      </c>
      <c r="D19" s="6" t="s">
        <v>11</v>
      </c>
      <c r="E19" s="6" t="s">
        <v>2006</v>
      </c>
      <c r="F19" s="10" t="s">
        <v>186</v>
      </c>
      <c r="G19" s="11"/>
    </row>
    <row r="20" customFormat="false" ht="14.25" hidden="false" customHeight="false" outlineLevel="0" collapsed="false">
      <c r="A20" s="7" t="n">
        <v>48199</v>
      </c>
      <c r="B20" s="8" t="s">
        <v>2007</v>
      </c>
      <c r="C20" s="9" t="s">
        <v>1468</v>
      </c>
      <c r="D20" s="6" t="s">
        <v>11</v>
      </c>
      <c r="E20" s="6" t="s">
        <v>2008</v>
      </c>
      <c r="F20" s="10" t="s">
        <v>186</v>
      </c>
      <c r="G20" s="11"/>
    </row>
    <row r="21" customFormat="false" ht="14.25" hidden="false" customHeight="false" outlineLevel="0" collapsed="false">
      <c r="A21" s="7" t="n">
        <v>36939</v>
      </c>
      <c r="B21" s="8" t="s">
        <v>2009</v>
      </c>
      <c r="C21" s="9" t="s">
        <v>2010</v>
      </c>
      <c r="D21" s="6" t="s">
        <v>11</v>
      </c>
      <c r="E21" s="6" t="s">
        <v>2011</v>
      </c>
      <c r="F21" s="10" t="s">
        <v>186</v>
      </c>
      <c r="G21" s="11"/>
    </row>
    <row r="22" customFormat="false" ht="14.25" hidden="false" customHeight="false" outlineLevel="0" collapsed="false">
      <c r="A22" s="7" t="n">
        <v>10354</v>
      </c>
      <c r="B22" s="8" t="s">
        <v>2012</v>
      </c>
      <c r="C22" s="9" t="s">
        <v>2013</v>
      </c>
      <c r="D22" s="6" t="s">
        <v>11</v>
      </c>
      <c r="E22" s="6" t="s">
        <v>2014</v>
      </c>
      <c r="F22" s="10" t="s">
        <v>186</v>
      </c>
      <c r="G22" s="11"/>
    </row>
    <row r="23" customFormat="false" ht="14.25" hidden="false" customHeight="false" outlineLevel="0" collapsed="false">
      <c r="A23" s="7" t="n">
        <v>42876</v>
      </c>
      <c r="B23" s="8" t="s">
        <v>2015</v>
      </c>
      <c r="C23" s="9" t="s">
        <v>2016</v>
      </c>
      <c r="D23" s="6" t="s">
        <v>11</v>
      </c>
      <c r="E23" s="6" t="s">
        <v>2017</v>
      </c>
      <c r="F23" s="10" t="s">
        <v>186</v>
      </c>
      <c r="G23" s="11"/>
    </row>
    <row r="24" customFormat="false" ht="14.25" hidden="false" customHeight="false" outlineLevel="0" collapsed="false">
      <c r="A24" s="7" t="n">
        <v>66075</v>
      </c>
      <c r="B24" s="8" t="s">
        <v>2000</v>
      </c>
      <c r="C24" s="9" t="s">
        <v>2018</v>
      </c>
      <c r="D24" s="6" t="s">
        <v>11</v>
      </c>
      <c r="E24" s="6" t="s">
        <v>2019</v>
      </c>
      <c r="F24" s="10" t="s">
        <v>186</v>
      </c>
      <c r="G24" s="11"/>
    </row>
    <row r="25" customFormat="false" ht="14.25" hidden="false" customHeight="false" outlineLevel="0" collapsed="false">
      <c r="A25" s="7" t="n">
        <v>48199</v>
      </c>
      <c r="B25" s="8" t="s">
        <v>2007</v>
      </c>
      <c r="C25" s="9" t="s">
        <v>1468</v>
      </c>
      <c r="D25" s="6" t="s">
        <v>11</v>
      </c>
      <c r="E25" s="6" t="s">
        <v>2008</v>
      </c>
      <c r="F25" s="10" t="s">
        <v>186</v>
      </c>
      <c r="G25" s="11"/>
    </row>
    <row r="26" customFormat="false" ht="14.25" hidden="false" customHeight="false" outlineLevel="0" collapsed="false">
      <c r="A26" s="7" t="n">
        <v>44575</v>
      </c>
      <c r="B26" s="8" t="s">
        <v>2020</v>
      </c>
      <c r="C26" s="9" t="s">
        <v>1387</v>
      </c>
      <c r="D26" s="6" t="s">
        <v>11</v>
      </c>
      <c r="E26" s="6" t="s">
        <v>2021</v>
      </c>
      <c r="F26" s="10" t="s">
        <v>13</v>
      </c>
      <c r="G26" s="11"/>
    </row>
    <row r="27" customFormat="false" ht="14.25" hidden="false" customHeight="false" outlineLevel="0" collapsed="false">
      <c r="A27" s="7" t="n">
        <v>108531</v>
      </c>
      <c r="B27" s="8" t="s">
        <v>2022</v>
      </c>
      <c r="C27" s="9" t="s">
        <v>2023</v>
      </c>
      <c r="D27" s="6" t="s">
        <v>11</v>
      </c>
      <c r="E27" s="6" t="s">
        <v>2014</v>
      </c>
      <c r="F27" s="10" t="s">
        <v>13</v>
      </c>
      <c r="G27" s="11"/>
    </row>
    <row r="28" customFormat="false" ht="14.25" hidden="false" customHeight="false" outlineLevel="0" collapsed="false">
      <c r="A28" s="7" t="n">
        <v>73105</v>
      </c>
      <c r="B28" s="8" t="s">
        <v>2024</v>
      </c>
      <c r="C28" s="9" t="s">
        <v>2025</v>
      </c>
      <c r="D28" s="6" t="s">
        <v>11</v>
      </c>
      <c r="E28" s="6" t="s">
        <v>241</v>
      </c>
      <c r="F28" s="10" t="s">
        <v>13</v>
      </c>
      <c r="G28" s="11"/>
    </row>
    <row r="29" customFormat="false" ht="14.25" hidden="false" customHeight="false" outlineLevel="0" collapsed="false">
      <c r="A29" s="7" t="n">
        <v>53946</v>
      </c>
      <c r="B29" s="8" t="s">
        <v>2026</v>
      </c>
      <c r="C29" s="9" t="s">
        <v>407</v>
      </c>
      <c r="D29" s="6" t="s">
        <v>11</v>
      </c>
      <c r="E29" s="6" t="s">
        <v>538</v>
      </c>
      <c r="F29" s="10" t="s">
        <v>13</v>
      </c>
      <c r="G29" s="11"/>
    </row>
    <row r="30" customFormat="false" ht="14.25" hidden="false" customHeight="false" outlineLevel="0" collapsed="false">
      <c r="A30" s="7" t="n">
        <v>53956</v>
      </c>
      <c r="B30" s="8" t="s">
        <v>2027</v>
      </c>
      <c r="C30" s="9" t="s">
        <v>2028</v>
      </c>
      <c r="D30" s="6" t="s">
        <v>11</v>
      </c>
      <c r="E30" s="6" t="s">
        <v>2029</v>
      </c>
      <c r="F30" s="10" t="s">
        <v>13</v>
      </c>
      <c r="G30" s="11"/>
    </row>
    <row r="31" customFormat="false" ht="14.25" hidden="false" customHeight="false" outlineLevel="0" collapsed="false">
      <c r="A31" s="7" t="n">
        <v>17301</v>
      </c>
      <c r="B31" s="8" t="s">
        <v>2030</v>
      </c>
      <c r="C31" s="9" t="s">
        <v>2031</v>
      </c>
      <c r="D31" s="6" t="s">
        <v>11</v>
      </c>
      <c r="E31" s="6" t="s">
        <v>2032</v>
      </c>
      <c r="F31" s="10" t="s">
        <v>13</v>
      </c>
      <c r="G31" s="11"/>
    </row>
    <row r="32" customFormat="false" ht="14.25" hidden="false" customHeight="false" outlineLevel="0" collapsed="false">
      <c r="A32" s="7" t="n">
        <v>23365</v>
      </c>
      <c r="B32" s="8" t="s">
        <v>2033</v>
      </c>
      <c r="C32" s="9" t="s">
        <v>2034</v>
      </c>
      <c r="D32" s="6" t="s">
        <v>11</v>
      </c>
      <c r="E32" s="6" t="s">
        <v>2035</v>
      </c>
      <c r="F32" s="10" t="s">
        <v>61</v>
      </c>
      <c r="G32" s="11"/>
    </row>
    <row r="33" customFormat="false" ht="14.25" hidden="false" customHeight="false" outlineLevel="0" collapsed="false">
      <c r="A33" s="7" t="n">
        <v>68918</v>
      </c>
      <c r="B33" s="8" t="s">
        <v>2036</v>
      </c>
      <c r="C33" s="9" t="s">
        <v>2037</v>
      </c>
      <c r="D33" s="6" t="s">
        <v>11</v>
      </c>
      <c r="E33" s="6" t="s">
        <v>2038</v>
      </c>
      <c r="F33" s="10" t="s">
        <v>61</v>
      </c>
      <c r="G33" s="11"/>
    </row>
    <row r="34" customFormat="false" ht="14.25" hidden="false" customHeight="false" outlineLevel="0" collapsed="false">
      <c r="A34" s="7" t="n">
        <v>43946</v>
      </c>
      <c r="B34" s="8" t="s">
        <v>2039</v>
      </c>
      <c r="C34" s="9" t="s">
        <v>2040</v>
      </c>
      <c r="D34" s="6" t="s">
        <v>11</v>
      </c>
      <c r="E34" s="6" t="s">
        <v>2041</v>
      </c>
      <c r="F34" s="10" t="s">
        <v>61</v>
      </c>
      <c r="G34" s="11"/>
    </row>
    <row r="35" customFormat="false" ht="14.25" hidden="false" customHeight="false" outlineLevel="0" collapsed="false">
      <c r="A35" s="7" t="n">
        <v>32529</v>
      </c>
      <c r="B35" s="8" t="s">
        <v>2042</v>
      </c>
      <c r="C35" s="9" t="s">
        <v>2043</v>
      </c>
      <c r="D35" s="6" t="s">
        <v>11</v>
      </c>
      <c r="E35" s="6" t="s">
        <v>348</v>
      </c>
      <c r="F35" s="10" t="s">
        <v>61</v>
      </c>
      <c r="G35" s="11"/>
    </row>
    <row r="36" customFormat="false" ht="14.25" hidden="false" customHeight="false" outlineLevel="0" collapsed="false">
      <c r="A36" s="7" t="n">
        <v>98530</v>
      </c>
      <c r="B36" s="8" t="s">
        <v>2044</v>
      </c>
      <c r="C36" s="9" t="s">
        <v>2045</v>
      </c>
      <c r="D36" s="6" t="s">
        <v>11</v>
      </c>
      <c r="E36" s="6" t="s">
        <v>2046</v>
      </c>
      <c r="F36" s="10" t="s">
        <v>61</v>
      </c>
      <c r="G36" s="11"/>
    </row>
    <row r="37" customFormat="false" ht="14.25" hidden="false" customHeight="false" outlineLevel="0" collapsed="false">
      <c r="A37" s="7" t="n">
        <v>17316</v>
      </c>
      <c r="B37" s="8" t="s">
        <v>2047</v>
      </c>
      <c r="C37" s="9" t="s">
        <v>2048</v>
      </c>
      <c r="D37" s="6" t="s">
        <v>11</v>
      </c>
      <c r="E37" s="6" t="s">
        <v>2049</v>
      </c>
      <c r="F37" s="10" t="s">
        <v>61</v>
      </c>
      <c r="G37" s="11"/>
    </row>
    <row r="38" customFormat="false" ht="14.25" hidden="false" customHeight="false" outlineLevel="0" collapsed="false">
      <c r="A38" s="7" t="n">
        <v>83866</v>
      </c>
      <c r="B38" s="8" t="s">
        <v>2050</v>
      </c>
      <c r="C38" s="9" t="s">
        <v>2051</v>
      </c>
      <c r="D38" s="6" t="s">
        <v>11</v>
      </c>
      <c r="E38" s="6" t="s">
        <v>2052</v>
      </c>
      <c r="F38" s="10" t="s">
        <v>61</v>
      </c>
      <c r="G38" s="11"/>
    </row>
    <row r="39" customFormat="false" ht="14.25" hidden="false" customHeight="false" outlineLevel="0" collapsed="false">
      <c r="A39" s="7" t="n">
        <v>38918</v>
      </c>
      <c r="B39" s="8" t="s">
        <v>2053</v>
      </c>
      <c r="C39" s="9" t="s">
        <v>2054</v>
      </c>
      <c r="D39" s="6" t="s">
        <v>11</v>
      </c>
      <c r="E39" s="6" t="s">
        <v>2055</v>
      </c>
      <c r="F39" s="10" t="s">
        <v>61</v>
      </c>
      <c r="G39" s="11"/>
    </row>
    <row r="40" customFormat="false" ht="14.25" hidden="false" customHeight="false" outlineLevel="0" collapsed="false">
      <c r="A40" s="7" t="n">
        <v>67597</v>
      </c>
      <c r="B40" s="8" t="s">
        <v>2056</v>
      </c>
      <c r="C40" s="9" t="s">
        <v>817</v>
      </c>
      <c r="D40" s="6" t="s">
        <v>11</v>
      </c>
      <c r="E40" s="6" t="s">
        <v>2057</v>
      </c>
      <c r="F40" s="11" t="s">
        <v>93</v>
      </c>
      <c r="G40" s="11"/>
    </row>
    <row r="41" customFormat="false" ht="14.25" hidden="false" customHeight="false" outlineLevel="0" collapsed="false">
      <c r="A41" s="7" t="n">
        <v>92563</v>
      </c>
      <c r="B41" s="8" t="s">
        <v>2058</v>
      </c>
      <c r="C41" s="9" t="s">
        <v>1498</v>
      </c>
      <c r="D41" s="6" t="s">
        <v>11</v>
      </c>
      <c r="E41" s="6" t="s">
        <v>1499</v>
      </c>
      <c r="F41" s="11" t="s">
        <v>93</v>
      </c>
      <c r="G41" s="11"/>
    </row>
    <row r="42" customFormat="false" ht="14.25" hidden="false" customHeight="false" outlineLevel="0" collapsed="false">
      <c r="A42" s="7" t="n">
        <v>2463</v>
      </c>
      <c r="B42" s="8" t="s">
        <v>2059</v>
      </c>
      <c r="C42" s="9" t="s">
        <v>2060</v>
      </c>
      <c r="D42" s="6" t="s">
        <v>36</v>
      </c>
      <c r="E42" s="6" t="s">
        <v>2061</v>
      </c>
      <c r="F42" s="11" t="s">
        <v>93</v>
      </c>
      <c r="G42" s="11"/>
    </row>
    <row r="43" customFormat="false" ht="14.25" hidden="false" customHeight="false" outlineLevel="0" collapsed="false">
      <c r="A43" s="7" t="n">
        <v>9917</v>
      </c>
      <c r="B43" s="8" t="s">
        <v>2062</v>
      </c>
      <c r="C43" s="9" t="s">
        <v>2063</v>
      </c>
      <c r="D43" s="6" t="s">
        <v>11</v>
      </c>
      <c r="E43" s="6" t="s">
        <v>2064</v>
      </c>
      <c r="F43" s="11" t="s">
        <v>93</v>
      </c>
      <c r="G43" s="11"/>
    </row>
    <row r="44" customFormat="false" ht="14.25" hidden="false" customHeight="false" outlineLevel="0" collapsed="false">
      <c r="A44" s="7" t="n">
        <v>85707</v>
      </c>
      <c r="B44" s="8" t="s">
        <v>2065</v>
      </c>
      <c r="C44" s="9" t="s">
        <v>2066</v>
      </c>
      <c r="D44" s="6" t="s">
        <v>11</v>
      </c>
      <c r="E44" s="6" t="s">
        <v>2067</v>
      </c>
      <c r="F44" s="11" t="s">
        <v>693</v>
      </c>
      <c r="G44" s="11"/>
    </row>
    <row r="45" customFormat="false" ht="14.25" hidden="false" customHeight="false" outlineLevel="0" collapsed="false">
      <c r="A45" s="7" t="n">
        <v>49804</v>
      </c>
      <c r="B45" s="8" t="s">
        <v>2068</v>
      </c>
      <c r="C45" s="9" t="s">
        <v>2069</v>
      </c>
      <c r="D45" s="6" t="s">
        <v>11</v>
      </c>
      <c r="E45" s="6" t="s">
        <v>1059</v>
      </c>
      <c r="F45" s="11" t="s">
        <v>693</v>
      </c>
      <c r="G45" s="11"/>
    </row>
    <row r="46" customFormat="false" ht="14.25" hidden="false" customHeight="false" outlineLevel="0" collapsed="false">
      <c r="A46" s="7" t="n">
        <v>39506</v>
      </c>
      <c r="B46" s="8" t="s">
        <v>2070</v>
      </c>
      <c r="C46" s="9" t="s">
        <v>2071</v>
      </c>
      <c r="D46" s="6" t="s">
        <v>11</v>
      </c>
      <c r="E46" s="6" t="s">
        <v>2072</v>
      </c>
      <c r="F46" s="11" t="s">
        <v>693</v>
      </c>
      <c r="G46" s="11"/>
    </row>
    <row r="47" customFormat="false" ht="14.25" hidden="false" customHeight="false" outlineLevel="0" collapsed="false">
      <c r="A47" s="7" t="n">
        <v>5362</v>
      </c>
      <c r="B47" s="8" t="s">
        <v>2073</v>
      </c>
      <c r="C47" s="9" t="s">
        <v>2074</v>
      </c>
      <c r="D47" s="6" t="s">
        <v>11</v>
      </c>
      <c r="E47" s="6" t="s">
        <v>2075</v>
      </c>
      <c r="F47" s="11" t="s">
        <v>693</v>
      </c>
      <c r="G47" s="11"/>
    </row>
    <row r="48" customFormat="false" ht="14.25" hidden="false" customHeight="false" outlineLevel="0" collapsed="false">
      <c r="A48" s="7" t="n">
        <v>21209</v>
      </c>
      <c r="B48" s="8" t="s">
        <v>2076</v>
      </c>
      <c r="C48" s="9" t="s">
        <v>2077</v>
      </c>
      <c r="D48" s="6" t="s">
        <v>11</v>
      </c>
      <c r="E48" s="6" t="s">
        <v>2078</v>
      </c>
      <c r="F48" s="11" t="s">
        <v>693</v>
      </c>
      <c r="G48" s="11"/>
    </row>
    <row r="49" customFormat="false" ht="14.25" hidden="false" customHeight="false" outlineLevel="0" collapsed="false">
      <c r="A49" s="7" t="n">
        <v>3358</v>
      </c>
      <c r="B49" s="8" t="s">
        <v>780</v>
      </c>
      <c r="C49" s="9" t="s">
        <v>385</v>
      </c>
      <c r="D49" s="6" t="s">
        <v>11</v>
      </c>
      <c r="E49" s="6" t="s">
        <v>781</v>
      </c>
      <c r="F49" s="11" t="s">
        <v>693</v>
      </c>
      <c r="G49" s="11"/>
    </row>
    <row r="50" customFormat="false" ht="14.25" hidden="false" customHeight="false" outlineLevel="0" collapsed="false">
      <c r="A50" s="7" t="n">
        <v>42606</v>
      </c>
      <c r="B50" s="8" t="s">
        <v>2079</v>
      </c>
      <c r="C50" s="9" t="s">
        <v>2080</v>
      </c>
      <c r="D50" s="6" t="s">
        <v>11</v>
      </c>
      <c r="E50" s="6" t="s">
        <v>2081</v>
      </c>
      <c r="F50" s="11" t="s">
        <v>693</v>
      </c>
      <c r="G50" s="11"/>
    </row>
    <row r="51" customFormat="false" ht="14.25" hidden="false" customHeight="false" outlineLevel="0" collapsed="false">
      <c r="A51" s="7" t="n">
        <v>10954</v>
      </c>
      <c r="B51" s="8" t="s">
        <v>2079</v>
      </c>
      <c r="C51" s="9" t="s">
        <v>2082</v>
      </c>
      <c r="D51" s="6" t="s">
        <v>11</v>
      </c>
      <c r="E51" s="6" t="s">
        <v>2083</v>
      </c>
      <c r="F51" s="11" t="s">
        <v>693</v>
      </c>
      <c r="G51" s="11"/>
    </row>
    <row r="52" customFormat="false" ht="14.25" hidden="false" customHeight="false" outlineLevel="0" collapsed="false">
      <c r="A52" s="7" t="n">
        <v>50400</v>
      </c>
      <c r="B52" s="8" t="s">
        <v>2084</v>
      </c>
      <c r="C52" s="9" t="s">
        <v>2085</v>
      </c>
      <c r="D52" s="6" t="s">
        <v>11</v>
      </c>
      <c r="E52" s="6" t="s">
        <v>2086</v>
      </c>
      <c r="F52" s="11" t="s">
        <v>843</v>
      </c>
      <c r="G52" s="11"/>
    </row>
    <row r="53" customFormat="false" ht="14.25" hidden="false" customHeight="false" outlineLevel="0" collapsed="false">
      <c r="A53" s="7" t="n">
        <v>67670</v>
      </c>
      <c r="B53" s="8" t="s">
        <v>2084</v>
      </c>
      <c r="C53" s="9" t="s">
        <v>833</v>
      </c>
      <c r="D53" s="6" t="s">
        <v>11</v>
      </c>
      <c r="E53" s="6" t="s">
        <v>2087</v>
      </c>
      <c r="F53" s="11" t="s">
        <v>843</v>
      </c>
      <c r="G53" s="11"/>
    </row>
    <row r="54" customFormat="false" ht="14.25" hidden="false" customHeight="false" outlineLevel="0" collapsed="false">
      <c r="A54" s="7" t="n">
        <v>579</v>
      </c>
      <c r="B54" s="8" t="s">
        <v>2088</v>
      </c>
      <c r="C54" s="9" t="s">
        <v>2089</v>
      </c>
      <c r="D54" s="6" t="s">
        <v>11</v>
      </c>
      <c r="E54" s="6" t="s">
        <v>2090</v>
      </c>
      <c r="F54" s="11" t="s">
        <v>843</v>
      </c>
      <c r="G54" s="11"/>
    </row>
    <row r="55" customFormat="false" ht="14.25" hidden="false" customHeight="false" outlineLevel="0" collapsed="false">
      <c r="A55" s="7" t="n">
        <v>114910</v>
      </c>
      <c r="B55" s="8" t="s">
        <v>2091</v>
      </c>
      <c r="C55" s="9" t="s">
        <v>2092</v>
      </c>
      <c r="D55" s="6" t="s">
        <v>11</v>
      </c>
      <c r="E55" s="6" t="s">
        <v>2093</v>
      </c>
      <c r="F55" s="11" t="s">
        <v>843</v>
      </c>
      <c r="G55" s="11"/>
    </row>
    <row r="56" customFormat="false" ht="14.25" hidden="false" customHeight="false" outlineLevel="0" collapsed="false">
      <c r="A56" s="7" t="n">
        <v>1267</v>
      </c>
      <c r="B56" s="8" t="s">
        <v>2094</v>
      </c>
      <c r="C56" s="9" t="s">
        <v>2095</v>
      </c>
      <c r="D56" s="6" t="s">
        <v>11</v>
      </c>
      <c r="E56" s="6" t="s">
        <v>2096</v>
      </c>
      <c r="F56" s="11" t="s">
        <v>843</v>
      </c>
      <c r="G56" s="11"/>
    </row>
    <row r="57" customFormat="false" ht="14.25" hidden="false" customHeight="false" outlineLevel="0" collapsed="false">
      <c r="A57" s="7" t="n">
        <v>11655</v>
      </c>
      <c r="B57" s="8" t="s">
        <v>2097</v>
      </c>
      <c r="C57" s="9" t="s">
        <v>2098</v>
      </c>
      <c r="D57" s="6" t="s">
        <v>11</v>
      </c>
      <c r="E57" s="6" t="s">
        <v>2099</v>
      </c>
      <c r="F57" s="11" t="s">
        <v>843</v>
      </c>
      <c r="G57" s="11"/>
    </row>
    <row r="58" customFormat="false" ht="14.25" hidden="false" customHeight="false" outlineLevel="0" collapsed="false">
      <c r="A58" s="7" t="n">
        <v>49316</v>
      </c>
      <c r="B58" s="8" t="s">
        <v>2097</v>
      </c>
      <c r="C58" s="9" t="s">
        <v>2100</v>
      </c>
      <c r="D58" s="6" t="s">
        <v>11</v>
      </c>
      <c r="E58" s="6" t="s">
        <v>2101</v>
      </c>
      <c r="F58" s="11" t="s">
        <v>843</v>
      </c>
      <c r="G58" s="11"/>
    </row>
    <row r="59" customFormat="false" ht="14.25" hidden="false" customHeight="false" outlineLevel="0" collapsed="false">
      <c r="A59" s="7" t="n">
        <v>69757</v>
      </c>
      <c r="B59" s="8" t="s">
        <v>2084</v>
      </c>
      <c r="C59" s="9" t="s">
        <v>2102</v>
      </c>
      <c r="D59" s="6" t="s">
        <v>11</v>
      </c>
      <c r="E59" s="6" t="s">
        <v>2103</v>
      </c>
      <c r="F59" s="11" t="s">
        <v>843</v>
      </c>
      <c r="G59" s="11"/>
    </row>
    <row r="60" customFormat="false" ht="14.25" hidden="false" customHeight="false" outlineLevel="0" collapsed="false">
      <c r="A60" s="7" t="n">
        <v>46676</v>
      </c>
      <c r="B60" s="8" t="s">
        <v>2104</v>
      </c>
      <c r="C60" s="9" t="s">
        <v>2105</v>
      </c>
      <c r="D60" s="6" t="s">
        <v>11</v>
      </c>
      <c r="E60" s="6" t="s">
        <v>2106</v>
      </c>
      <c r="F60" s="11" t="s">
        <v>843</v>
      </c>
      <c r="G60" s="11"/>
    </row>
    <row r="61" customFormat="false" ht="14.25" hidden="false" customHeight="false" outlineLevel="0" collapsed="false">
      <c r="A61" s="7" t="n">
        <v>20300</v>
      </c>
      <c r="B61" s="8" t="s">
        <v>2107</v>
      </c>
      <c r="C61" s="9" t="s">
        <v>2108</v>
      </c>
      <c r="D61" s="6" t="s">
        <v>184</v>
      </c>
      <c r="E61" s="6" t="s">
        <v>2109</v>
      </c>
      <c r="F61" s="11" t="s">
        <v>843</v>
      </c>
      <c r="G61" s="11"/>
    </row>
    <row r="62" customFormat="false" ht="14.25" hidden="false" customHeight="false" outlineLevel="0" collapsed="false">
      <c r="A62" s="7" t="n">
        <v>22983</v>
      </c>
      <c r="B62" s="8" t="s">
        <v>2084</v>
      </c>
      <c r="C62" s="9" t="s">
        <v>2110</v>
      </c>
      <c r="D62" s="6" t="s">
        <v>11</v>
      </c>
      <c r="E62" s="6" t="s">
        <v>2111</v>
      </c>
      <c r="F62" s="11" t="s">
        <v>843</v>
      </c>
      <c r="G62" s="11"/>
    </row>
    <row r="63" customFormat="false" ht="14.25" hidden="false" customHeight="false" outlineLevel="0" collapsed="false">
      <c r="A63" s="7" t="n">
        <v>2371</v>
      </c>
      <c r="B63" s="8" t="s">
        <v>2084</v>
      </c>
      <c r="C63" s="9" t="s">
        <v>833</v>
      </c>
      <c r="D63" s="6" t="s">
        <v>11</v>
      </c>
      <c r="E63" s="6" t="s">
        <v>2112</v>
      </c>
      <c r="F63" s="11" t="s">
        <v>843</v>
      </c>
      <c r="G63" s="11"/>
    </row>
    <row r="64" customFormat="false" ht="14.25" hidden="false" customHeight="false" outlineLevel="0" collapsed="false">
      <c r="A64" s="7" t="n">
        <v>3717</v>
      </c>
      <c r="B64" s="8" t="s">
        <v>2113</v>
      </c>
      <c r="C64" s="9" t="s">
        <v>416</v>
      </c>
      <c r="D64" s="6" t="s">
        <v>11</v>
      </c>
      <c r="E64" s="6" t="s">
        <v>2114</v>
      </c>
      <c r="F64" s="11" t="s">
        <v>502</v>
      </c>
      <c r="G64" s="11"/>
    </row>
    <row r="65" customFormat="false" ht="14.25" hidden="false" customHeight="false" outlineLevel="0" collapsed="false">
      <c r="A65" s="7" t="n">
        <v>42641</v>
      </c>
      <c r="B65" s="8" t="s">
        <v>2115</v>
      </c>
      <c r="C65" s="9" t="s">
        <v>2116</v>
      </c>
      <c r="D65" s="6" t="s">
        <v>11</v>
      </c>
      <c r="E65" s="6" t="s">
        <v>2117</v>
      </c>
      <c r="F65" s="11" t="s">
        <v>502</v>
      </c>
      <c r="G65" s="11"/>
    </row>
    <row r="66" customFormat="false" ht="14.25" hidden="false" customHeight="false" outlineLevel="0" collapsed="false">
      <c r="A66" s="7" t="n">
        <v>45106</v>
      </c>
      <c r="B66" s="8" t="s">
        <v>2118</v>
      </c>
      <c r="C66" s="9" t="s">
        <v>2119</v>
      </c>
      <c r="D66" s="6" t="s">
        <v>11</v>
      </c>
      <c r="E66" s="6" t="s">
        <v>2120</v>
      </c>
      <c r="F66" s="11" t="s">
        <v>502</v>
      </c>
      <c r="G66" s="11"/>
    </row>
    <row r="67" customFormat="false" ht="14.25" hidden="false" customHeight="false" outlineLevel="0" collapsed="false">
      <c r="A67" s="7" t="n">
        <v>40982</v>
      </c>
      <c r="B67" s="8" t="s">
        <v>2118</v>
      </c>
      <c r="C67" s="9" t="s">
        <v>2121</v>
      </c>
      <c r="D67" s="6" t="s">
        <v>11</v>
      </c>
      <c r="E67" s="6" t="s">
        <v>2122</v>
      </c>
      <c r="F67" s="11" t="s">
        <v>502</v>
      </c>
      <c r="G67" s="11"/>
    </row>
    <row r="68" customFormat="false" ht="14.25" hidden="false" customHeight="false" outlineLevel="0" collapsed="false">
      <c r="A68" s="7" t="n">
        <v>302</v>
      </c>
      <c r="B68" s="8" t="s">
        <v>2123</v>
      </c>
      <c r="C68" s="9" t="s">
        <v>2034</v>
      </c>
      <c r="D68" s="6" t="s">
        <v>11</v>
      </c>
      <c r="E68" s="6" t="s">
        <v>1289</v>
      </c>
      <c r="F68" s="11" t="s">
        <v>502</v>
      </c>
      <c r="G68" s="11"/>
    </row>
    <row r="69" customFormat="false" ht="14.25" hidden="false" customHeight="false" outlineLevel="0" collapsed="false">
      <c r="A69" s="7" t="n">
        <v>31409</v>
      </c>
      <c r="B69" s="8" t="s">
        <v>2124</v>
      </c>
      <c r="C69" s="9" t="s">
        <v>2125</v>
      </c>
      <c r="D69" s="6" t="s">
        <v>11</v>
      </c>
      <c r="E69" s="6" t="s">
        <v>2126</v>
      </c>
      <c r="F69" s="11" t="s">
        <v>502</v>
      </c>
      <c r="G69" s="11"/>
    </row>
    <row r="70" customFormat="false" ht="14.25" hidden="false" customHeight="false" outlineLevel="0" collapsed="false">
      <c r="A70" s="7" t="n">
        <v>42730</v>
      </c>
      <c r="B70" s="8" t="s">
        <v>2127</v>
      </c>
      <c r="C70" s="9" t="s">
        <v>2128</v>
      </c>
      <c r="D70" s="6" t="s">
        <v>11</v>
      </c>
      <c r="E70" s="6" t="s">
        <v>2129</v>
      </c>
      <c r="F70" s="11" t="s">
        <v>502</v>
      </c>
      <c r="G70" s="11"/>
    </row>
    <row r="71" customFormat="false" ht="14.25" hidden="false" customHeight="false" outlineLevel="0" collapsed="false">
      <c r="A71" s="7" t="n">
        <v>39399</v>
      </c>
      <c r="B71" s="8" t="s">
        <v>2130</v>
      </c>
      <c r="C71" s="9" t="s">
        <v>2131</v>
      </c>
      <c r="D71" s="6" t="s">
        <v>184</v>
      </c>
      <c r="E71" s="6" t="s">
        <v>1320</v>
      </c>
      <c r="F71" s="11" t="s">
        <v>502</v>
      </c>
      <c r="G71" s="11"/>
    </row>
    <row r="72" customFormat="false" ht="14.25" hidden="false" customHeight="false" outlineLevel="0" collapsed="false">
      <c r="A72" s="7" t="n">
        <v>10430</v>
      </c>
      <c r="B72" s="8" t="s">
        <v>2132</v>
      </c>
      <c r="C72" s="9" t="s">
        <v>416</v>
      </c>
      <c r="D72" s="6" t="s">
        <v>184</v>
      </c>
      <c r="E72" s="6" t="s">
        <v>138</v>
      </c>
      <c r="F72" s="11" t="s">
        <v>502</v>
      </c>
      <c r="G72" s="11"/>
    </row>
    <row r="73" customFormat="false" ht="14.25" hidden="false" customHeight="false" outlineLevel="0" collapsed="false">
      <c r="A73" s="7" t="n">
        <v>30777</v>
      </c>
      <c r="B73" s="8" t="s">
        <v>2133</v>
      </c>
      <c r="C73" s="9" t="s">
        <v>2134</v>
      </c>
      <c r="D73" s="6" t="s">
        <v>11</v>
      </c>
      <c r="E73" s="6" t="s">
        <v>2135</v>
      </c>
      <c r="F73" s="11" t="s">
        <v>502</v>
      </c>
      <c r="G73" s="11"/>
    </row>
    <row r="74" customFormat="false" ht="14.25" hidden="false" customHeight="false" outlineLevel="0" collapsed="false">
      <c r="A74" s="7" t="n">
        <v>45681</v>
      </c>
      <c r="B74" s="8" t="s">
        <v>2136</v>
      </c>
      <c r="C74" s="9" t="s">
        <v>2137</v>
      </c>
      <c r="D74" s="6" t="s">
        <v>11</v>
      </c>
      <c r="E74" s="6" t="s">
        <v>2138</v>
      </c>
      <c r="F74" s="11" t="s">
        <v>502</v>
      </c>
      <c r="G74" s="11"/>
    </row>
    <row r="75" customFormat="false" ht="14.25" hidden="false" customHeight="false" outlineLevel="0" collapsed="false">
      <c r="A75" s="7" t="n">
        <v>36094</v>
      </c>
      <c r="B75" s="8" t="s">
        <v>2139</v>
      </c>
      <c r="C75" s="9" t="s">
        <v>416</v>
      </c>
      <c r="D75" s="6" t="s">
        <v>11</v>
      </c>
      <c r="E75" s="6" t="s">
        <v>2140</v>
      </c>
      <c r="F75" s="11" t="s">
        <v>502</v>
      </c>
      <c r="G75" s="11"/>
    </row>
    <row r="76" customFormat="false" ht="14.25" hidden="false" customHeight="false" outlineLevel="0" collapsed="false">
      <c r="A76" s="7" t="n">
        <v>39624</v>
      </c>
      <c r="B76" s="8" t="s">
        <v>2141</v>
      </c>
      <c r="C76" s="9" t="s">
        <v>2142</v>
      </c>
      <c r="D76" s="6" t="s">
        <v>11</v>
      </c>
      <c r="E76" s="6" t="s">
        <v>2143</v>
      </c>
      <c r="F76" s="11" t="s">
        <v>502</v>
      </c>
      <c r="G76" s="11"/>
    </row>
    <row r="77" customFormat="false" ht="14.25" hidden="false" customHeight="false" outlineLevel="0" collapsed="false">
      <c r="A77" s="7" t="n">
        <v>54431</v>
      </c>
      <c r="B77" s="8" t="s">
        <v>2144</v>
      </c>
      <c r="C77" s="9" t="s">
        <v>2145</v>
      </c>
      <c r="D77" s="6" t="s">
        <v>11</v>
      </c>
      <c r="E77" s="6" t="s">
        <v>2146</v>
      </c>
      <c r="F77" s="11" t="s">
        <v>502</v>
      </c>
      <c r="G77" s="11"/>
    </row>
    <row r="78" customFormat="false" ht="14.25" hidden="false" customHeight="false" outlineLevel="0" collapsed="false">
      <c r="A78" s="7" t="n">
        <v>48187</v>
      </c>
      <c r="B78" s="8" t="s">
        <v>2147</v>
      </c>
      <c r="C78" s="9" t="s">
        <v>2148</v>
      </c>
      <c r="D78" s="6" t="s">
        <v>11</v>
      </c>
      <c r="E78" s="6" t="s">
        <v>303</v>
      </c>
      <c r="F78" s="11" t="s">
        <v>213</v>
      </c>
      <c r="G78" s="11"/>
    </row>
    <row r="79" customFormat="false" ht="14.25" hidden="false" customHeight="false" outlineLevel="0" collapsed="false">
      <c r="A79" s="7" t="n">
        <v>81425</v>
      </c>
      <c r="B79" s="8" t="s">
        <v>2149</v>
      </c>
      <c r="C79" s="9" t="s">
        <v>2150</v>
      </c>
      <c r="D79" s="6" t="s">
        <v>11</v>
      </c>
      <c r="E79" s="6" t="s">
        <v>2151</v>
      </c>
      <c r="F79" s="11" t="s">
        <v>213</v>
      </c>
      <c r="G79" s="11"/>
    </row>
    <row r="80" customFormat="false" ht="14.25" hidden="false" customHeight="false" outlineLevel="0" collapsed="false">
      <c r="A80" s="7" t="n">
        <v>114938</v>
      </c>
      <c r="B80" s="8" t="s">
        <v>2152</v>
      </c>
      <c r="C80" s="9" t="s">
        <v>2153</v>
      </c>
      <c r="D80" s="6" t="s">
        <v>11</v>
      </c>
      <c r="E80" s="6" t="s">
        <v>682</v>
      </c>
      <c r="F80" s="11" t="s">
        <v>213</v>
      </c>
      <c r="G80" s="11"/>
    </row>
    <row r="81" customFormat="false" ht="14.25" hidden="false" customHeight="false" outlineLevel="0" collapsed="false">
      <c r="A81" s="7" t="n">
        <v>27330</v>
      </c>
      <c r="B81" s="8" t="s">
        <v>2152</v>
      </c>
      <c r="C81" s="9" t="s">
        <v>2154</v>
      </c>
      <c r="D81" s="6" t="s">
        <v>11</v>
      </c>
      <c r="E81" s="6" t="s">
        <v>1342</v>
      </c>
      <c r="F81" s="11" t="s">
        <v>213</v>
      </c>
      <c r="G81" s="11"/>
    </row>
    <row r="82" customFormat="false" ht="14.25" hidden="false" customHeight="false" outlineLevel="0" collapsed="false">
      <c r="A82" s="7" t="n">
        <v>87324</v>
      </c>
      <c r="B82" s="8" t="s">
        <v>2155</v>
      </c>
      <c r="C82" s="9" t="s">
        <v>2156</v>
      </c>
      <c r="D82" s="6" t="s">
        <v>11</v>
      </c>
      <c r="E82" s="6" t="s">
        <v>2008</v>
      </c>
      <c r="F82" s="11" t="s">
        <v>213</v>
      </c>
      <c r="G82" s="11"/>
    </row>
    <row r="83" customFormat="false" ht="14.25" hidden="false" customHeight="false" outlineLevel="0" collapsed="false">
      <c r="A83" s="7" t="n">
        <v>51650</v>
      </c>
      <c r="B83" s="8" t="s">
        <v>2157</v>
      </c>
      <c r="C83" s="9" t="s">
        <v>2071</v>
      </c>
      <c r="D83" s="6" t="s">
        <v>11</v>
      </c>
      <c r="E83" s="6" t="s">
        <v>2019</v>
      </c>
      <c r="F83" s="11" t="s">
        <v>213</v>
      </c>
      <c r="G83" s="11"/>
    </row>
    <row r="84" customFormat="false" ht="14.25" hidden="false" customHeight="false" outlineLevel="0" collapsed="false">
      <c r="A84" s="7" t="n">
        <v>552</v>
      </c>
      <c r="B84" s="8" t="s">
        <v>2158</v>
      </c>
      <c r="C84" s="9" t="s">
        <v>913</v>
      </c>
      <c r="D84" s="6" t="s">
        <v>11</v>
      </c>
      <c r="E84" s="6" t="s">
        <v>2159</v>
      </c>
      <c r="F84" s="11" t="s">
        <v>213</v>
      </c>
      <c r="G84" s="11"/>
    </row>
    <row r="85" customFormat="false" ht="14.25" hidden="false" customHeight="false" outlineLevel="0" collapsed="false">
      <c r="A85" s="7" t="n">
        <v>29048</v>
      </c>
      <c r="B85" s="8" t="s">
        <v>2160</v>
      </c>
      <c r="C85" s="9" t="s">
        <v>2161</v>
      </c>
      <c r="D85" s="6" t="s">
        <v>11</v>
      </c>
      <c r="E85" s="6" t="s">
        <v>619</v>
      </c>
      <c r="F85" s="11" t="s">
        <v>213</v>
      </c>
      <c r="G85" s="11"/>
    </row>
    <row r="86" customFormat="false" ht="14.25" hidden="false" customHeight="false" outlineLevel="0" collapsed="false">
      <c r="A86" s="7" t="n">
        <v>47881</v>
      </c>
      <c r="B86" s="8" t="s">
        <v>2162</v>
      </c>
      <c r="C86" s="9" t="s">
        <v>2163</v>
      </c>
      <c r="D86" s="6" t="s">
        <v>11</v>
      </c>
      <c r="E86" s="6" t="s">
        <v>303</v>
      </c>
      <c r="F86" s="11" t="s">
        <v>213</v>
      </c>
      <c r="G86" s="11"/>
    </row>
    <row r="87" customFormat="false" ht="14.25" hidden="false" customHeight="false" outlineLevel="0" collapsed="false">
      <c r="A87" s="7" t="n">
        <v>12536</v>
      </c>
      <c r="B87" s="8" t="s">
        <v>2162</v>
      </c>
      <c r="C87" s="9" t="s">
        <v>2164</v>
      </c>
      <c r="D87" s="6" t="s">
        <v>11</v>
      </c>
      <c r="E87" s="6" t="s">
        <v>2165</v>
      </c>
      <c r="F87" s="11" t="s">
        <v>213</v>
      </c>
      <c r="G87" s="11"/>
    </row>
    <row r="88" customFormat="false" ht="14.25" hidden="false" customHeight="false" outlineLevel="0" collapsed="false">
      <c r="A88" s="7" t="n">
        <v>24796</v>
      </c>
      <c r="B88" s="8" t="s">
        <v>2166</v>
      </c>
      <c r="C88" s="9" t="s">
        <v>2167</v>
      </c>
      <c r="D88" s="6" t="s">
        <v>11</v>
      </c>
      <c r="E88" s="6" t="s">
        <v>1342</v>
      </c>
      <c r="F88" s="11" t="s">
        <v>213</v>
      </c>
      <c r="G88" s="11"/>
    </row>
    <row r="89" customFormat="false" ht="14.25" hidden="false" customHeight="false" outlineLevel="0" collapsed="false">
      <c r="A89" s="7" t="n">
        <v>19431</v>
      </c>
      <c r="B89" s="8" t="s">
        <v>2147</v>
      </c>
      <c r="C89" s="9" t="s">
        <v>2168</v>
      </c>
      <c r="D89" s="6" t="s">
        <v>11</v>
      </c>
      <c r="E89" s="6" t="s">
        <v>619</v>
      </c>
      <c r="F89" s="11" t="s">
        <v>213</v>
      </c>
      <c r="G89" s="11"/>
    </row>
    <row r="90" customFormat="false" ht="14.25" hidden="false" customHeight="false" outlineLevel="0" collapsed="false">
      <c r="A90" s="7" t="n">
        <v>23140</v>
      </c>
      <c r="B90" s="8" t="s">
        <v>2169</v>
      </c>
      <c r="C90" s="9" t="s">
        <v>2170</v>
      </c>
      <c r="D90" s="6" t="s">
        <v>11</v>
      </c>
      <c r="E90" s="6" t="s">
        <v>238</v>
      </c>
      <c r="F90" s="11" t="s">
        <v>213</v>
      </c>
      <c r="G90" s="11"/>
    </row>
    <row r="91" customFormat="false" ht="14.25" hidden="false" customHeight="false" outlineLevel="0" collapsed="false">
      <c r="A91" s="7" t="n">
        <v>3337</v>
      </c>
      <c r="B91" s="8" t="s">
        <v>2171</v>
      </c>
      <c r="C91" s="9" t="s">
        <v>2172</v>
      </c>
      <c r="D91" s="6" t="s">
        <v>11</v>
      </c>
      <c r="E91" s="6" t="s">
        <v>2173</v>
      </c>
      <c r="F91" s="11" t="s">
        <v>213</v>
      </c>
      <c r="G91" s="11"/>
    </row>
    <row r="92" customFormat="false" ht="14.25" hidden="false" customHeight="false" outlineLevel="0" collapsed="false">
      <c r="A92" s="7" t="n">
        <v>10352</v>
      </c>
      <c r="B92" s="8" t="s">
        <v>2174</v>
      </c>
      <c r="C92" s="9" t="s">
        <v>2175</v>
      </c>
      <c r="D92" s="6" t="s">
        <v>11</v>
      </c>
      <c r="E92" s="6" t="s">
        <v>604</v>
      </c>
      <c r="F92" s="11" t="s">
        <v>213</v>
      </c>
      <c r="G92" s="11"/>
    </row>
    <row r="93" customFormat="false" ht="14.25" hidden="false" customHeight="false" outlineLevel="0" collapsed="false">
      <c r="A93" s="7" t="n">
        <v>179</v>
      </c>
      <c r="B93" s="8" t="s">
        <v>2147</v>
      </c>
      <c r="C93" s="9" t="s">
        <v>2176</v>
      </c>
      <c r="D93" s="6" t="s">
        <v>11</v>
      </c>
      <c r="E93" s="6" t="s">
        <v>1322</v>
      </c>
      <c r="F93" s="11" t="s">
        <v>213</v>
      </c>
      <c r="G93" s="11"/>
    </row>
    <row r="94" customFormat="false" ht="14.25" hidden="false" customHeight="false" outlineLevel="0" collapsed="false">
      <c r="A94" s="7" t="n">
        <v>513</v>
      </c>
      <c r="B94" s="8" t="s">
        <v>2162</v>
      </c>
      <c r="C94" s="9" t="s">
        <v>2177</v>
      </c>
      <c r="D94" s="6" t="s">
        <v>11</v>
      </c>
      <c r="E94" s="6" t="s">
        <v>2178</v>
      </c>
      <c r="F94" s="11" t="s">
        <v>213</v>
      </c>
      <c r="G94" s="11"/>
    </row>
    <row r="95" customFormat="false" ht="14.25" hidden="false" customHeight="false" outlineLevel="0" collapsed="false">
      <c r="A95" s="7" t="n">
        <v>668</v>
      </c>
      <c r="B95" s="8" t="s">
        <v>2179</v>
      </c>
      <c r="C95" s="9" t="s">
        <v>2180</v>
      </c>
      <c r="D95" s="6" t="s">
        <v>11</v>
      </c>
      <c r="E95" s="6" t="s">
        <v>836</v>
      </c>
      <c r="F95" s="11" t="s">
        <v>213</v>
      </c>
      <c r="G95" s="11"/>
    </row>
    <row r="96" customFormat="false" ht="14.25" hidden="false" customHeight="false" outlineLevel="0" collapsed="false">
      <c r="A96" s="7" t="n">
        <v>6964</v>
      </c>
      <c r="B96" s="8" t="s">
        <v>2162</v>
      </c>
      <c r="C96" s="9" t="s">
        <v>820</v>
      </c>
      <c r="D96" s="6" t="s">
        <v>11</v>
      </c>
      <c r="E96" s="6" t="s">
        <v>619</v>
      </c>
      <c r="F96" s="11" t="s">
        <v>213</v>
      </c>
      <c r="G96" s="11"/>
    </row>
    <row r="97" customFormat="false" ht="14.25" hidden="false" customHeight="false" outlineLevel="0" collapsed="false">
      <c r="A97" s="7" t="n">
        <v>38015</v>
      </c>
      <c r="B97" s="8" t="s">
        <v>2181</v>
      </c>
      <c r="C97" s="9" t="s">
        <v>2182</v>
      </c>
      <c r="D97" s="6" t="s">
        <v>11</v>
      </c>
      <c r="E97" s="6" t="s">
        <v>2183</v>
      </c>
      <c r="F97" s="11" t="s">
        <v>453</v>
      </c>
      <c r="G97" s="11"/>
    </row>
    <row r="98" customFormat="false" ht="14.25" hidden="false" customHeight="false" outlineLevel="0" collapsed="false">
      <c r="A98" s="7" t="n">
        <v>30380</v>
      </c>
      <c r="B98" s="8" t="s">
        <v>2184</v>
      </c>
      <c r="C98" s="9" t="s">
        <v>2185</v>
      </c>
      <c r="D98" s="6" t="s">
        <v>11</v>
      </c>
      <c r="E98" s="6" t="s">
        <v>2165</v>
      </c>
      <c r="F98" s="11" t="s">
        <v>453</v>
      </c>
      <c r="G98" s="11"/>
    </row>
    <row r="99" customFormat="false" ht="14.25" hidden="false" customHeight="false" outlineLevel="0" collapsed="false">
      <c r="A99" s="7" t="n">
        <v>40837</v>
      </c>
      <c r="B99" s="8" t="s">
        <v>2186</v>
      </c>
      <c r="C99" s="9" t="s">
        <v>2170</v>
      </c>
      <c r="D99" s="6" t="s">
        <v>11</v>
      </c>
      <c r="E99" s="6" t="s">
        <v>303</v>
      </c>
      <c r="F99" s="11" t="s">
        <v>453</v>
      </c>
      <c r="G99" s="11"/>
    </row>
    <row r="100" customFormat="false" ht="14.25" hidden="false" customHeight="false" outlineLevel="0" collapsed="false">
      <c r="A100" s="7" t="n">
        <v>108479</v>
      </c>
      <c r="B100" s="8" t="s">
        <v>2184</v>
      </c>
      <c r="C100" s="9" t="s">
        <v>2187</v>
      </c>
      <c r="D100" s="6" t="s">
        <v>11</v>
      </c>
      <c r="E100" s="6" t="s">
        <v>914</v>
      </c>
      <c r="F100" s="11" t="s">
        <v>453</v>
      </c>
      <c r="G100" s="11"/>
    </row>
    <row r="101" customFormat="false" ht="14.25" hidden="false" customHeight="false" outlineLevel="0" collapsed="false">
      <c r="A101" s="7" t="n">
        <v>53811</v>
      </c>
      <c r="B101" s="8" t="s">
        <v>2188</v>
      </c>
      <c r="C101" s="9" t="s">
        <v>2189</v>
      </c>
      <c r="D101" s="6" t="s">
        <v>11</v>
      </c>
      <c r="E101" s="6" t="s">
        <v>241</v>
      </c>
      <c r="F101" s="11" t="s">
        <v>453</v>
      </c>
      <c r="G101" s="11"/>
    </row>
    <row r="102" customFormat="false" ht="14.25" hidden="false" customHeight="false" outlineLevel="0" collapsed="false">
      <c r="A102" s="7" t="n">
        <v>31185</v>
      </c>
      <c r="B102" s="8" t="s">
        <v>2190</v>
      </c>
      <c r="C102" s="9" t="s">
        <v>2191</v>
      </c>
      <c r="D102" s="6" t="s">
        <v>11</v>
      </c>
      <c r="E102" s="6" t="s">
        <v>2165</v>
      </c>
      <c r="F102" s="11" t="s">
        <v>453</v>
      </c>
      <c r="G102" s="11"/>
    </row>
    <row r="103" customFormat="false" ht="14.25" hidden="false" customHeight="false" outlineLevel="0" collapsed="false">
      <c r="A103" s="7" t="n">
        <v>27720</v>
      </c>
      <c r="B103" s="8" t="s">
        <v>2192</v>
      </c>
      <c r="C103" s="9" t="s">
        <v>621</v>
      </c>
      <c r="D103" s="6" t="s">
        <v>11</v>
      </c>
      <c r="E103" s="6" t="s">
        <v>2193</v>
      </c>
      <c r="F103" s="11" t="s">
        <v>453</v>
      </c>
      <c r="G103" s="11"/>
    </row>
    <row r="104" customFormat="false" ht="14.25" hidden="false" customHeight="false" outlineLevel="0" collapsed="false">
      <c r="A104" s="7" t="n">
        <v>46474</v>
      </c>
      <c r="B104" s="8" t="s">
        <v>2194</v>
      </c>
      <c r="C104" s="9" t="s">
        <v>2195</v>
      </c>
      <c r="D104" s="6" t="s">
        <v>11</v>
      </c>
      <c r="E104" s="6" t="s">
        <v>2196</v>
      </c>
      <c r="F104" s="11" t="s">
        <v>453</v>
      </c>
      <c r="G104" s="11"/>
    </row>
    <row r="105" customFormat="false" ht="14.25" hidden="false" customHeight="false" outlineLevel="0" collapsed="false">
      <c r="A105" s="7" t="n">
        <v>28604</v>
      </c>
      <c r="B105" s="8" t="s">
        <v>2197</v>
      </c>
      <c r="C105" s="9" t="s">
        <v>2198</v>
      </c>
      <c r="D105" s="6" t="s">
        <v>11</v>
      </c>
      <c r="E105" s="6" t="s">
        <v>2199</v>
      </c>
      <c r="F105" s="11" t="s">
        <v>453</v>
      </c>
      <c r="G105" s="11"/>
    </row>
    <row r="106" customFormat="false" ht="14.25" hidden="false" customHeight="false" outlineLevel="0" collapsed="false">
      <c r="A106" s="7" t="n">
        <v>7919</v>
      </c>
      <c r="B106" s="8" t="s">
        <v>2200</v>
      </c>
      <c r="C106" s="9" t="s">
        <v>2201</v>
      </c>
      <c r="D106" s="6" t="s">
        <v>11</v>
      </c>
      <c r="E106" s="6" t="s">
        <v>2202</v>
      </c>
      <c r="F106" s="11" t="s">
        <v>453</v>
      </c>
      <c r="G106" s="11"/>
    </row>
    <row r="107" customFormat="false" ht="14.25" hidden="false" customHeight="false" outlineLevel="0" collapsed="false">
      <c r="A107" s="7" t="n">
        <v>101858</v>
      </c>
      <c r="B107" s="8" t="s">
        <v>2203</v>
      </c>
      <c r="C107" s="9" t="s">
        <v>2204</v>
      </c>
      <c r="D107" s="6" t="s">
        <v>11</v>
      </c>
      <c r="E107" s="6" t="s">
        <v>2205</v>
      </c>
      <c r="F107" s="11" t="s">
        <v>453</v>
      </c>
      <c r="G107" s="11"/>
    </row>
    <row r="108" customFormat="false" ht="14.25" hidden="false" customHeight="false" outlineLevel="0" collapsed="false">
      <c r="A108" s="7" t="n">
        <v>39943</v>
      </c>
      <c r="B108" s="8" t="s">
        <v>2206</v>
      </c>
      <c r="C108" s="9" t="s">
        <v>2207</v>
      </c>
      <c r="D108" s="6" t="s">
        <v>11</v>
      </c>
      <c r="E108" s="6" t="s">
        <v>2208</v>
      </c>
      <c r="F108" s="11" t="s">
        <v>453</v>
      </c>
      <c r="G108" s="11"/>
    </row>
    <row r="109" customFormat="false" ht="14.25" hidden="false" customHeight="false" outlineLevel="0" collapsed="false">
      <c r="A109" s="7" t="n">
        <v>50249</v>
      </c>
      <c r="B109" s="8" t="s">
        <v>2190</v>
      </c>
      <c r="C109" s="9" t="s">
        <v>2209</v>
      </c>
      <c r="D109" s="6" t="s">
        <v>11</v>
      </c>
      <c r="E109" s="6" t="s">
        <v>2210</v>
      </c>
      <c r="F109" s="11" t="s">
        <v>453</v>
      </c>
      <c r="G109" s="11"/>
    </row>
    <row r="110" customFormat="false" ht="14.25" hidden="false" customHeight="false" outlineLevel="0" collapsed="false">
      <c r="A110" s="7" t="n">
        <v>48309</v>
      </c>
      <c r="B110" s="8" t="s">
        <v>2211</v>
      </c>
      <c r="C110" s="9" t="s">
        <v>2212</v>
      </c>
      <c r="D110" s="6" t="s">
        <v>11</v>
      </c>
      <c r="E110" s="6" t="s">
        <v>2208</v>
      </c>
      <c r="F110" s="11" t="s">
        <v>453</v>
      </c>
      <c r="G110" s="11"/>
    </row>
    <row r="111" customFormat="false" ht="14.25" hidden="false" customHeight="false" outlineLevel="0" collapsed="false">
      <c r="A111" s="7" t="n">
        <v>43948</v>
      </c>
      <c r="B111" s="8" t="s">
        <v>2213</v>
      </c>
      <c r="C111" s="9" t="s">
        <v>2214</v>
      </c>
      <c r="D111" s="6" t="s">
        <v>11</v>
      </c>
      <c r="E111" s="6" t="s">
        <v>2215</v>
      </c>
      <c r="F111" s="11" t="s">
        <v>453</v>
      </c>
      <c r="G111" s="11"/>
    </row>
    <row r="112" customFormat="false" ht="14.25" hidden="false" customHeight="false" outlineLevel="0" collapsed="false">
      <c r="A112" s="7" t="n">
        <v>84</v>
      </c>
      <c r="B112" s="8" t="s">
        <v>2216</v>
      </c>
      <c r="C112" s="9" t="s">
        <v>263</v>
      </c>
      <c r="D112" s="6" t="s">
        <v>11</v>
      </c>
      <c r="E112" s="6" t="s">
        <v>2217</v>
      </c>
      <c r="F112" s="11" t="s">
        <v>453</v>
      </c>
      <c r="G112" s="11"/>
    </row>
    <row r="113" customFormat="false" ht="14.25" hidden="false" customHeight="false" outlineLevel="0" collapsed="false">
      <c r="A113" s="7" t="n">
        <v>14499</v>
      </c>
      <c r="B113" s="8" t="s">
        <v>2218</v>
      </c>
      <c r="C113" s="9" t="s">
        <v>2219</v>
      </c>
      <c r="D113" s="6" t="s">
        <v>11</v>
      </c>
      <c r="E113" s="6" t="s">
        <v>32</v>
      </c>
      <c r="F113" s="11" t="s">
        <v>453</v>
      </c>
      <c r="G113" s="11"/>
    </row>
    <row r="114" customFormat="false" ht="14.25" hidden="false" customHeight="false" outlineLevel="0" collapsed="false">
      <c r="A114" s="7" t="n">
        <v>218</v>
      </c>
      <c r="B114" s="8" t="s">
        <v>2218</v>
      </c>
      <c r="C114" s="9" t="s">
        <v>2150</v>
      </c>
      <c r="D114" s="6" t="s">
        <v>11</v>
      </c>
      <c r="E114" s="6" t="s">
        <v>664</v>
      </c>
      <c r="F114" s="11" t="s">
        <v>453</v>
      </c>
      <c r="G114" s="11"/>
    </row>
    <row r="115" customFormat="false" ht="14.25" hidden="false" customHeight="false" outlineLevel="0" collapsed="false">
      <c r="A115" s="7" t="n">
        <v>366</v>
      </c>
      <c r="B115" s="8" t="s">
        <v>2220</v>
      </c>
      <c r="C115" s="9" t="s">
        <v>2221</v>
      </c>
      <c r="D115" s="6" t="s">
        <v>11</v>
      </c>
      <c r="E115" s="6" t="s">
        <v>2165</v>
      </c>
      <c r="F115" s="11" t="s">
        <v>453</v>
      </c>
      <c r="G115" s="11"/>
    </row>
    <row r="116" customFormat="false" ht="14.25" hidden="false" customHeight="false" outlineLevel="0" collapsed="false">
      <c r="A116" s="7" t="n">
        <v>2264</v>
      </c>
      <c r="B116" s="8" t="s">
        <v>2220</v>
      </c>
      <c r="C116" s="9" t="s">
        <v>825</v>
      </c>
      <c r="D116" s="6" t="s">
        <v>11</v>
      </c>
      <c r="E116" s="6" t="s">
        <v>664</v>
      </c>
      <c r="F116" s="11" t="s">
        <v>453</v>
      </c>
      <c r="G116" s="11"/>
    </row>
    <row r="117" customFormat="false" ht="14.25" hidden="false" customHeight="false" outlineLevel="0" collapsed="false">
      <c r="A117" s="7" t="n">
        <v>65110</v>
      </c>
      <c r="B117" s="8" t="s">
        <v>2197</v>
      </c>
      <c r="C117" s="9" t="s">
        <v>2222</v>
      </c>
      <c r="D117" s="6" t="s">
        <v>11</v>
      </c>
      <c r="E117" s="6" t="s">
        <v>619</v>
      </c>
      <c r="F117" s="11" t="s">
        <v>104</v>
      </c>
      <c r="G117" s="11"/>
    </row>
    <row r="118" customFormat="false" ht="14.25" hidden="false" customHeight="false" outlineLevel="0" collapsed="false">
      <c r="A118" s="7" t="n">
        <v>74902</v>
      </c>
      <c r="B118" s="8" t="s">
        <v>2223</v>
      </c>
      <c r="C118" s="9" t="s">
        <v>2195</v>
      </c>
      <c r="D118" s="6" t="s">
        <v>11</v>
      </c>
      <c r="E118" s="6" t="s">
        <v>2224</v>
      </c>
      <c r="F118" s="11" t="s">
        <v>104</v>
      </c>
      <c r="G118" s="11"/>
    </row>
    <row r="119" customFormat="false" ht="14.25" hidden="false" customHeight="false" outlineLevel="0" collapsed="false">
      <c r="A119" s="7" t="n">
        <v>114935</v>
      </c>
      <c r="B119" s="8" t="s">
        <v>2197</v>
      </c>
      <c r="C119" s="9" t="s">
        <v>2225</v>
      </c>
      <c r="D119" s="6" t="s">
        <v>11</v>
      </c>
      <c r="E119" s="6" t="s">
        <v>682</v>
      </c>
      <c r="F119" s="11" t="s">
        <v>104</v>
      </c>
      <c r="G119" s="11"/>
    </row>
    <row r="120" customFormat="false" ht="14.25" hidden="false" customHeight="false" outlineLevel="0" collapsed="false">
      <c r="A120" s="7" t="n">
        <v>111107</v>
      </c>
      <c r="B120" s="8" t="s">
        <v>2226</v>
      </c>
      <c r="C120" s="9" t="s">
        <v>621</v>
      </c>
      <c r="D120" s="6" t="s">
        <v>11</v>
      </c>
      <c r="E120" s="6" t="s">
        <v>1272</v>
      </c>
      <c r="F120" s="11" t="s">
        <v>104</v>
      </c>
      <c r="G120" s="11"/>
    </row>
    <row r="121" customFormat="false" ht="14.25" hidden="false" customHeight="false" outlineLevel="0" collapsed="false">
      <c r="A121" s="7" t="n">
        <v>23479</v>
      </c>
      <c r="B121" s="8" t="s">
        <v>2227</v>
      </c>
      <c r="C121" s="9" t="s">
        <v>2228</v>
      </c>
      <c r="D121" s="6" t="s">
        <v>11</v>
      </c>
      <c r="E121" s="6" t="s">
        <v>2229</v>
      </c>
      <c r="F121" s="11" t="s">
        <v>104</v>
      </c>
      <c r="G121" s="11"/>
    </row>
    <row r="122" customFormat="false" ht="14.25" hidden="false" customHeight="false" outlineLevel="0" collapsed="false">
      <c r="A122" s="7" t="n">
        <v>104930</v>
      </c>
      <c r="B122" s="8" t="s">
        <v>2230</v>
      </c>
      <c r="C122" s="9" t="s">
        <v>2231</v>
      </c>
      <c r="D122" s="6" t="s">
        <v>11</v>
      </c>
      <c r="E122" s="6" t="s">
        <v>2232</v>
      </c>
      <c r="F122" s="11" t="s">
        <v>104</v>
      </c>
      <c r="G122" s="11"/>
    </row>
    <row r="123" customFormat="false" ht="14.25" hidden="false" customHeight="false" outlineLevel="0" collapsed="false">
      <c r="A123" s="7" t="n">
        <v>108484</v>
      </c>
      <c r="B123" s="8" t="s">
        <v>2233</v>
      </c>
      <c r="C123" s="9" t="s">
        <v>2234</v>
      </c>
      <c r="D123" s="6" t="s">
        <v>11</v>
      </c>
      <c r="E123" s="6" t="s">
        <v>914</v>
      </c>
      <c r="F123" s="11" t="s">
        <v>104</v>
      </c>
      <c r="G123" s="11"/>
    </row>
    <row r="124" customFormat="false" ht="14.25" hidden="false" customHeight="false" outlineLevel="0" collapsed="false">
      <c r="A124" s="7" t="n">
        <v>350</v>
      </c>
      <c r="B124" s="8" t="s">
        <v>2235</v>
      </c>
      <c r="C124" s="9" t="s">
        <v>2161</v>
      </c>
      <c r="D124" s="6" t="s">
        <v>11</v>
      </c>
      <c r="E124" s="6" t="s">
        <v>619</v>
      </c>
      <c r="F124" s="11" t="s">
        <v>104</v>
      </c>
      <c r="G124" s="11"/>
    </row>
    <row r="125" customFormat="false" ht="14.25" hidden="false" customHeight="false" outlineLevel="0" collapsed="false">
      <c r="A125" s="7" t="n">
        <v>65260</v>
      </c>
      <c r="B125" s="8" t="s">
        <v>2236</v>
      </c>
      <c r="C125" s="9" t="s">
        <v>2207</v>
      </c>
      <c r="D125" s="6" t="s">
        <v>11</v>
      </c>
      <c r="E125" s="6" t="s">
        <v>2237</v>
      </c>
      <c r="F125" s="11" t="s">
        <v>104</v>
      </c>
      <c r="G125" s="11"/>
    </row>
    <row r="126" customFormat="false" ht="14.25" hidden="false" customHeight="false" outlineLevel="0" collapsed="false">
      <c r="A126" s="7" t="n">
        <v>17214</v>
      </c>
      <c r="B126" s="8" t="s">
        <v>250</v>
      </c>
      <c r="C126" s="9" t="s">
        <v>251</v>
      </c>
      <c r="D126" s="6" t="s">
        <v>11</v>
      </c>
      <c r="E126" s="6" t="s">
        <v>238</v>
      </c>
      <c r="F126" s="11" t="s">
        <v>104</v>
      </c>
      <c r="G126" s="11"/>
    </row>
    <row r="127" customFormat="false" ht="14.25" hidden="false" customHeight="false" outlineLevel="0" collapsed="false">
      <c r="A127" s="7" t="n">
        <v>28247</v>
      </c>
      <c r="B127" s="8" t="s">
        <v>2238</v>
      </c>
      <c r="C127" s="9" t="s">
        <v>2239</v>
      </c>
      <c r="D127" s="6" t="s">
        <v>11</v>
      </c>
      <c r="E127" s="6" t="s">
        <v>2240</v>
      </c>
      <c r="F127" s="11" t="s">
        <v>104</v>
      </c>
      <c r="G127" s="11"/>
    </row>
    <row r="128" customFormat="false" ht="14.25" hidden="false" customHeight="false" outlineLevel="0" collapsed="false">
      <c r="A128" s="7" t="n">
        <v>30380</v>
      </c>
      <c r="B128" s="8" t="s">
        <v>2184</v>
      </c>
      <c r="C128" s="9" t="s">
        <v>2185</v>
      </c>
      <c r="D128" s="6" t="s">
        <v>11</v>
      </c>
      <c r="E128" s="6" t="s">
        <v>2165</v>
      </c>
      <c r="F128" s="11" t="s">
        <v>104</v>
      </c>
      <c r="G128" s="11"/>
    </row>
    <row r="129" customFormat="false" ht="14.25" hidden="false" customHeight="false" outlineLevel="0" collapsed="false">
      <c r="A129" s="7" t="n">
        <v>44883</v>
      </c>
      <c r="B129" s="8" t="s">
        <v>2241</v>
      </c>
      <c r="C129" s="9" t="s">
        <v>2242</v>
      </c>
      <c r="D129" s="6" t="s">
        <v>11</v>
      </c>
      <c r="E129" s="6" t="s">
        <v>420</v>
      </c>
      <c r="F129" s="11" t="s">
        <v>104</v>
      </c>
      <c r="G129" s="11"/>
    </row>
    <row r="130" customFormat="false" ht="14.25" hidden="false" customHeight="false" outlineLevel="0" collapsed="false">
      <c r="A130" s="7" t="n">
        <v>2340</v>
      </c>
      <c r="B130" s="8" t="s">
        <v>2243</v>
      </c>
      <c r="C130" s="9" t="s">
        <v>2244</v>
      </c>
      <c r="D130" s="6" t="s">
        <v>11</v>
      </c>
      <c r="E130" s="6" t="s">
        <v>2165</v>
      </c>
      <c r="F130" s="11" t="s">
        <v>104</v>
      </c>
      <c r="G130" s="11"/>
    </row>
    <row r="131" customFormat="false" ht="14.25" hidden="false" customHeight="false" outlineLevel="0" collapsed="false">
      <c r="A131" s="7" t="n">
        <v>14780</v>
      </c>
      <c r="B131" s="8" t="s">
        <v>2245</v>
      </c>
      <c r="C131" s="9" t="s">
        <v>913</v>
      </c>
      <c r="D131" s="6" t="s">
        <v>11</v>
      </c>
      <c r="E131" s="6" t="s">
        <v>2165</v>
      </c>
      <c r="F131" s="11" t="s">
        <v>104</v>
      </c>
      <c r="G131" s="11"/>
    </row>
    <row r="132" customFormat="false" ht="14.25" hidden="false" customHeight="false" outlineLevel="0" collapsed="false">
      <c r="A132" s="7" t="n">
        <v>64936</v>
      </c>
      <c r="B132" s="8" t="s">
        <v>2246</v>
      </c>
      <c r="C132" s="9" t="s">
        <v>2247</v>
      </c>
      <c r="D132" s="6" t="s">
        <v>11</v>
      </c>
      <c r="E132" s="6" t="s">
        <v>2240</v>
      </c>
      <c r="F132" s="11" t="s">
        <v>104</v>
      </c>
      <c r="G132" s="11"/>
    </row>
    <row r="133" customFormat="false" ht="14.25" hidden="false" customHeight="false" outlineLevel="0" collapsed="false">
      <c r="A133" s="7" t="n">
        <v>40264</v>
      </c>
      <c r="B133" s="8" t="s">
        <v>2248</v>
      </c>
      <c r="C133" s="9" t="s">
        <v>2249</v>
      </c>
      <c r="D133" s="6" t="s">
        <v>11</v>
      </c>
      <c r="E133" s="6" t="s">
        <v>303</v>
      </c>
      <c r="F133" s="11" t="s">
        <v>104</v>
      </c>
      <c r="G133" s="11"/>
    </row>
    <row r="134" customFormat="false" ht="14.25" hidden="false" customHeight="false" outlineLevel="0" collapsed="false">
      <c r="A134" s="7" t="n">
        <v>27720</v>
      </c>
      <c r="B134" s="8" t="s">
        <v>2192</v>
      </c>
      <c r="C134" s="9" t="s">
        <v>621</v>
      </c>
      <c r="D134" s="6" t="s">
        <v>11</v>
      </c>
      <c r="E134" s="6" t="s">
        <v>2193</v>
      </c>
      <c r="F134" s="11" t="s">
        <v>104</v>
      </c>
      <c r="G134" s="11"/>
    </row>
    <row r="135" customFormat="false" ht="14.25" hidden="false" customHeight="false" outlineLevel="0" collapsed="false">
      <c r="A135" s="7" t="n">
        <v>15654</v>
      </c>
      <c r="B135" s="8" t="s">
        <v>2250</v>
      </c>
      <c r="C135" s="9" t="s">
        <v>2247</v>
      </c>
      <c r="D135" s="6" t="s">
        <v>11</v>
      </c>
      <c r="E135" s="6" t="s">
        <v>2251</v>
      </c>
      <c r="F135" s="11" t="s">
        <v>104</v>
      </c>
      <c r="G135" s="11"/>
    </row>
    <row r="136" customFormat="false" ht="14.25" hidden="false" customHeight="false" outlineLevel="0" collapsed="false">
      <c r="A136" s="7" t="n">
        <v>48309</v>
      </c>
      <c r="B136" s="8" t="s">
        <v>2211</v>
      </c>
      <c r="C136" s="9" t="s">
        <v>2212</v>
      </c>
      <c r="D136" s="6" t="s">
        <v>11</v>
      </c>
      <c r="E136" s="6" t="s">
        <v>2208</v>
      </c>
      <c r="F136" s="11" t="s">
        <v>104</v>
      </c>
      <c r="G136" s="11"/>
    </row>
    <row r="137" customFormat="false" ht="14.25" hidden="false" customHeight="false" outlineLevel="0" collapsed="false">
      <c r="A137" s="7" t="n">
        <v>104930</v>
      </c>
      <c r="B137" s="8" t="s">
        <v>2230</v>
      </c>
      <c r="C137" s="9" t="s">
        <v>2231</v>
      </c>
      <c r="D137" s="6" t="s">
        <v>11</v>
      </c>
      <c r="E137" s="6" t="s">
        <v>2232</v>
      </c>
      <c r="F137" s="11" t="s">
        <v>104</v>
      </c>
      <c r="G137" s="11"/>
    </row>
    <row r="138" customFormat="false" ht="14.25" hidden="false" customHeight="false" outlineLevel="0" collapsed="false">
      <c r="A138" s="7" t="n">
        <v>2340</v>
      </c>
      <c r="B138" s="8" t="s">
        <v>2243</v>
      </c>
      <c r="C138" s="9" t="s">
        <v>2244</v>
      </c>
      <c r="D138" s="6" t="s">
        <v>11</v>
      </c>
      <c r="E138" s="6" t="s">
        <v>2165</v>
      </c>
      <c r="F138" s="11" t="s">
        <v>104</v>
      </c>
      <c r="G138" s="11"/>
    </row>
    <row r="139" customFormat="false" ht="14.25" hidden="false" customHeight="false" outlineLevel="0" collapsed="false">
      <c r="A139" s="7" t="n">
        <v>7582</v>
      </c>
      <c r="B139" s="8" t="s">
        <v>2246</v>
      </c>
      <c r="C139" s="9" t="s">
        <v>909</v>
      </c>
      <c r="D139" s="6" t="s">
        <v>11</v>
      </c>
      <c r="E139" s="6" t="s">
        <v>2252</v>
      </c>
      <c r="F139" s="11" t="s">
        <v>104</v>
      </c>
      <c r="G139" s="11"/>
    </row>
    <row r="140" customFormat="false" ht="14.25" hidden="false" customHeight="false" outlineLevel="0" collapsed="false">
      <c r="A140" s="7" t="n">
        <v>79</v>
      </c>
      <c r="B140" s="8" t="s">
        <v>2253</v>
      </c>
      <c r="C140" s="9" t="s">
        <v>2254</v>
      </c>
      <c r="D140" s="6" t="s">
        <v>11</v>
      </c>
      <c r="E140" s="6" t="s">
        <v>664</v>
      </c>
      <c r="F140" s="11" t="s">
        <v>104</v>
      </c>
      <c r="G140" s="11"/>
    </row>
    <row r="141" customFormat="false" ht="14.25" hidden="false" customHeight="false" outlineLevel="0" collapsed="false">
      <c r="A141" s="7" t="n">
        <v>46269</v>
      </c>
      <c r="B141" s="8" t="s">
        <v>2255</v>
      </c>
      <c r="C141" s="9" t="s">
        <v>913</v>
      </c>
      <c r="D141" s="6" t="s">
        <v>11</v>
      </c>
      <c r="E141" s="6" t="s">
        <v>2208</v>
      </c>
      <c r="F141" s="11" t="s">
        <v>104</v>
      </c>
      <c r="G141" s="11"/>
    </row>
    <row r="142" customFormat="false" ht="14.25" hidden="false" customHeight="false" outlineLevel="0" collapsed="false">
      <c r="A142" s="7" t="n">
        <v>22648</v>
      </c>
      <c r="B142" s="8" t="s">
        <v>2256</v>
      </c>
      <c r="C142" s="9" t="s">
        <v>2207</v>
      </c>
      <c r="D142" s="6" t="s">
        <v>11</v>
      </c>
      <c r="E142" s="6" t="s">
        <v>1272</v>
      </c>
      <c r="F142" s="11" t="s">
        <v>104</v>
      </c>
      <c r="G142" s="11"/>
    </row>
    <row r="143" customFormat="false" ht="14.25" hidden="false" customHeight="false" outlineLevel="0" collapsed="false">
      <c r="A143" s="7" t="n">
        <v>93716</v>
      </c>
      <c r="B143" s="8" t="s">
        <v>2257</v>
      </c>
      <c r="C143" s="9" t="s">
        <v>2258</v>
      </c>
      <c r="D143" s="6" t="s">
        <v>11</v>
      </c>
      <c r="E143" s="6" t="s">
        <v>2259</v>
      </c>
      <c r="F143" s="11" t="s">
        <v>317</v>
      </c>
      <c r="G143" s="11"/>
    </row>
    <row r="144" customFormat="false" ht="14.25" hidden="false" customHeight="false" outlineLevel="0" collapsed="false">
      <c r="A144" s="7" t="n">
        <v>623</v>
      </c>
      <c r="B144" s="8" t="s">
        <v>1233</v>
      </c>
      <c r="C144" s="9" t="s">
        <v>603</v>
      </c>
      <c r="D144" s="6" t="s">
        <v>11</v>
      </c>
      <c r="E144" s="6" t="s">
        <v>117</v>
      </c>
      <c r="F144" s="11" t="s">
        <v>317</v>
      </c>
      <c r="G144" s="11"/>
    </row>
    <row r="145" customFormat="false" ht="14.25" hidden="false" customHeight="false" outlineLevel="0" collapsed="false">
      <c r="A145" s="7" t="n">
        <v>54144</v>
      </c>
      <c r="B145" s="8" t="s">
        <v>2260</v>
      </c>
      <c r="C145" s="9" t="s">
        <v>243</v>
      </c>
      <c r="D145" s="6" t="s">
        <v>36</v>
      </c>
      <c r="E145" s="6" t="s">
        <v>303</v>
      </c>
      <c r="F145" s="11" t="s">
        <v>317</v>
      </c>
      <c r="G145" s="11"/>
    </row>
    <row r="146" customFormat="false" ht="14.25" hidden="false" customHeight="false" outlineLevel="0" collapsed="false">
      <c r="A146" s="7" t="n">
        <v>13744</v>
      </c>
      <c r="B146" s="8" t="s">
        <v>2261</v>
      </c>
      <c r="C146" s="9" t="s">
        <v>193</v>
      </c>
      <c r="D146" s="6" t="s">
        <v>36</v>
      </c>
      <c r="E146" s="6" t="s">
        <v>2262</v>
      </c>
      <c r="F146" s="11" t="s">
        <v>317</v>
      </c>
      <c r="G146" s="11"/>
    </row>
    <row r="147" customFormat="false" ht="14.25" hidden="false" customHeight="false" outlineLevel="0" collapsed="false">
      <c r="A147" s="7" t="n">
        <v>35930</v>
      </c>
      <c r="B147" s="8" t="s">
        <v>1009</v>
      </c>
      <c r="C147" s="9" t="s">
        <v>243</v>
      </c>
      <c r="D147" s="6" t="s">
        <v>36</v>
      </c>
      <c r="E147" s="6" t="s">
        <v>1010</v>
      </c>
      <c r="F147" s="11" t="s">
        <v>317</v>
      </c>
      <c r="G147" s="11"/>
    </row>
    <row r="148" customFormat="false" ht="14.25" hidden="false" customHeight="false" outlineLevel="0" collapsed="false">
      <c r="A148" s="7" t="n">
        <v>49483</v>
      </c>
      <c r="B148" s="8" t="s">
        <v>2263</v>
      </c>
      <c r="C148" s="9" t="s">
        <v>2264</v>
      </c>
      <c r="D148" s="6" t="s">
        <v>184</v>
      </c>
      <c r="E148" s="6" t="s">
        <v>2265</v>
      </c>
      <c r="F148" s="11" t="s">
        <v>317</v>
      </c>
      <c r="G148" s="11"/>
    </row>
    <row r="149" customFormat="false" ht="14.25" hidden="false" customHeight="false" outlineLevel="0" collapsed="false">
      <c r="A149" s="7" t="n">
        <v>49931</v>
      </c>
      <c r="B149" s="8" t="s">
        <v>1264</v>
      </c>
      <c r="C149" s="9" t="s">
        <v>1265</v>
      </c>
      <c r="D149" s="6" t="s">
        <v>36</v>
      </c>
      <c r="E149" s="6" t="s">
        <v>1266</v>
      </c>
      <c r="F149" s="11" t="s">
        <v>317</v>
      </c>
      <c r="G149" s="11"/>
    </row>
    <row r="150" customFormat="false" ht="14.25" hidden="false" customHeight="false" outlineLevel="0" collapsed="false">
      <c r="A150" s="7" t="n">
        <v>114943</v>
      </c>
      <c r="B150" s="8" t="s">
        <v>2266</v>
      </c>
      <c r="C150" s="9" t="s">
        <v>193</v>
      </c>
      <c r="D150" s="6" t="s">
        <v>36</v>
      </c>
      <c r="E150" s="6" t="s">
        <v>869</v>
      </c>
      <c r="F150" s="11" t="s">
        <v>317</v>
      </c>
      <c r="G150" s="11"/>
    </row>
    <row r="151" customFormat="false" ht="14.25" hidden="false" customHeight="false" outlineLevel="0" collapsed="false">
      <c r="A151" s="7" t="n">
        <v>105146</v>
      </c>
      <c r="B151" s="8" t="s">
        <v>2267</v>
      </c>
      <c r="C151" s="9" t="s">
        <v>2268</v>
      </c>
      <c r="D151" s="6" t="s">
        <v>11</v>
      </c>
      <c r="E151" s="6" t="s">
        <v>2269</v>
      </c>
      <c r="F151" s="11" t="s">
        <v>1040</v>
      </c>
      <c r="G151" s="11"/>
    </row>
    <row r="152" customFormat="false" ht="14.25" hidden="false" customHeight="false" outlineLevel="0" collapsed="false">
      <c r="A152" s="7" t="n">
        <v>24841</v>
      </c>
      <c r="B152" s="8" t="s">
        <v>2270</v>
      </c>
      <c r="C152" s="9" t="s">
        <v>2271</v>
      </c>
      <c r="D152" s="6" t="s">
        <v>11</v>
      </c>
      <c r="E152" s="6" t="s">
        <v>268</v>
      </c>
      <c r="F152" s="11" t="s">
        <v>1040</v>
      </c>
      <c r="G152" s="11"/>
    </row>
    <row r="153" customFormat="false" ht="14.25" hidden="false" customHeight="false" outlineLevel="0" collapsed="false">
      <c r="A153" s="7" t="n">
        <v>84349</v>
      </c>
      <c r="B153" s="8" t="s">
        <v>2272</v>
      </c>
      <c r="C153" s="9" t="s">
        <v>2273</v>
      </c>
      <c r="D153" s="6" t="s">
        <v>11</v>
      </c>
      <c r="E153" s="6" t="s">
        <v>2274</v>
      </c>
      <c r="F153" s="11" t="s">
        <v>21</v>
      </c>
      <c r="G153" s="11"/>
    </row>
    <row r="154" customFormat="false" ht="14.25" hidden="false" customHeight="false" outlineLevel="0" collapsed="false">
      <c r="A154" s="7" t="n">
        <v>24032</v>
      </c>
      <c r="B154" s="8" t="s">
        <v>2275</v>
      </c>
      <c r="C154" s="9" t="s">
        <v>2276</v>
      </c>
      <c r="D154" s="6" t="s">
        <v>11</v>
      </c>
      <c r="E154" s="6" t="s">
        <v>2277</v>
      </c>
      <c r="F154" s="11" t="s">
        <v>21</v>
      </c>
      <c r="G154" s="11"/>
    </row>
    <row r="155" customFormat="false" ht="14.25" hidden="false" customHeight="false" outlineLevel="0" collapsed="false">
      <c r="A155" s="7" t="n">
        <v>68220</v>
      </c>
      <c r="B155" s="8" t="s">
        <v>1270</v>
      </c>
      <c r="C155" s="9" t="s">
        <v>2278</v>
      </c>
      <c r="D155" s="6" t="s">
        <v>11</v>
      </c>
      <c r="E155" s="6" t="s">
        <v>2279</v>
      </c>
      <c r="F155" s="11" t="s">
        <v>21</v>
      </c>
      <c r="G155" s="11"/>
    </row>
    <row r="156" customFormat="false" ht="14.25" hidden="false" customHeight="false" outlineLevel="0" collapsed="false">
      <c r="A156" s="7" t="n">
        <v>54352</v>
      </c>
      <c r="B156" s="8" t="s">
        <v>2280</v>
      </c>
      <c r="C156" s="9" t="s">
        <v>511</v>
      </c>
      <c r="D156" s="6" t="s">
        <v>11</v>
      </c>
      <c r="E156" s="6" t="s">
        <v>2281</v>
      </c>
      <c r="F156" s="11" t="s">
        <v>21</v>
      </c>
      <c r="G156" s="11"/>
    </row>
    <row r="157" customFormat="false" ht="14.25" hidden="false" customHeight="false" outlineLevel="0" collapsed="false">
      <c r="A157" s="7" t="n">
        <v>54352</v>
      </c>
      <c r="B157" s="8" t="s">
        <v>2280</v>
      </c>
      <c r="C157" s="9" t="s">
        <v>511</v>
      </c>
      <c r="D157" s="6" t="s">
        <v>11</v>
      </c>
      <c r="E157" s="6" t="s">
        <v>2281</v>
      </c>
      <c r="F157" s="11" t="s">
        <v>21</v>
      </c>
      <c r="G157" s="11"/>
    </row>
    <row r="158" customFormat="false" ht="14.25" hidden="false" customHeight="false" outlineLevel="0" collapsed="false">
      <c r="A158" s="7" t="n">
        <v>242</v>
      </c>
      <c r="B158" s="8" t="s">
        <v>2282</v>
      </c>
      <c r="C158" s="9" t="s">
        <v>2283</v>
      </c>
      <c r="D158" s="6" t="s">
        <v>11</v>
      </c>
      <c r="E158" s="6" t="s">
        <v>573</v>
      </c>
      <c r="F158" s="11" t="s">
        <v>21</v>
      </c>
      <c r="G158" s="11"/>
    </row>
    <row r="159" customFormat="false" ht="14.25" hidden="false" customHeight="false" outlineLevel="0" collapsed="false">
      <c r="A159" s="7" t="n">
        <v>8054</v>
      </c>
      <c r="B159" s="8" t="s">
        <v>2284</v>
      </c>
      <c r="C159" s="9" t="s">
        <v>825</v>
      </c>
      <c r="D159" s="6" t="s">
        <v>11</v>
      </c>
      <c r="E159" s="6" t="s">
        <v>2285</v>
      </c>
      <c r="F159" s="11" t="s">
        <v>21</v>
      </c>
      <c r="G159" s="11"/>
    </row>
    <row r="160" customFormat="false" ht="14.25" hidden="false" customHeight="false" outlineLevel="0" collapsed="false">
      <c r="A160" s="7" t="n">
        <v>38915</v>
      </c>
      <c r="B160" s="8" t="s">
        <v>2286</v>
      </c>
      <c r="C160" s="9" t="s">
        <v>2287</v>
      </c>
      <c r="D160" s="6" t="s">
        <v>11</v>
      </c>
      <c r="E160" s="6" t="s">
        <v>2288</v>
      </c>
      <c r="F160" s="11" t="s">
        <v>42</v>
      </c>
      <c r="G160" s="11"/>
    </row>
    <row r="161" customFormat="false" ht="14.25" hidden="false" customHeight="false" outlineLevel="0" collapsed="false">
      <c r="A161" s="7" t="n">
        <v>38915</v>
      </c>
      <c r="B161" s="8" t="s">
        <v>2286</v>
      </c>
      <c r="C161" s="9" t="s">
        <v>2287</v>
      </c>
      <c r="D161" s="6" t="s">
        <v>11</v>
      </c>
      <c r="E161" s="6" t="s">
        <v>2288</v>
      </c>
      <c r="F161" s="11" t="s">
        <v>42</v>
      </c>
      <c r="G161" s="11"/>
    </row>
    <row r="162" customFormat="false" ht="14.25" hidden="false" customHeight="false" outlineLevel="0" collapsed="false">
      <c r="A162" s="7" t="n">
        <v>27853</v>
      </c>
      <c r="B162" s="8" t="s">
        <v>2289</v>
      </c>
      <c r="C162" s="9" t="s">
        <v>2290</v>
      </c>
      <c r="D162" s="6" t="s">
        <v>36</v>
      </c>
      <c r="E162" s="6" t="s">
        <v>386</v>
      </c>
      <c r="F162" s="11" t="s">
        <v>42</v>
      </c>
      <c r="G162" s="11"/>
    </row>
    <row r="163" customFormat="false" ht="14.25" hidden="false" customHeight="false" outlineLevel="0" collapsed="false">
      <c r="A163" s="7" t="n">
        <v>12835</v>
      </c>
      <c r="B163" s="8" t="s">
        <v>1084</v>
      </c>
      <c r="C163" s="9" t="s">
        <v>965</v>
      </c>
      <c r="D163" s="6" t="s">
        <v>36</v>
      </c>
      <c r="E163" s="6" t="s">
        <v>2291</v>
      </c>
      <c r="F163" s="11" t="s">
        <v>42</v>
      </c>
      <c r="G163" s="11"/>
    </row>
    <row r="164" customFormat="false" ht="14.25" hidden="false" customHeight="false" outlineLevel="0" collapsed="false">
      <c r="A164" s="7" t="n">
        <v>382</v>
      </c>
      <c r="B164" s="8" t="s">
        <v>2292</v>
      </c>
      <c r="C164" s="9" t="s">
        <v>965</v>
      </c>
      <c r="D164" s="6" t="s">
        <v>36</v>
      </c>
      <c r="E164" s="6" t="s">
        <v>303</v>
      </c>
      <c r="F164" s="11" t="s">
        <v>42</v>
      </c>
      <c r="G164" s="11"/>
    </row>
    <row r="165" customFormat="false" ht="14.25" hidden="false" customHeight="false" outlineLevel="0" collapsed="false">
      <c r="A165" s="7" t="n">
        <v>37300</v>
      </c>
      <c r="B165" s="8" t="s">
        <v>2293</v>
      </c>
      <c r="C165" s="9" t="s">
        <v>514</v>
      </c>
      <c r="D165" s="6" t="s">
        <v>36</v>
      </c>
      <c r="E165" s="6" t="s">
        <v>1059</v>
      </c>
      <c r="F165" s="11" t="s">
        <v>42</v>
      </c>
      <c r="G165" s="11"/>
    </row>
    <row r="166" customFormat="false" ht="14.25" hidden="false" customHeight="false" outlineLevel="0" collapsed="false">
      <c r="A166" s="7" t="n">
        <v>452</v>
      </c>
      <c r="B166" s="8" t="s">
        <v>2294</v>
      </c>
      <c r="C166" s="9" t="s">
        <v>561</v>
      </c>
      <c r="D166" s="6" t="s">
        <v>36</v>
      </c>
      <c r="E166" s="6" t="s">
        <v>2295</v>
      </c>
      <c r="F166" s="11" t="s">
        <v>42</v>
      </c>
      <c r="G166" s="11"/>
    </row>
    <row r="167" customFormat="false" ht="14.25" hidden="false" customHeight="false" outlineLevel="0" collapsed="false">
      <c r="A167" s="7" t="n">
        <v>311</v>
      </c>
      <c r="B167" s="8" t="s">
        <v>2296</v>
      </c>
      <c r="C167" s="9" t="s">
        <v>2297</v>
      </c>
      <c r="D167" s="6" t="s">
        <v>36</v>
      </c>
      <c r="E167" s="6" t="s">
        <v>303</v>
      </c>
      <c r="F167" s="11" t="s">
        <v>42</v>
      </c>
      <c r="G167" s="11"/>
    </row>
    <row r="168" customFormat="false" ht="14.25" hidden="false" customHeight="false" outlineLevel="0" collapsed="false">
      <c r="A168" s="7" t="n">
        <v>2209</v>
      </c>
      <c r="B168" s="8" t="s">
        <v>2298</v>
      </c>
      <c r="C168" s="9" t="s">
        <v>754</v>
      </c>
      <c r="D168" s="6" t="s">
        <v>36</v>
      </c>
      <c r="E168" s="6" t="s">
        <v>1085</v>
      </c>
      <c r="F168" s="11" t="s">
        <v>42</v>
      </c>
      <c r="G168" s="11"/>
    </row>
    <row r="169" customFormat="false" ht="14.25" hidden="false" customHeight="false" outlineLevel="0" collapsed="false">
      <c r="A169" s="7" t="n">
        <v>463</v>
      </c>
      <c r="B169" s="8" t="s">
        <v>2299</v>
      </c>
      <c r="C169" s="9" t="s">
        <v>618</v>
      </c>
      <c r="D169" s="6" t="s">
        <v>36</v>
      </c>
      <c r="E169" s="6" t="s">
        <v>303</v>
      </c>
      <c r="F169" s="11" t="s">
        <v>42</v>
      </c>
      <c r="G169" s="11"/>
    </row>
    <row r="170" customFormat="false" ht="14.25" hidden="false" customHeight="false" outlineLevel="0" collapsed="false">
      <c r="A170" s="7" t="n">
        <v>291</v>
      </c>
      <c r="B170" s="8" t="s">
        <v>2300</v>
      </c>
      <c r="C170" s="9" t="s">
        <v>561</v>
      </c>
      <c r="D170" s="6" t="s">
        <v>36</v>
      </c>
      <c r="E170" s="6" t="s">
        <v>303</v>
      </c>
      <c r="F170" s="11" t="s">
        <v>42</v>
      </c>
      <c r="G170" s="11"/>
    </row>
    <row r="171" customFormat="false" ht="14.25" hidden="false" customHeight="false" outlineLevel="0" collapsed="false">
      <c r="A171" s="7" t="n">
        <v>2255</v>
      </c>
      <c r="B171" s="8" t="s">
        <v>2301</v>
      </c>
      <c r="C171" s="9" t="s">
        <v>916</v>
      </c>
      <c r="D171" s="6" t="s">
        <v>36</v>
      </c>
      <c r="E171" s="6" t="s">
        <v>303</v>
      </c>
      <c r="F171" s="11" t="s">
        <v>42</v>
      </c>
      <c r="G171" s="11"/>
    </row>
    <row r="172" customFormat="false" ht="14.25" hidden="false" customHeight="false" outlineLevel="0" collapsed="false">
      <c r="A172" s="7" t="n">
        <v>11348</v>
      </c>
      <c r="B172" s="8" t="s">
        <v>2302</v>
      </c>
      <c r="C172" s="9" t="s">
        <v>618</v>
      </c>
      <c r="D172" s="6" t="s">
        <v>36</v>
      </c>
      <c r="E172" s="6" t="s">
        <v>659</v>
      </c>
      <c r="F172" s="11" t="s">
        <v>42</v>
      </c>
      <c r="G172" s="11"/>
    </row>
    <row r="173" customFormat="false" ht="14.25" hidden="false" customHeight="false" outlineLevel="0" collapsed="false">
      <c r="A173" s="7" t="n">
        <v>344</v>
      </c>
      <c r="B173" s="8" t="s">
        <v>737</v>
      </c>
      <c r="C173" s="9" t="s">
        <v>738</v>
      </c>
      <c r="D173" s="6" t="s">
        <v>36</v>
      </c>
      <c r="E173" s="6" t="s">
        <v>664</v>
      </c>
      <c r="F173" s="11" t="s">
        <v>42</v>
      </c>
      <c r="G173" s="11"/>
    </row>
    <row r="174" customFormat="false" ht="14.25" hidden="false" customHeight="false" outlineLevel="0" collapsed="false">
      <c r="A174" s="7" t="n">
        <v>15180</v>
      </c>
      <c r="B174" s="8" t="s">
        <v>2303</v>
      </c>
      <c r="C174" s="9" t="s">
        <v>2304</v>
      </c>
      <c r="D174" s="6" t="s">
        <v>36</v>
      </c>
      <c r="E174" s="6" t="s">
        <v>2305</v>
      </c>
      <c r="F174" s="11" t="s">
        <v>42</v>
      </c>
      <c r="G174" s="11"/>
    </row>
    <row r="175" customFormat="false" ht="14.25" hidden="false" customHeight="false" outlineLevel="0" collapsed="false">
      <c r="A175" s="7" t="n">
        <v>689</v>
      </c>
      <c r="B175" s="8" t="s">
        <v>2306</v>
      </c>
      <c r="C175" s="9" t="s">
        <v>2307</v>
      </c>
      <c r="D175" s="6" t="s">
        <v>11</v>
      </c>
      <c r="E175" s="6" t="s">
        <v>2308</v>
      </c>
      <c r="F175" s="11" t="s">
        <v>124</v>
      </c>
      <c r="G175" s="11"/>
    </row>
    <row r="176" customFormat="false" ht="14.25" hidden="false" customHeight="false" outlineLevel="0" collapsed="false">
      <c r="A176" s="7" t="n">
        <v>38915</v>
      </c>
      <c r="B176" s="8" t="s">
        <v>2286</v>
      </c>
      <c r="C176" s="9" t="s">
        <v>2287</v>
      </c>
      <c r="D176" s="6" t="s">
        <v>11</v>
      </c>
      <c r="E176" s="6" t="s">
        <v>2288</v>
      </c>
      <c r="F176" s="11" t="s">
        <v>124</v>
      </c>
      <c r="G176" s="11"/>
    </row>
    <row r="177" customFormat="false" ht="14.25" hidden="false" customHeight="false" outlineLevel="0" collapsed="false">
      <c r="A177" s="7" t="n">
        <v>16632</v>
      </c>
      <c r="B177" s="8" t="s">
        <v>2309</v>
      </c>
      <c r="C177" s="9" t="s">
        <v>2310</v>
      </c>
      <c r="D177" s="6" t="s">
        <v>11</v>
      </c>
      <c r="E177" s="6" t="s">
        <v>2311</v>
      </c>
      <c r="F177" s="11" t="s">
        <v>124</v>
      </c>
      <c r="G177" s="11"/>
    </row>
    <row r="178" customFormat="false" ht="14.25" hidden="false" customHeight="false" outlineLevel="0" collapsed="false">
      <c r="A178" s="7" t="n">
        <v>38768</v>
      </c>
      <c r="B178" s="8" t="s">
        <v>2312</v>
      </c>
      <c r="C178" s="9" t="s">
        <v>2313</v>
      </c>
      <c r="D178" s="6" t="s">
        <v>11</v>
      </c>
      <c r="E178" s="6" t="s">
        <v>2314</v>
      </c>
      <c r="F178" s="11" t="s">
        <v>124</v>
      </c>
      <c r="G178" s="11"/>
    </row>
    <row r="179" customFormat="false" ht="14.25" hidden="false" customHeight="false" outlineLevel="0" collapsed="false">
      <c r="A179" s="7" t="n">
        <v>50263</v>
      </c>
      <c r="B179" s="8" t="s">
        <v>2315</v>
      </c>
      <c r="C179" s="9" t="s">
        <v>2316</v>
      </c>
      <c r="D179" s="6" t="s">
        <v>11</v>
      </c>
      <c r="E179" s="6" t="s">
        <v>2317</v>
      </c>
      <c r="F179" s="11" t="s">
        <v>124</v>
      </c>
      <c r="G179" s="11"/>
    </row>
    <row r="180" customFormat="false" ht="14.25" hidden="false" customHeight="false" outlineLevel="0" collapsed="false">
      <c r="A180" s="7" t="n">
        <v>63486</v>
      </c>
      <c r="B180" s="8" t="s">
        <v>2318</v>
      </c>
      <c r="C180" s="9" t="s">
        <v>2319</v>
      </c>
      <c r="D180" s="6" t="s">
        <v>11</v>
      </c>
      <c r="E180" s="6" t="s">
        <v>2320</v>
      </c>
      <c r="F180" s="11" t="s">
        <v>124</v>
      </c>
      <c r="G180" s="11"/>
    </row>
    <row r="181" customFormat="false" ht="14.25" hidden="false" customHeight="false" outlineLevel="0" collapsed="false">
      <c r="A181" s="7" t="n">
        <v>15846</v>
      </c>
      <c r="B181" s="8" t="s">
        <v>2321</v>
      </c>
      <c r="C181" s="9" t="s">
        <v>2322</v>
      </c>
      <c r="D181" s="6" t="s">
        <v>11</v>
      </c>
      <c r="E181" s="6" t="s">
        <v>469</v>
      </c>
      <c r="F181" s="11" t="s">
        <v>124</v>
      </c>
      <c r="G181" s="11"/>
    </row>
    <row r="182" customFormat="false" ht="14.25" hidden="false" customHeight="false" outlineLevel="0" collapsed="false">
      <c r="A182" s="7" t="n">
        <v>13607</v>
      </c>
      <c r="B182" s="8" t="s">
        <v>2323</v>
      </c>
      <c r="C182" s="9" t="s">
        <v>2324</v>
      </c>
      <c r="D182" s="6" t="s">
        <v>11</v>
      </c>
      <c r="E182" s="6" t="s">
        <v>2325</v>
      </c>
      <c r="F182" s="11" t="s">
        <v>124</v>
      </c>
      <c r="G182" s="11"/>
    </row>
    <row r="183" customFormat="false" ht="14.25" hidden="false" customHeight="false" outlineLevel="0" collapsed="false">
      <c r="A183" s="7" t="n">
        <v>37174</v>
      </c>
      <c r="B183" s="8" t="s">
        <v>2326</v>
      </c>
      <c r="C183" s="9" t="s">
        <v>2327</v>
      </c>
      <c r="D183" s="6" t="s">
        <v>11</v>
      </c>
      <c r="E183" s="6" t="s">
        <v>2328</v>
      </c>
      <c r="F183" s="11" t="s">
        <v>124</v>
      </c>
      <c r="G183" s="11"/>
    </row>
    <row r="184" customFormat="false" ht="14.25" hidden="false" customHeight="false" outlineLevel="0" collapsed="false">
      <c r="A184" s="7" t="n">
        <v>50431</v>
      </c>
      <c r="B184" s="8" t="s">
        <v>2329</v>
      </c>
      <c r="C184" s="9" t="s">
        <v>364</v>
      </c>
      <c r="D184" s="6" t="s">
        <v>11</v>
      </c>
      <c r="E184" s="6" t="s">
        <v>2330</v>
      </c>
      <c r="F184" s="11" t="s">
        <v>124</v>
      </c>
      <c r="G184" s="11"/>
    </row>
    <row r="185" customFormat="false" ht="14.25" hidden="false" customHeight="false" outlineLevel="0" collapsed="false">
      <c r="A185" s="7" t="n">
        <v>12009</v>
      </c>
      <c r="B185" s="8" t="s">
        <v>2331</v>
      </c>
      <c r="C185" s="9" t="s">
        <v>2332</v>
      </c>
      <c r="D185" s="6" t="s">
        <v>11</v>
      </c>
      <c r="E185" s="6" t="s">
        <v>2333</v>
      </c>
      <c r="F185" s="11" t="s">
        <v>124</v>
      </c>
      <c r="G185" s="11"/>
    </row>
    <row r="186" customFormat="false" ht="14.25" hidden="false" customHeight="false" outlineLevel="0" collapsed="false">
      <c r="A186" s="7" t="n">
        <v>105222</v>
      </c>
      <c r="B186" s="8" t="s">
        <v>2331</v>
      </c>
      <c r="C186" s="9" t="s">
        <v>2334</v>
      </c>
      <c r="D186" s="6" t="s">
        <v>11</v>
      </c>
      <c r="E186" s="6" t="s">
        <v>2335</v>
      </c>
      <c r="F186" s="11" t="s">
        <v>124</v>
      </c>
      <c r="G186" s="11"/>
    </row>
    <row r="187" customFormat="false" ht="14.25" hidden="false" customHeight="false" outlineLevel="0" collapsed="false">
      <c r="A187" s="7" t="n">
        <v>14973</v>
      </c>
      <c r="B187" s="8" t="s">
        <v>2336</v>
      </c>
      <c r="C187" s="9" t="s">
        <v>540</v>
      </c>
      <c r="D187" s="6" t="s">
        <v>11</v>
      </c>
      <c r="E187" s="6" t="s">
        <v>2337</v>
      </c>
      <c r="F187" s="11" t="s">
        <v>124</v>
      </c>
      <c r="G187" s="11"/>
    </row>
    <row r="188" customFormat="false" ht="14.25" hidden="false" customHeight="false" outlineLevel="0" collapsed="false">
      <c r="A188" s="7" t="n">
        <v>16483</v>
      </c>
      <c r="B188" s="8" t="s">
        <v>2338</v>
      </c>
      <c r="C188" s="9" t="s">
        <v>2339</v>
      </c>
      <c r="D188" s="6" t="s">
        <v>11</v>
      </c>
      <c r="E188" s="6" t="s">
        <v>2340</v>
      </c>
      <c r="F188" s="11" t="s">
        <v>124</v>
      </c>
      <c r="G188" s="11"/>
    </row>
    <row r="189" customFormat="false" ht="14.25" hidden="false" customHeight="false" outlineLevel="0" collapsed="false">
      <c r="A189" s="7" t="n">
        <v>13620</v>
      </c>
      <c r="B189" s="8" t="s">
        <v>2341</v>
      </c>
      <c r="C189" s="9" t="s">
        <v>540</v>
      </c>
      <c r="D189" s="6" t="s">
        <v>11</v>
      </c>
      <c r="E189" s="6" t="s">
        <v>1166</v>
      </c>
      <c r="F189" s="11" t="s">
        <v>124</v>
      </c>
      <c r="G189" s="11"/>
    </row>
    <row r="190" customFormat="false" ht="14.25" hidden="false" customHeight="false" outlineLevel="0" collapsed="false">
      <c r="A190" s="7" t="n">
        <v>13623</v>
      </c>
      <c r="B190" s="8" t="s">
        <v>2342</v>
      </c>
      <c r="C190" s="9" t="s">
        <v>2343</v>
      </c>
      <c r="D190" s="6" t="s">
        <v>11</v>
      </c>
      <c r="E190" s="6" t="s">
        <v>1166</v>
      </c>
      <c r="F190" s="11" t="s">
        <v>124</v>
      </c>
      <c r="G190" s="11"/>
    </row>
    <row r="191" customFormat="false" ht="14.25" hidden="false" customHeight="false" outlineLevel="0" collapsed="false">
      <c r="A191" s="7" t="n">
        <v>72636</v>
      </c>
      <c r="B191" s="8" t="s">
        <v>2344</v>
      </c>
      <c r="C191" s="9" t="s">
        <v>2345</v>
      </c>
      <c r="D191" s="6" t="s">
        <v>11</v>
      </c>
      <c r="E191" s="6" t="s">
        <v>2346</v>
      </c>
      <c r="F191" s="11" t="s">
        <v>124</v>
      </c>
      <c r="G191" s="11"/>
    </row>
    <row r="192" customFormat="false" ht="14.25" hidden="false" customHeight="false" outlineLevel="0" collapsed="false">
      <c r="A192" s="7" t="n">
        <v>2197</v>
      </c>
      <c r="B192" s="8" t="s">
        <v>2347</v>
      </c>
      <c r="C192" s="9" t="s">
        <v>2348</v>
      </c>
      <c r="D192" s="6" t="s">
        <v>11</v>
      </c>
      <c r="E192" s="6" t="s">
        <v>2349</v>
      </c>
      <c r="F192" s="11" t="s">
        <v>124</v>
      </c>
      <c r="G192" s="11"/>
    </row>
    <row r="193" customFormat="false" ht="14.25" hidden="false" customHeight="false" outlineLevel="0" collapsed="false">
      <c r="A193" s="7" t="n">
        <v>62215</v>
      </c>
      <c r="B193" s="8" t="s">
        <v>2350</v>
      </c>
      <c r="C193" s="9" t="s">
        <v>2351</v>
      </c>
      <c r="D193" s="6" t="s">
        <v>11</v>
      </c>
      <c r="E193" s="6" t="s">
        <v>2352</v>
      </c>
      <c r="F193" s="11" t="s">
        <v>124</v>
      </c>
      <c r="G193" s="11"/>
    </row>
    <row r="194" customFormat="false" ht="14.25" hidden="false" customHeight="false" outlineLevel="0" collapsed="false">
      <c r="A194" s="7" t="n">
        <v>19398</v>
      </c>
      <c r="B194" s="8" t="s">
        <v>2353</v>
      </c>
      <c r="C194" s="9" t="s">
        <v>2354</v>
      </c>
      <c r="D194" s="6" t="s">
        <v>11</v>
      </c>
      <c r="E194" s="6" t="s">
        <v>2355</v>
      </c>
      <c r="F194" s="11" t="s">
        <v>124</v>
      </c>
      <c r="G194" s="11"/>
    </row>
    <row r="195" customFormat="false" ht="14.25" hidden="false" customHeight="false" outlineLevel="0" collapsed="false">
      <c r="A195" s="7" t="n">
        <v>27928</v>
      </c>
      <c r="B195" s="8" t="s">
        <v>2356</v>
      </c>
      <c r="C195" s="9" t="s">
        <v>2357</v>
      </c>
      <c r="D195" s="6" t="s">
        <v>11</v>
      </c>
      <c r="E195" s="6" t="s">
        <v>2358</v>
      </c>
      <c r="F195" s="11" t="s">
        <v>124</v>
      </c>
      <c r="G195" s="11"/>
    </row>
    <row r="196" customFormat="false" ht="14.25" hidden="false" customHeight="false" outlineLevel="0" collapsed="false">
      <c r="A196" s="7" t="n">
        <v>689</v>
      </c>
      <c r="B196" s="8" t="s">
        <v>2306</v>
      </c>
      <c r="C196" s="9" t="s">
        <v>2307</v>
      </c>
      <c r="D196" s="6" t="s">
        <v>11</v>
      </c>
      <c r="E196" s="6" t="s">
        <v>2308</v>
      </c>
      <c r="F196" s="11" t="s">
        <v>124</v>
      </c>
      <c r="G196" s="11"/>
    </row>
    <row r="197" customFormat="false" ht="14.25" hidden="false" customHeight="false" outlineLevel="0" collapsed="false">
      <c r="A197" s="7" t="n">
        <v>12340</v>
      </c>
      <c r="B197" s="8" t="s">
        <v>2359</v>
      </c>
      <c r="C197" s="9" t="s">
        <v>2360</v>
      </c>
      <c r="D197" s="6" t="s">
        <v>36</v>
      </c>
      <c r="E197" s="6" t="s">
        <v>522</v>
      </c>
      <c r="F197" s="11" t="s">
        <v>124</v>
      </c>
      <c r="G197" s="11"/>
    </row>
    <row r="198" customFormat="false" ht="14.25" hidden="false" customHeight="false" outlineLevel="0" collapsed="false">
      <c r="A198" s="7" t="n">
        <v>1515</v>
      </c>
      <c r="B198" s="8" t="s">
        <v>2361</v>
      </c>
      <c r="C198" s="9" t="s">
        <v>713</v>
      </c>
      <c r="D198" s="6" t="s">
        <v>11</v>
      </c>
      <c r="E198" s="6" t="s">
        <v>2096</v>
      </c>
      <c r="F198" s="11" t="s">
        <v>124</v>
      </c>
      <c r="G198" s="11"/>
    </row>
    <row r="199" customFormat="false" ht="14.25" hidden="false" customHeight="false" outlineLevel="0" collapsed="false">
      <c r="A199" s="7" t="n">
        <v>620</v>
      </c>
      <c r="B199" s="8" t="s">
        <v>2362</v>
      </c>
      <c r="C199" s="9" t="s">
        <v>916</v>
      </c>
      <c r="D199" s="6" t="s">
        <v>36</v>
      </c>
      <c r="E199" s="6" t="s">
        <v>2363</v>
      </c>
      <c r="F199" s="11" t="s">
        <v>124</v>
      </c>
      <c r="G199" s="11"/>
    </row>
    <row r="200" customFormat="false" ht="14.25" hidden="false" customHeight="false" outlineLevel="0" collapsed="false">
      <c r="A200" s="7" t="n">
        <v>22940</v>
      </c>
      <c r="B200" s="8" t="s">
        <v>2364</v>
      </c>
      <c r="C200" s="9" t="s">
        <v>2365</v>
      </c>
      <c r="D200" s="6" t="s">
        <v>36</v>
      </c>
      <c r="E200" s="6" t="s">
        <v>2366</v>
      </c>
      <c r="F200" s="11" t="s">
        <v>124</v>
      </c>
      <c r="G200" s="11"/>
    </row>
    <row r="201" customFormat="false" ht="14.25" hidden="false" customHeight="false" outlineLevel="0" collapsed="false">
      <c r="A201" s="7" t="n">
        <v>16650</v>
      </c>
      <c r="B201" s="8" t="s">
        <v>2367</v>
      </c>
      <c r="C201" s="9" t="s">
        <v>2368</v>
      </c>
      <c r="D201" s="6" t="s">
        <v>36</v>
      </c>
      <c r="E201" s="6" t="s">
        <v>517</v>
      </c>
      <c r="F201" s="11" t="s">
        <v>124</v>
      </c>
      <c r="G201" s="11"/>
    </row>
    <row r="202" customFormat="false" ht="14.25" hidden="false" customHeight="false" outlineLevel="0" collapsed="false">
      <c r="A202" s="7" t="n">
        <v>389</v>
      </c>
      <c r="B202" s="8" t="s">
        <v>2369</v>
      </c>
      <c r="C202" s="9" t="s">
        <v>2304</v>
      </c>
      <c r="D202" s="6" t="s">
        <v>36</v>
      </c>
      <c r="E202" s="6" t="s">
        <v>351</v>
      </c>
      <c r="F202" s="11" t="s">
        <v>124</v>
      </c>
      <c r="G202" s="11"/>
    </row>
    <row r="203" customFormat="false" ht="14.25" hidden="false" customHeight="false" outlineLevel="0" collapsed="false">
      <c r="A203" s="7" t="n">
        <v>23730</v>
      </c>
      <c r="B203" s="8" t="s">
        <v>2370</v>
      </c>
      <c r="C203" s="9" t="s">
        <v>459</v>
      </c>
      <c r="D203" s="6" t="s">
        <v>11</v>
      </c>
      <c r="E203" s="6" t="s">
        <v>2140</v>
      </c>
      <c r="F203" s="11" t="s">
        <v>124</v>
      </c>
      <c r="G203" s="11"/>
    </row>
    <row r="204" customFormat="false" ht="14.25" hidden="false" customHeight="false" outlineLevel="0" collapsed="false">
      <c r="A204" s="7" t="n">
        <v>566</v>
      </c>
      <c r="B204" s="8" t="s">
        <v>2371</v>
      </c>
      <c r="C204" s="9" t="s">
        <v>561</v>
      </c>
      <c r="D204" s="6" t="s">
        <v>36</v>
      </c>
      <c r="E204" s="6" t="s">
        <v>2372</v>
      </c>
      <c r="F204" s="11" t="s">
        <v>124</v>
      </c>
      <c r="G204" s="11"/>
    </row>
    <row r="205" customFormat="false" ht="14.25" hidden="false" customHeight="false" outlineLevel="0" collapsed="false">
      <c r="A205" s="7" t="n">
        <v>119</v>
      </c>
      <c r="B205" s="8" t="s">
        <v>2373</v>
      </c>
      <c r="C205" s="9" t="s">
        <v>2374</v>
      </c>
      <c r="D205" s="6" t="s">
        <v>11</v>
      </c>
      <c r="E205" s="6" t="s">
        <v>64</v>
      </c>
      <c r="F205" s="11" t="s">
        <v>2375</v>
      </c>
      <c r="G205" s="11"/>
    </row>
    <row r="206" customFormat="false" ht="14.25" hidden="false" customHeight="false" outlineLevel="0" collapsed="false">
      <c r="A206" s="7" t="n">
        <v>11970</v>
      </c>
      <c r="B206" s="8" t="s">
        <v>2376</v>
      </c>
      <c r="C206" s="9" t="s">
        <v>2377</v>
      </c>
      <c r="D206" s="6" t="s">
        <v>11</v>
      </c>
      <c r="E206" s="6" t="s">
        <v>2378</v>
      </c>
      <c r="F206" s="11" t="s">
        <v>2375</v>
      </c>
      <c r="G206" s="11"/>
    </row>
    <row r="207" customFormat="false" ht="14.25" hidden="false" customHeight="false" outlineLevel="0" collapsed="false">
      <c r="A207" s="7" t="n">
        <v>39277</v>
      </c>
      <c r="B207" s="8" t="s">
        <v>2379</v>
      </c>
      <c r="C207" s="9" t="s">
        <v>2380</v>
      </c>
      <c r="D207" s="6" t="s">
        <v>134</v>
      </c>
      <c r="E207" s="6" t="s">
        <v>829</v>
      </c>
      <c r="F207" s="11" t="s">
        <v>2375</v>
      </c>
      <c r="G207" s="11"/>
    </row>
    <row r="208" customFormat="false" ht="14.25" hidden="false" customHeight="false" outlineLevel="0" collapsed="false">
      <c r="A208" s="7" t="n">
        <v>47499</v>
      </c>
      <c r="B208" s="8" t="s">
        <v>2381</v>
      </c>
      <c r="C208" s="9" t="s">
        <v>2382</v>
      </c>
      <c r="D208" s="6" t="s">
        <v>134</v>
      </c>
      <c r="E208" s="6" t="s">
        <v>829</v>
      </c>
      <c r="F208" s="11" t="s">
        <v>2375</v>
      </c>
      <c r="G208" s="11"/>
    </row>
    <row r="209" customFormat="false" ht="14.25" hidden="false" customHeight="false" outlineLevel="0" collapsed="false">
      <c r="A209" s="7" t="n">
        <v>16426</v>
      </c>
      <c r="B209" s="8" t="s">
        <v>2383</v>
      </c>
      <c r="C209" s="9" t="s">
        <v>31</v>
      </c>
      <c r="D209" s="6" t="s">
        <v>11</v>
      </c>
      <c r="E209" s="6" t="s">
        <v>2384</v>
      </c>
      <c r="F209" s="11" t="s">
        <v>2375</v>
      </c>
      <c r="G209" s="11"/>
    </row>
    <row r="210" customFormat="false" ht="14.25" hidden="false" customHeight="false" outlineLevel="0" collapsed="false">
      <c r="A210" s="7" t="n">
        <v>43703</v>
      </c>
      <c r="B210" s="8" t="s">
        <v>2385</v>
      </c>
      <c r="C210" s="9" t="s">
        <v>2386</v>
      </c>
      <c r="D210" s="6" t="s">
        <v>134</v>
      </c>
      <c r="E210" s="6" t="s">
        <v>2387</v>
      </c>
      <c r="F210" s="11" t="s">
        <v>2375</v>
      </c>
      <c r="G210" s="11"/>
    </row>
    <row r="211" customFormat="false" ht="14.25" hidden="false" customHeight="false" outlineLevel="0" collapsed="false">
      <c r="A211" s="7" t="n">
        <v>49705</v>
      </c>
      <c r="B211" s="8" t="s">
        <v>2388</v>
      </c>
      <c r="C211" s="9" t="s">
        <v>2389</v>
      </c>
      <c r="D211" s="6" t="s">
        <v>134</v>
      </c>
      <c r="E211" s="6" t="s">
        <v>2390</v>
      </c>
      <c r="F211" s="11" t="s">
        <v>2375</v>
      </c>
      <c r="G211" s="11"/>
    </row>
    <row r="212" customFormat="false" ht="14.25" hidden="false" customHeight="false" outlineLevel="0" collapsed="false">
      <c r="A212" s="7" t="n">
        <v>39258</v>
      </c>
      <c r="B212" s="8" t="s">
        <v>2391</v>
      </c>
      <c r="C212" s="9" t="s">
        <v>2392</v>
      </c>
      <c r="D212" s="6" t="s">
        <v>11</v>
      </c>
      <c r="E212" s="6" t="s">
        <v>2393</v>
      </c>
      <c r="F212" s="11" t="s">
        <v>2375</v>
      </c>
      <c r="G212" s="11"/>
    </row>
    <row r="213" customFormat="false" ht="14.25" hidden="false" customHeight="false" outlineLevel="0" collapsed="false">
      <c r="A213" s="7" t="n">
        <v>18081</v>
      </c>
      <c r="B213" s="9" t="s">
        <v>2394</v>
      </c>
      <c r="C213" s="9" t="s">
        <v>2395</v>
      </c>
      <c r="D213" s="6" t="s">
        <v>134</v>
      </c>
      <c r="E213" s="6" t="s">
        <v>2396</v>
      </c>
      <c r="F213" s="11" t="s">
        <v>2375</v>
      </c>
      <c r="G213" s="11"/>
    </row>
    <row r="214" customFormat="false" ht="14.25" hidden="false" customHeight="false" outlineLevel="0" collapsed="false">
      <c r="A214" s="7" t="n">
        <v>40235</v>
      </c>
      <c r="B214" s="8" t="s">
        <v>2388</v>
      </c>
      <c r="C214" s="9" t="s">
        <v>2397</v>
      </c>
      <c r="D214" s="6" t="s">
        <v>134</v>
      </c>
      <c r="E214" s="6" t="s">
        <v>2387</v>
      </c>
      <c r="F214" s="11" t="s">
        <v>2375</v>
      </c>
      <c r="G214" s="11"/>
    </row>
    <row r="215" customFormat="false" ht="14.25" hidden="false" customHeight="false" outlineLevel="0" collapsed="false">
      <c r="A215" s="7" t="n">
        <v>41483</v>
      </c>
      <c r="B215" s="8" t="s">
        <v>2398</v>
      </c>
      <c r="C215" s="9" t="s">
        <v>2399</v>
      </c>
      <c r="D215" s="6" t="s">
        <v>134</v>
      </c>
      <c r="E215" s="6" t="s">
        <v>2390</v>
      </c>
      <c r="F215" s="11" t="s">
        <v>2375</v>
      </c>
      <c r="G215" s="11"/>
    </row>
    <row r="216" customFormat="false" ht="14.25" hidden="false" customHeight="false" outlineLevel="0" collapsed="false">
      <c r="A216" s="7" t="n">
        <v>50231</v>
      </c>
      <c r="B216" s="8" t="s">
        <v>2400</v>
      </c>
      <c r="C216" s="9" t="s">
        <v>2389</v>
      </c>
      <c r="D216" s="6" t="s">
        <v>134</v>
      </c>
      <c r="E216" s="6" t="s">
        <v>829</v>
      </c>
      <c r="F216" s="11" t="s">
        <v>2375</v>
      </c>
      <c r="G216" s="11"/>
    </row>
    <row r="217" customFormat="false" ht="14.25" hidden="false" customHeight="false" outlineLevel="0" collapsed="false">
      <c r="A217" s="7" t="n">
        <v>12733</v>
      </c>
      <c r="B217" s="9" t="s">
        <v>2401</v>
      </c>
      <c r="C217" s="9" t="s">
        <v>2402</v>
      </c>
      <c r="D217" s="6" t="s">
        <v>11</v>
      </c>
      <c r="E217" s="6" t="s">
        <v>2390</v>
      </c>
      <c r="F217" s="11" t="s">
        <v>2403</v>
      </c>
      <c r="G217" s="11"/>
    </row>
    <row r="218" customFormat="false" ht="14.25" hidden="false" customHeight="false" outlineLevel="0" collapsed="false">
      <c r="A218" s="7" t="n">
        <v>29500</v>
      </c>
      <c r="B218" s="8" t="s">
        <v>2404</v>
      </c>
      <c r="C218" s="9" t="s">
        <v>2405</v>
      </c>
      <c r="D218" s="6" t="s">
        <v>11</v>
      </c>
      <c r="E218" s="6" t="s">
        <v>2406</v>
      </c>
      <c r="F218" s="11" t="s">
        <v>2403</v>
      </c>
      <c r="G218" s="11"/>
    </row>
    <row r="219" customFormat="false" ht="14.25" hidden="false" customHeight="false" outlineLevel="0" collapsed="false">
      <c r="A219" s="7" t="n">
        <v>17427</v>
      </c>
      <c r="B219" s="9" t="s">
        <v>2407</v>
      </c>
      <c r="C219" s="9" t="s">
        <v>2408</v>
      </c>
      <c r="D219" s="6" t="s">
        <v>134</v>
      </c>
      <c r="E219" s="6" t="s">
        <v>2390</v>
      </c>
      <c r="F219" s="11" t="s">
        <v>2403</v>
      </c>
      <c r="G219" s="11"/>
    </row>
    <row r="220" customFormat="false" ht="14.25" hidden="false" customHeight="false" outlineLevel="0" collapsed="false">
      <c r="A220" s="7" t="n">
        <v>17429</v>
      </c>
      <c r="B220" s="8" t="s">
        <v>2409</v>
      </c>
      <c r="C220" s="9" t="s">
        <v>2410</v>
      </c>
      <c r="D220" s="6" t="s">
        <v>134</v>
      </c>
      <c r="E220" s="6" t="s">
        <v>2390</v>
      </c>
      <c r="F220" s="11" t="s">
        <v>2403</v>
      </c>
      <c r="G220" s="11"/>
    </row>
    <row r="221" customFormat="false" ht="14.25" hidden="false" customHeight="false" outlineLevel="0" collapsed="false">
      <c r="A221" s="7" t="n">
        <v>31221</v>
      </c>
      <c r="B221" s="8" t="s">
        <v>2411</v>
      </c>
      <c r="C221" s="9" t="s">
        <v>2412</v>
      </c>
      <c r="D221" s="6" t="s">
        <v>134</v>
      </c>
      <c r="E221" s="6" t="s">
        <v>2413</v>
      </c>
      <c r="F221" s="11" t="s">
        <v>2403</v>
      </c>
      <c r="G221" s="11"/>
    </row>
    <row r="222" customFormat="false" ht="14.25" hidden="false" customHeight="false" outlineLevel="0" collapsed="false">
      <c r="A222" s="7" t="n">
        <v>17430</v>
      </c>
      <c r="B222" s="8" t="s">
        <v>2414</v>
      </c>
      <c r="C222" s="9" t="s">
        <v>2415</v>
      </c>
      <c r="D222" s="6" t="s">
        <v>134</v>
      </c>
      <c r="E222" s="6" t="s">
        <v>2390</v>
      </c>
      <c r="F222" s="11" t="s">
        <v>2403</v>
      </c>
      <c r="G222" s="11"/>
    </row>
    <row r="223" customFormat="false" ht="14.25" hidden="false" customHeight="false" outlineLevel="0" collapsed="false">
      <c r="A223" s="7" t="n">
        <v>17428</v>
      </c>
      <c r="B223" s="8" t="s">
        <v>2416</v>
      </c>
      <c r="C223" s="9" t="s">
        <v>2417</v>
      </c>
      <c r="D223" s="6" t="s">
        <v>134</v>
      </c>
      <c r="E223" s="6" t="s">
        <v>2390</v>
      </c>
      <c r="F223" s="11" t="s">
        <v>2403</v>
      </c>
      <c r="G223" s="11"/>
    </row>
    <row r="224" customFormat="false" ht="14.25" hidden="false" customHeight="false" outlineLevel="0" collapsed="false">
      <c r="A224" s="7" t="n">
        <v>29501</v>
      </c>
      <c r="B224" s="8" t="s">
        <v>2418</v>
      </c>
      <c r="C224" s="9" t="s">
        <v>2419</v>
      </c>
      <c r="D224" s="6" t="s">
        <v>11</v>
      </c>
      <c r="E224" s="6" t="s">
        <v>2406</v>
      </c>
      <c r="F224" s="11" t="s">
        <v>2403</v>
      </c>
      <c r="G224" s="11"/>
    </row>
    <row r="225" customFormat="false" ht="14.25" hidden="false" customHeight="false" outlineLevel="0" collapsed="false">
      <c r="A225" s="7" t="n">
        <v>29061</v>
      </c>
      <c r="B225" s="8" t="s">
        <v>2420</v>
      </c>
      <c r="C225" s="9" t="s">
        <v>2421</v>
      </c>
      <c r="D225" s="6" t="s">
        <v>36</v>
      </c>
      <c r="E225" s="6" t="s">
        <v>2422</v>
      </c>
      <c r="F225" s="11" t="s">
        <v>2403</v>
      </c>
      <c r="G225" s="11"/>
    </row>
    <row r="226" customFormat="false" ht="14.25" hidden="false" customHeight="false" outlineLevel="0" collapsed="false">
      <c r="A226" s="7" t="n">
        <v>29499</v>
      </c>
      <c r="B226" s="8" t="s">
        <v>2423</v>
      </c>
      <c r="C226" s="9" t="s">
        <v>2424</v>
      </c>
      <c r="D226" s="6" t="s">
        <v>11</v>
      </c>
      <c r="E226" s="6" t="s">
        <v>2406</v>
      </c>
      <c r="F226" s="11" t="s">
        <v>2403</v>
      </c>
      <c r="G226" s="11"/>
    </row>
    <row r="227" customFormat="false" ht="14.25" hidden="false" customHeight="false" outlineLevel="0" collapsed="false">
      <c r="A227" s="7" t="n">
        <v>28302</v>
      </c>
      <c r="B227" s="8" t="s">
        <v>2425</v>
      </c>
      <c r="C227" s="9" t="s">
        <v>2426</v>
      </c>
      <c r="D227" s="6" t="s">
        <v>11</v>
      </c>
      <c r="E227" s="6" t="s">
        <v>2427</v>
      </c>
      <c r="F227" s="11" t="s">
        <v>2403</v>
      </c>
      <c r="G227" s="11"/>
    </row>
    <row r="228" customFormat="false" ht="14.25" hidden="false" customHeight="false" outlineLevel="0" collapsed="false">
      <c r="A228" s="7" t="n">
        <v>2863</v>
      </c>
      <c r="B228" s="8" t="s">
        <v>2428</v>
      </c>
      <c r="C228" s="9" t="s">
        <v>2429</v>
      </c>
      <c r="D228" s="6" t="s">
        <v>11</v>
      </c>
      <c r="E228" s="6" t="s">
        <v>2427</v>
      </c>
      <c r="F228" s="11" t="s">
        <v>2403</v>
      </c>
      <c r="G228" s="11"/>
    </row>
    <row r="229" customFormat="false" ht="14.25" hidden="false" customHeight="false" outlineLevel="0" collapsed="false">
      <c r="A229" s="7" t="n">
        <v>1964</v>
      </c>
      <c r="B229" s="8" t="s">
        <v>2430</v>
      </c>
      <c r="C229" s="9" t="s">
        <v>2431</v>
      </c>
      <c r="D229" s="6" t="s">
        <v>11</v>
      </c>
      <c r="E229" s="6" t="s">
        <v>2432</v>
      </c>
      <c r="F229" s="11" t="s">
        <v>181</v>
      </c>
      <c r="G229" s="11"/>
    </row>
    <row r="230" customFormat="false" ht="14.25" hidden="false" customHeight="false" outlineLevel="0" collapsed="false">
      <c r="A230" s="7" t="n">
        <v>1983</v>
      </c>
      <c r="B230" s="8" t="s">
        <v>2433</v>
      </c>
      <c r="C230" s="9" t="s">
        <v>2431</v>
      </c>
      <c r="D230" s="6" t="s">
        <v>11</v>
      </c>
      <c r="E230" s="6" t="s">
        <v>2434</v>
      </c>
      <c r="F230" s="11" t="s">
        <v>181</v>
      </c>
      <c r="G230" s="11"/>
    </row>
    <row r="231" customFormat="false" ht="14.25" hidden="false" customHeight="false" outlineLevel="0" collapsed="false">
      <c r="A231" s="7" t="n">
        <v>45131</v>
      </c>
      <c r="B231" s="8" t="s">
        <v>2435</v>
      </c>
      <c r="C231" s="9" t="s">
        <v>2436</v>
      </c>
      <c r="D231" s="6" t="s">
        <v>36</v>
      </c>
      <c r="E231" s="6" t="s">
        <v>2437</v>
      </c>
      <c r="F231" s="11" t="s">
        <v>181</v>
      </c>
      <c r="G231" s="11"/>
    </row>
    <row r="232" customFormat="false" ht="14.25" hidden="false" customHeight="false" outlineLevel="0" collapsed="false">
      <c r="A232" s="7" t="n">
        <v>14990</v>
      </c>
      <c r="B232" s="8" t="s">
        <v>2438</v>
      </c>
      <c r="C232" s="9" t="s">
        <v>2439</v>
      </c>
      <c r="D232" s="6" t="s">
        <v>36</v>
      </c>
      <c r="E232" s="6" t="s">
        <v>2440</v>
      </c>
      <c r="F232" s="11" t="s">
        <v>181</v>
      </c>
      <c r="G232" s="11"/>
    </row>
    <row r="233" customFormat="false" ht="14.25" hidden="false" customHeight="false" outlineLevel="0" collapsed="false">
      <c r="A233" s="7" t="n">
        <v>82079</v>
      </c>
      <c r="B233" s="8" t="s">
        <v>2441</v>
      </c>
      <c r="C233" s="9" t="s">
        <v>2442</v>
      </c>
      <c r="D233" s="6" t="s">
        <v>134</v>
      </c>
      <c r="E233" s="6" t="s">
        <v>2443</v>
      </c>
      <c r="F233" s="11" t="s">
        <v>181</v>
      </c>
      <c r="G233" s="11"/>
    </row>
    <row r="234" customFormat="false" ht="14.25" hidden="false" customHeight="false" outlineLevel="0" collapsed="false">
      <c r="A234" s="7" t="n">
        <v>43147</v>
      </c>
      <c r="B234" s="8" t="s">
        <v>2444</v>
      </c>
      <c r="C234" s="9" t="s">
        <v>2445</v>
      </c>
      <c r="D234" s="6" t="s">
        <v>11</v>
      </c>
      <c r="E234" s="6" t="s">
        <v>2446</v>
      </c>
      <c r="F234" s="11" t="s">
        <v>181</v>
      </c>
      <c r="G234" s="11"/>
    </row>
    <row r="235" customFormat="false" ht="14.25" hidden="false" customHeight="false" outlineLevel="0" collapsed="false">
      <c r="A235" s="7" t="n">
        <v>83255</v>
      </c>
      <c r="B235" s="8" t="s">
        <v>2447</v>
      </c>
      <c r="C235" s="9" t="s">
        <v>2448</v>
      </c>
      <c r="D235" s="6" t="s">
        <v>11</v>
      </c>
      <c r="E235" s="6" t="s">
        <v>1215</v>
      </c>
      <c r="F235" s="11" t="s">
        <v>181</v>
      </c>
      <c r="G235" s="11"/>
    </row>
    <row r="236" customFormat="false" ht="14.25" hidden="false" customHeight="false" outlineLevel="0" collapsed="false">
      <c r="A236" s="7" t="n">
        <v>945</v>
      </c>
      <c r="B236" s="8" t="s">
        <v>2449</v>
      </c>
      <c r="C236" s="9" t="s">
        <v>2450</v>
      </c>
      <c r="D236" s="6" t="s">
        <v>134</v>
      </c>
      <c r="E236" s="6" t="s">
        <v>2451</v>
      </c>
      <c r="F236" s="11" t="s">
        <v>181</v>
      </c>
      <c r="G236" s="11"/>
    </row>
    <row r="237" customFormat="false" ht="14.25" hidden="false" customHeight="false" outlineLevel="0" collapsed="false">
      <c r="A237" s="7" t="n">
        <v>19732</v>
      </c>
      <c r="B237" s="8" t="s">
        <v>2452</v>
      </c>
      <c r="C237" s="9" t="s">
        <v>2453</v>
      </c>
      <c r="D237" s="6" t="s">
        <v>134</v>
      </c>
      <c r="E237" s="6" t="s">
        <v>2454</v>
      </c>
      <c r="F237" s="11" t="s">
        <v>181</v>
      </c>
      <c r="G237" s="11"/>
    </row>
    <row r="238" customFormat="false" ht="14.25" hidden="false" customHeight="false" outlineLevel="0" collapsed="false">
      <c r="A238" s="7" t="n">
        <v>1665</v>
      </c>
      <c r="B238" s="8" t="s">
        <v>2455</v>
      </c>
      <c r="C238" s="9" t="s">
        <v>2456</v>
      </c>
      <c r="D238" s="6" t="s">
        <v>11</v>
      </c>
      <c r="E238" s="6" t="s">
        <v>1359</v>
      </c>
      <c r="F238" s="11" t="s">
        <v>181</v>
      </c>
      <c r="G238" s="11"/>
    </row>
    <row r="239" customFormat="false" ht="14.25" hidden="false" customHeight="false" outlineLevel="0" collapsed="false">
      <c r="A239" s="7" t="n">
        <v>69805</v>
      </c>
      <c r="B239" s="8" t="s">
        <v>2457</v>
      </c>
      <c r="C239" s="9" t="s">
        <v>2458</v>
      </c>
      <c r="D239" s="6" t="s">
        <v>134</v>
      </c>
      <c r="E239" s="6" t="s">
        <v>56</v>
      </c>
      <c r="F239" s="11" t="s">
        <v>181</v>
      </c>
      <c r="G239" s="11"/>
    </row>
    <row r="240" customFormat="false" ht="14.25" hidden="false" customHeight="false" outlineLevel="0" collapsed="false">
      <c r="A240" s="7" t="n">
        <v>903</v>
      </c>
      <c r="B240" s="8" t="s">
        <v>2459</v>
      </c>
      <c r="C240" s="9" t="s">
        <v>543</v>
      </c>
      <c r="D240" s="6" t="s">
        <v>36</v>
      </c>
      <c r="E240" s="6" t="s">
        <v>800</v>
      </c>
      <c r="F240" s="11" t="s">
        <v>181</v>
      </c>
      <c r="G240" s="11"/>
    </row>
    <row r="241" customFormat="false" ht="14.25" hidden="false" customHeight="false" outlineLevel="0" collapsed="false">
      <c r="A241" s="7" t="n">
        <v>68235</v>
      </c>
      <c r="B241" s="8" t="s">
        <v>2460</v>
      </c>
      <c r="C241" s="9" t="s">
        <v>2461</v>
      </c>
      <c r="D241" s="6" t="s">
        <v>36</v>
      </c>
      <c r="E241" s="6" t="s">
        <v>2462</v>
      </c>
      <c r="F241" s="11" t="s">
        <v>181</v>
      </c>
      <c r="G241" s="11"/>
    </row>
    <row r="242" customFormat="false" ht="14.25" hidden="false" customHeight="false" outlineLevel="0" collapsed="false">
      <c r="A242" s="7" t="n">
        <v>11968</v>
      </c>
      <c r="B242" s="8" t="s">
        <v>2463</v>
      </c>
      <c r="C242" s="9" t="s">
        <v>2464</v>
      </c>
      <c r="D242" s="6" t="s">
        <v>36</v>
      </c>
      <c r="E242" s="6" t="s">
        <v>1331</v>
      </c>
      <c r="F242" s="11" t="s">
        <v>181</v>
      </c>
      <c r="G242" s="11"/>
    </row>
    <row r="243" customFormat="false" ht="14.25" hidden="false" customHeight="false" outlineLevel="0" collapsed="false">
      <c r="A243" s="7" t="n">
        <v>10597</v>
      </c>
      <c r="B243" s="8" t="s">
        <v>485</v>
      </c>
      <c r="C243" s="9" t="s">
        <v>2465</v>
      </c>
      <c r="D243" s="6" t="s">
        <v>36</v>
      </c>
      <c r="E243" s="6" t="s">
        <v>508</v>
      </c>
      <c r="F243" s="11" t="s">
        <v>181</v>
      </c>
      <c r="G243" s="11"/>
    </row>
    <row r="244" customFormat="false" ht="14.25" hidden="false" customHeight="false" outlineLevel="0" collapsed="false">
      <c r="A244" s="7" t="n">
        <v>74227</v>
      </c>
      <c r="B244" s="8" t="s">
        <v>485</v>
      </c>
      <c r="C244" s="9" t="s">
        <v>2465</v>
      </c>
      <c r="D244" s="6" t="s">
        <v>134</v>
      </c>
      <c r="E244" s="6" t="s">
        <v>2466</v>
      </c>
      <c r="F244" s="11" t="s">
        <v>181</v>
      </c>
      <c r="G244" s="11"/>
    </row>
    <row r="245" customFormat="false" ht="14.25" hidden="false" customHeight="false" outlineLevel="0" collapsed="false">
      <c r="A245" s="7" t="n">
        <v>106896</v>
      </c>
      <c r="B245" s="8" t="s">
        <v>2467</v>
      </c>
      <c r="C245" s="9" t="s">
        <v>2468</v>
      </c>
      <c r="D245" s="6" t="s">
        <v>11</v>
      </c>
      <c r="E245" s="6" t="s">
        <v>2469</v>
      </c>
      <c r="F245" s="11" t="s">
        <v>181</v>
      </c>
      <c r="G245" s="11"/>
    </row>
    <row r="246" customFormat="false" ht="14.25" hidden="false" customHeight="false" outlineLevel="0" collapsed="false">
      <c r="A246" s="7" t="n">
        <v>852</v>
      </c>
      <c r="B246" s="8" t="s">
        <v>2470</v>
      </c>
      <c r="C246" s="9" t="s">
        <v>2471</v>
      </c>
      <c r="D246" s="6" t="s">
        <v>134</v>
      </c>
      <c r="E246" s="6" t="s">
        <v>1136</v>
      </c>
      <c r="F246" s="11" t="s">
        <v>181</v>
      </c>
      <c r="G246" s="11"/>
    </row>
    <row r="247" customFormat="false" ht="14.25" hidden="false" customHeight="false" outlineLevel="0" collapsed="false">
      <c r="A247" s="7" t="n">
        <v>27070</v>
      </c>
      <c r="B247" s="8" t="s">
        <v>2472</v>
      </c>
      <c r="C247" s="9" t="s">
        <v>2473</v>
      </c>
      <c r="D247" s="6" t="s">
        <v>11</v>
      </c>
      <c r="E247" s="6" t="s">
        <v>2295</v>
      </c>
      <c r="F247" s="11" t="s">
        <v>181</v>
      </c>
      <c r="G247" s="11"/>
    </row>
    <row r="248" customFormat="false" ht="14.25" hidden="false" customHeight="false" outlineLevel="0" collapsed="false">
      <c r="A248" s="7" t="n">
        <v>46536</v>
      </c>
      <c r="B248" s="8" t="s">
        <v>2474</v>
      </c>
      <c r="C248" s="9" t="s">
        <v>2475</v>
      </c>
      <c r="D248" s="6" t="s">
        <v>11</v>
      </c>
      <c r="E248" s="6" t="s">
        <v>2476</v>
      </c>
      <c r="F248" s="11" t="s">
        <v>181</v>
      </c>
      <c r="G248" s="11"/>
    </row>
    <row r="249" customFormat="false" ht="14.25" hidden="false" customHeight="false" outlineLevel="0" collapsed="false">
      <c r="A249" s="7" t="n">
        <v>100701</v>
      </c>
      <c r="B249" s="8" t="s">
        <v>2477</v>
      </c>
      <c r="C249" s="9" t="s">
        <v>2478</v>
      </c>
      <c r="D249" s="6" t="s">
        <v>11</v>
      </c>
      <c r="E249" s="6" t="s">
        <v>209</v>
      </c>
      <c r="F249" s="11" t="s">
        <v>181</v>
      </c>
      <c r="G249" s="11"/>
    </row>
    <row r="250" customFormat="false" ht="14.25" hidden="false" customHeight="false" outlineLevel="0" collapsed="false">
      <c r="A250" s="7" t="n">
        <v>35431</v>
      </c>
      <c r="B250" s="8" t="s">
        <v>2479</v>
      </c>
      <c r="C250" s="9" t="s">
        <v>895</v>
      </c>
      <c r="D250" s="6" t="s">
        <v>11</v>
      </c>
      <c r="E250" s="6" t="s">
        <v>1301</v>
      </c>
      <c r="F250" s="11" t="s">
        <v>181</v>
      </c>
      <c r="G250" s="11"/>
    </row>
    <row r="251" customFormat="false" ht="14.25" hidden="false" customHeight="false" outlineLevel="0" collapsed="false">
      <c r="A251" s="7" t="n">
        <v>56484</v>
      </c>
      <c r="B251" s="8" t="s">
        <v>2480</v>
      </c>
      <c r="C251" s="9" t="s">
        <v>2481</v>
      </c>
      <c r="D251" s="6" t="s">
        <v>36</v>
      </c>
      <c r="E251" s="6" t="s">
        <v>2482</v>
      </c>
      <c r="F251" s="11" t="s">
        <v>181</v>
      </c>
      <c r="G251" s="11"/>
    </row>
    <row r="252" customFormat="false" ht="14.25" hidden="false" customHeight="false" outlineLevel="0" collapsed="false">
      <c r="A252" s="7" t="n">
        <v>100700</v>
      </c>
      <c r="B252" s="8" t="s">
        <v>2483</v>
      </c>
      <c r="C252" s="9" t="s">
        <v>2484</v>
      </c>
      <c r="D252" s="6" t="s">
        <v>11</v>
      </c>
      <c r="E252" s="6" t="s">
        <v>209</v>
      </c>
      <c r="F252" s="11" t="s">
        <v>181</v>
      </c>
      <c r="G252" s="11"/>
    </row>
    <row r="253" customFormat="false" ht="14.25" hidden="false" customHeight="false" outlineLevel="0" collapsed="false">
      <c r="A253" s="7" t="n">
        <v>29271</v>
      </c>
      <c r="B253" s="8" t="s">
        <v>2485</v>
      </c>
      <c r="C253" s="9" t="s">
        <v>2486</v>
      </c>
      <c r="D253" s="6" t="s">
        <v>11</v>
      </c>
      <c r="E253" s="6" t="s">
        <v>2487</v>
      </c>
      <c r="F253" s="11" t="s">
        <v>181</v>
      </c>
      <c r="G253" s="11"/>
    </row>
    <row r="254" customFormat="false" ht="14.25" hidden="false" customHeight="false" outlineLevel="0" collapsed="false">
      <c r="A254" s="7" t="n">
        <v>106912</v>
      </c>
      <c r="B254" s="8" t="s">
        <v>2488</v>
      </c>
      <c r="C254" s="9" t="s">
        <v>2489</v>
      </c>
      <c r="D254" s="6" t="s">
        <v>11</v>
      </c>
      <c r="E254" s="6" t="s">
        <v>2469</v>
      </c>
      <c r="F254" s="11" t="s">
        <v>181</v>
      </c>
      <c r="G254" s="11"/>
    </row>
    <row r="255" customFormat="false" ht="14.25" hidden="false" customHeight="false" outlineLevel="0" collapsed="false">
      <c r="A255" s="7" t="n">
        <v>26203</v>
      </c>
      <c r="B255" s="8" t="s">
        <v>2490</v>
      </c>
      <c r="C255" s="9" t="s">
        <v>2491</v>
      </c>
      <c r="D255" s="6" t="s">
        <v>134</v>
      </c>
      <c r="E255" s="6" t="s">
        <v>2492</v>
      </c>
      <c r="F255" s="11" t="s">
        <v>181</v>
      </c>
      <c r="G255" s="11"/>
    </row>
    <row r="256" customFormat="false" ht="14.25" hidden="false" customHeight="false" outlineLevel="0" collapsed="false">
      <c r="A256" s="7" t="n">
        <v>2752</v>
      </c>
      <c r="B256" s="8" t="s">
        <v>2493</v>
      </c>
      <c r="C256" s="9" t="s">
        <v>2491</v>
      </c>
      <c r="D256" s="6" t="s">
        <v>134</v>
      </c>
      <c r="E256" s="6" t="s">
        <v>2469</v>
      </c>
      <c r="F256" s="11" t="s">
        <v>181</v>
      </c>
      <c r="G256" s="11"/>
    </row>
    <row r="257" customFormat="false" ht="14.25" hidden="false" customHeight="false" outlineLevel="0" collapsed="false">
      <c r="A257" s="7" t="n">
        <v>10748</v>
      </c>
      <c r="B257" s="8" t="s">
        <v>2494</v>
      </c>
      <c r="C257" s="9" t="s">
        <v>2495</v>
      </c>
      <c r="D257" s="6" t="s">
        <v>134</v>
      </c>
      <c r="E257" s="6" t="s">
        <v>2469</v>
      </c>
      <c r="F257" s="11" t="s">
        <v>181</v>
      </c>
      <c r="G257" s="11"/>
    </row>
    <row r="258" customFormat="false" ht="14.25" hidden="false" customHeight="false" outlineLevel="0" collapsed="false">
      <c r="A258" s="7" t="n">
        <v>20778</v>
      </c>
      <c r="B258" s="8" t="s">
        <v>2496</v>
      </c>
      <c r="C258" s="9" t="s">
        <v>2497</v>
      </c>
      <c r="D258" s="6" t="s">
        <v>134</v>
      </c>
      <c r="E258" s="6" t="s">
        <v>2469</v>
      </c>
      <c r="F258" s="11" t="s">
        <v>181</v>
      </c>
      <c r="G258" s="11"/>
    </row>
    <row r="259" customFormat="false" ht="14.25" hidden="false" customHeight="false" outlineLevel="0" collapsed="false">
      <c r="A259" s="7" t="n">
        <v>986</v>
      </c>
      <c r="B259" s="8" t="s">
        <v>2477</v>
      </c>
      <c r="C259" s="9" t="s">
        <v>2465</v>
      </c>
      <c r="D259" s="6" t="s">
        <v>134</v>
      </c>
      <c r="E259" s="6" t="s">
        <v>2469</v>
      </c>
      <c r="F259" s="11" t="s">
        <v>181</v>
      </c>
      <c r="G259" s="11"/>
    </row>
    <row r="260" customFormat="false" ht="14.25" hidden="false" customHeight="false" outlineLevel="0" collapsed="false">
      <c r="A260" s="7" t="n">
        <v>53780</v>
      </c>
      <c r="B260" s="8" t="s">
        <v>2498</v>
      </c>
      <c r="C260" s="9" t="s">
        <v>2499</v>
      </c>
      <c r="D260" s="6" t="s">
        <v>36</v>
      </c>
      <c r="E260" s="6" t="s">
        <v>449</v>
      </c>
      <c r="F260" s="11" t="s">
        <v>181</v>
      </c>
      <c r="G260" s="11"/>
    </row>
    <row r="261" customFormat="false" ht="14.25" hidden="false" customHeight="false" outlineLevel="0" collapsed="false">
      <c r="A261" s="7" t="n">
        <v>50399</v>
      </c>
      <c r="B261" s="8" t="s">
        <v>2500</v>
      </c>
      <c r="C261" s="9" t="s">
        <v>208</v>
      </c>
      <c r="D261" s="6" t="s">
        <v>134</v>
      </c>
      <c r="E261" s="6" t="s">
        <v>2501</v>
      </c>
      <c r="F261" s="11" t="s">
        <v>181</v>
      </c>
      <c r="G261" s="11"/>
    </row>
    <row r="262" customFormat="false" ht="14.25" hidden="false" customHeight="false" outlineLevel="0" collapsed="false">
      <c r="A262" s="7" t="n">
        <v>27332</v>
      </c>
      <c r="B262" s="8" t="s">
        <v>2502</v>
      </c>
      <c r="C262" s="9" t="s">
        <v>2503</v>
      </c>
      <c r="D262" s="6" t="s">
        <v>134</v>
      </c>
      <c r="E262" s="6" t="s">
        <v>2504</v>
      </c>
      <c r="F262" s="11" t="s">
        <v>181</v>
      </c>
      <c r="G262" s="11"/>
    </row>
    <row r="263" customFormat="false" ht="14.25" hidden="false" customHeight="false" outlineLevel="0" collapsed="false">
      <c r="A263" s="7" t="n">
        <v>72582</v>
      </c>
      <c r="B263" s="8" t="s">
        <v>2505</v>
      </c>
      <c r="C263" s="9" t="s">
        <v>2506</v>
      </c>
      <c r="D263" s="6" t="s">
        <v>134</v>
      </c>
      <c r="E263" s="6" t="s">
        <v>449</v>
      </c>
      <c r="F263" s="11" t="s">
        <v>181</v>
      </c>
      <c r="G263" s="11"/>
    </row>
    <row r="264" customFormat="false" ht="14.25" hidden="false" customHeight="false" outlineLevel="0" collapsed="false">
      <c r="A264" s="7" t="n">
        <v>23091</v>
      </c>
      <c r="B264" s="8" t="s">
        <v>2507</v>
      </c>
      <c r="C264" s="9" t="s">
        <v>208</v>
      </c>
      <c r="D264" s="6" t="s">
        <v>134</v>
      </c>
      <c r="E264" s="6" t="s">
        <v>2504</v>
      </c>
      <c r="F264" s="11" t="s">
        <v>181</v>
      </c>
      <c r="G264" s="11"/>
    </row>
    <row r="265" customFormat="false" ht="14.25" hidden="false" customHeight="false" outlineLevel="0" collapsed="false">
      <c r="A265" s="7" t="n">
        <v>17382</v>
      </c>
      <c r="B265" s="8" t="s">
        <v>2508</v>
      </c>
      <c r="C265" s="9" t="s">
        <v>472</v>
      </c>
      <c r="D265" s="6" t="s">
        <v>134</v>
      </c>
      <c r="E265" s="6" t="s">
        <v>2509</v>
      </c>
      <c r="F265" s="11" t="s">
        <v>181</v>
      </c>
      <c r="G265" s="11"/>
    </row>
    <row r="266" customFormat="false" ht="14.25" hidden="false" customHeight="false" outlineLevel="0" collapsed="false">
      <c r="A266" s="7" t="n">
        <v>50162</v>
      </c>
      <c r="B266" s="8" t="s">
        <v>2510</v>
      </c>
      <c r="C266" s="9" t="s">
        <v>472</v>
      </c>
      <c r="D266" s="6" t="s">
        <v>134</v>
      </c>
      <c r="E266" s="6" t="s">
        <v>2511</v>
      </c>
      <c r="F266" s="11" t="s">
        <v>181</v>
      </c>
      <c r="G266" s="11"/>
    </row>
    <row r="267" customFormat="false" ht="14.25" hidden="false" customHeight="false" outlineLevel="0" collapsed="false">
      <c r="A267" s="7" t="n">
        <v>107476</v>
      </c>
      <c r="B267" s="8" t="s">
        <v>2512</v>
      </c>
      <c r="C267" s="9" t="s">
        <v>2513</v>
      </c>
      <c r="D267" s="6" t="s">
        <v>11</v>
      </c>
      <c r="E267" s="6" t="s">
        <v>2469</v>
      </c>
      <c r="F267" s="11" t="s">
        <v>181</v>
      </c>
      <c r="G267" s="11"/>
    </row>
    <row r="268" customFormat="false" ht="14.25" hidden="false" customHeight="false" outlineLevel="0" collapsed="false">
      <c r="A268" s="7" t="n">
        <v>26410</v>
      </c>
      <c r="B268" s="8" t="s">
        <v>2514</v>
      </c>
      <c r="C268" s="9" t="s">
        <v>2515</v>
      </c>
      <c r="D268" s="6" t="s">
        <v>134</v>
      </c>
      <c r="E268" s="6" t="s">
        <v>2469</v>
      </c>
      <c r="F268" s="11" t="s">
        <v>181</v>
      </c>
      <c r="G268" s="11"/>
    </row>
    <row r="269" customFormat="false" ht="14.25" hidden="false" customHeight="false" outlineLevel="0" collapsed="false">
      <c r="A269" s="7" t="n">
        <v>2901</v>
      </c>
      <c r="B269" s="8" t="s">
        <v>2516</v>
      </c>
      <c r="C269" s="9" t="s">
        <v>2517</v>
      </c>
      <c r="D269" s="6" t="s">
        <v>134</v>
      </c>
      <c r="E269" s="6" t="s">
        <v>499</v>
      </c>
      <c r="F269" s="11" t="s">
        <v>181</v>
      </c>
      <c r="G269" s="11"/>
    </row>
    <row r="270" customFormat="false" ht="14.25" hidden="false" customHeight="false" outlineLevel="0" collapsed="false">
      <c r="A270" s="7" t="n">
        <v>42140</v>
      </c>
      <c r="B270" s="8" t="s">
        <v>2518</v>
      </c>
      <c r="C270" s="9" t="s">
        <v>2519</v>
      </c>
      <c r="D270" s="6" t="s">
        <v>134</v>
      </c>
      <c r="E270" s="6" t="s">
        <v>2520</v>
      </c>
      <c r="F270" s="11" t="s">
        <v>181</v>
      </c>
      <c r="G270" s="11"/>
    </row>
    <row r="271" customFormat="false" ht="14.25" hidden="false" customHeight="false" outlineLevel="0" collapsed="false">
      <c r="A271" s="7" t="n">
        <v>40267</v>
      </c>
      <c r="B271" s="8" t="s">
        <v>2521</v>
      </c>
      <c r="C271" s="9" t="s">
        <v>2522</v>
      </c>
      <c r="D271" s="6" t="s">
        <v>134</v>
      </c>
      <c r="E271" s="6" t="s">
        <v>2523</v>
      </c>
      <c r="F271" s="11" t="s">
        <v>181</v>
      </c>
      <c r="G271" s="11"/>
    </row>
    <row r="272" customFormat="false" ht="14.25" hidden="false" customHeight="false" outlineLevel="0" collapsed="false">
      <c r="A272" s="7" t="n">
        <v>102601</v>
      </c>
      <c r="B272" s="8" t="s">
        <v>2524</v>
      </c>
      <c r="C272" s="9" t="s">
        <v>2525</v>
      </c>
      <c r="D272" s="6" t="s">
        <v>11</v>
      </c>
      <c r="E272" s="6" t="s">
        <v>2526</v>
      </c>
      <c r="F272" s="11" t="s">
        <v>174</v>
      </c>
      <c r="G272" s="11"/>
    </row>
    <row r="273" customFormat="false" ht="14.25" hidden="false" customHeight="false" outlineLevel="0" collapsed="false">
      <c r="A273" s="7" t="n">
        <v>39506</v>
      </c>
      <c r="B273" s="8" t="s">
        <v>2070</v>
      </c>
      <c r="C273" s="9" t="s">
        <v>2071</v>
      </c>
      <c r="D273" s="6" t="s">
        <v>11</v>
      </c>
      <c r="E273" s="6" t="s">
        <v>2072</v>
      </c>
      <c r="F273" s="11" t="s">
        <v>174</v>
      </c>
      <c r="G273" s="11"/>
    </row>
    <row r="274" customFormat="false" ht="14.25" hidden="false" customHeight="false" outlineLevel="0" collapsed="false">
      <c r="A274" s="7" t="n">
        <v>66</v>
      </c>
      <c r="B274" s="8" t="s">
        <v>2527</v>
      </c>
      <c r="C274" s="9" t="s">
        <v>2528</v>
      </c>
      <c r="D274" s="6" t="s">
        <v>36</v>
      </c>
      <c r="E274" s="6" t="s">
        <v>1286</v>
      </c>
      <c r="F274" s="11" t="s">
        <v>174</v>
      </c>
      <c r="G274" s="11"/>
    </row>
    <row r="275" customFormat="false" ht="14.25" hidden="false" customHeight="false" outlineLevel="0" collapsed="false">
      <c r="A275" s="7" t="n">
        <v>6406</v>
      </c>
      <c r="B275" s="8" t="s">
        <v>2529</v>
      </c>
      <c r="C275" s="9" t="s">
        <v>2530</v>
      </c>
      <c r="D275" s="6" t="s">
        <v>11</v>
      </c>
      <c r="E275" s="6" t="s">
        <v>2531</v>
      </c>
      <c r="F275" s="11" t="s">
        <v>174</v>
      </c>
      <c r="G275" s="11"/>
    </row>
    <row r="276" customFormat="false" ht="14.25" hidden="false" customHeight="false" outlineLevel="0" collapsed="false">
      <c r="A276" s="7" t="n">
        <v>12867</v>
      </c>
      <c r="B276" s="8" t="s">
        <v>2532</v>
      </c>
      <c r="C276" s="9" t="s">
        <v>743</v>
      </c>
      <c r="D276" s="6" t="s">
        <v>11</v>
      </c>
      <c r="E276" s="6" t="s">
        <v>744</v>
      </c>
      <c r="F276" s="11" t="s">
        <v>174</v>
      </c>
      <c r="G276" s="11"/>
    </row>
    <row r="277" customFormat="false" ht="14.25" hidden="false" customHeight="false" outlineLevel="0" collapsed="false">
      <c r="A277" s="7" t="n">
        <v>3594</v>
      </c>
      <c r="B277" s="8" t="s">
        <v>1161</v>
      </c>
      <c r="C277" s="9" t="s">
        <v>618</v>
      </c>
      <c r="D277" s="6" t="s">
        <v>36</v>
      </c>
      <c r="E277" s="6" t="s">
        <v>2208</v>
      </c>
      <c r="F277" s="11" t="s">
        <v>174</v>
      </c>
      <c r="G277" s="11"/>
    </row>
    <row r="278" customFormat="false" ht="14.25" hidden="false" customHeight="false" outlineLevel="0" collapsed="false">
      <c r="A278" s="7" t="n">
        <v>70111</v>
      </c>
      <c r="B278" s="8" t="s">
        <v>644</v>
      </c>
      <c r="C278" s="9" t="s">
        <v>754</v>
      </c>
      <c r="D278" s="6" t="s">
        <v>36</v>
      </c>
      <c r="E278" s="6" t="s">
        <v>2533</v>
      </c>
      <c r="F278" s="11" t="s">
        <v>174</v>
      </c>
      <c r="G278" s="11"/>
    </row>
    <row r="279" customFormat="false" ht="14.25" hidden="false" customHeight="false" outlineLevel="0" collapsed="false">
      <c r="A279" s="7" t="n">
        <v>10467</v>
      </c>
      <c r="B279" s="8" t="s">
        <v>2534</v>
      </c>
      <c r="C279" s="9" t="s">
        <v>751</v>
      </c>
      <c r="D279" s="6" t="s">
        <v>36</v>
      </c>
      <c r="E279" s="6" t="s">
        <v>2535</v>
      </c>
      <c r="F279" s="11" t="s">
        <v>174</v>
      </c>
      <c r="G279" s="11"/>
    </row>
    <row r="280" customFormat="false" ht="14.25" hidden="false" customHeight="false" outlineLevel="0" collapsed="false">
      <c r="A280" s="7" t="n">
        <v>13417</v>
      </c>
      <c r="B280" s="8" t="s">
        <v>2536</v>
      </c>
      <c r="C280" s="9" t="s">
        <v>2537</v>
      </c>
      <c r="D280" s="6" t="s">
        <v>36</v>
      </c>
      <c r="E280" s="6" t="s">
        <v>2535</v>
      </c>
      <c r="F280" s="11" t="s">
        <v>174</v>
      </c>
      <c r="G280" s="11"/>
    </row>
    <row r="281" customFormat="false" ht="14.25" hidden="false" customHeight="false" outlineLevel="0" collapsed="false">
      <c r="A281" s="7" t="n">
        <v>299</v>
      </c>
      <c r="B281" s="8" t="s">
        <v>2538</v>
      </c>
      <c r="C281" s="9" t="s">
        <v>892</v>
      </c>
      <c r="D281" s="6" t="s">
        <v>36</v>
      </c>
      <c r="E281" s="6" t="s">
        <v>405</v>
      </c>
      <c r="F281" s="11" t="s">
        <v>174</v>
      </c>
      <c r="G281" s="11"/>
    </row>
    <row r="282" customFormat="false" ht="14.25" hidden="false" customHeight="false" outlineLevel="0" collapsed="false">
      <c r="A282" s="7" t="n">
        <v>650</v>
      </c>
      <c r="B282" s="8" t="s">
        <v>2539</v>
      </c>
      <c r="C282" s="9" t="s">
        <v>618</v>
      </c>
      <c r="D282" s="6" t="s">
        <v>36</v>
      </c>
      <c r="E282" s="6" t="s">
        <v>659</v>
      </c>
      <c r="F282" s="11" t="s">
        <v>174</v>
      </c>
      <c r="G282" s="11"/>
    </row>
    <row r="283" customFormat="false" ht="14.25" hidden="false" customHeight="false" outlineLevel="0" collapsed="false">
      <c r="A283" s="7" t="n">
        <v>13668</v>
      </c>
      <c r="B283" s="8" t="s">
        <v>2540</v>
      </c>
      <c r="C283" s="9" t="s">
        <v>561</v>
      </c>
      <c r="D283" s="6" t="s">
        <v>36</v>
      </c>
      <c r="E283" s="6" t="s">
        <v>708</v>
      </c>
      <c r="F283" s="11" t="s">
        <v>174</v>
      </c>
      <c r="G283" s="11"/>
    </row>
    <row r="284" customFormat="false" ht="14.25" hidden="false" customHeight="false" outlineLevel="0" collapsed="false">
      <c r="A284" s="7" t="n">
        <v>47118</v>
      </c>
      <c r="B284" s="8" t="s">
        <v>2541</v>
      </c>
      <c r="C284" s="9" t="s">
        <v>2542</v>
      </c>
      <c r="D284" s="6" t="s">
        <v>36</v>
      </c>
      <c r="E284" s="6" t="s">
        <v>2543</v>
      </c>
      <c r="F284" s="11" t="s">
        <v>174</v>
      </c>
      <c r="G284" s="11"/>
    </row>
    <row r="285" customFormat="false" ht="14.25" hidden="false" customHeight="false" outlineLevel="0" collapsed="false">
      <c r="A285" s="7" t="n">
        <v>380</v>
      </c>
      <c r="B285" s="8" t="s">
        <v>2544</v>
      </c>
      <c r="C285" s="9" t="s">
        <v>618</v>
      </c>
      <c r="D285" s="6" t="s">
        <v>36</v>
      </c>
      <c r="E285" s="6" t="s">
        <v>528</v>
      </c>
      <c r="F285" s="11" t="s">
        <v>174</v>
      </c>
      <c r="G285" s="11"/>
    </row>
    <row r="286" customFormat="false" ht="14.25" hidden="false" customHeight="false" outlineLevel="0" collapsed="false">
      <c r="A286" s="7" t="n">
        <v>10446</v>
      </c>
      <c r="B286" s="8" t="s">
        <v>2545</v>
      </c>
      <c r="C286" s="9" t="s">
        <v>2546</v>
      </c>
      <c r="D286" s="6" t="s">
        <v>36</v>
      </c>
      <c r="E286" s="6" t="s">
        <v>752</v>
      </c>
      <c r="F286" s="11" t="s">
        <v>174</v>
      </c>
      <c r="G286" s="11"/>
    </row>
    <row r="287" customFormat="false" ht="14.25" hidden="false" customHeight="false" outlineLevel="0" collapsed="false">
      <c r="A287" s="7" t="n">
        <v>14288</v>
      </c>
      <c r="B287" s="8" t="s">
        <v>2547</v>
      </c>
      <c r="C287" s="9" t="s">
        <v>2548</v>
      </c>
      <c r="D287" s="6" t="s">
        <v>36</v>
      </c>
      <c r="E287" s="6" t="s">
        <v>2549</v>
      </c>
      <c r="F287" s="11" t="s">
        <v>174</v>
      </c>
      <c r="G287" s="11"/>
    </row>
    <row r="288" customFormat="false" ht="14.25" hidden="false" customHeight="false" outlineLevel="0" collapsed="false">
      <c r="A288" s="7" t="n">
        <v>27259</v>
      </c>
      <c r="B288" s="8" t="s">
        <v>2550</v>
      </c>
      <c r="C288" s="9" t="s">
        <v>193</v>
      </c>
      <c r="D288" s="6" t="s">
        <v>36</v>
      </c>
      <c r="E288" s="6" t="s">
        <v>2551</v>
      </c>
      <c r="F288" s="11" t="s">
        <v>174</v>
      </c>
      <c r="G288" s="11"/>
    </row>
    <row r="289" customFormat="false" ht="14.25" hidden="false" customHeight="false" outlineLevel="0" collapsed="false">
      <c r="A289" s="7" t="n">
        <v>2578</v>
      </c>
      <c r="B289" s="8" t="s">
        <v>2552</v>
      </c>
      <c r="C289" s="9" t="s">
        <v>370</v>
      </c>
      <c r="D289" s="6" t="s">
        <v>11</v>
      </c>
      <c r="E289" s="6" t="s">
        <v>2553</v>
      </c>
      <c r="F289" s="11" t="s">
        <v>174</v>
      </c>
      <c r="G289" s="11"/>
    </row>
    <row r="290" customFormat="false" ht="14.25" hidden="false" customHeight="false" outlineLevel="0" collapsed="false">
      <c r="A290" s="7" t="n">
        <v>41576</v>
      </c>
      <c r="B290" s="8" t="s">
        <v>2554</v>
      </c>
      <c r="C290" s="9" t="s">
        <v>1288</v>
      </c>
      <c r="D290" s="6" t="s">
        <v>11</v>
      </c>
      <c r="E290" s="6" t="s">
        <v>2555</v>
      </c>
      <c r="F290" s="11" t="s">
        <v>174</v>
      </c>
      <c r="G290" s="11"/>
    </row>
    <row r="291" customFormat="false" ht="14.25" hidden="false" customHeight="false" outlineLevel="0" collapsed="false">
      <c r="A291" s="7" t="n">
        <v>44902</v>
      </c>
      <c r="B291" s="8" t="s">
        <v>2556</v>
      </c>
      <c r="C291" s="9" t="s">
        <v>442</v>
      </c>
      <c r="D291" s="6" t="s">
        <v>11</v>
      </c>
      <c r="E291" s="6" t="s">
        <v>323</v>
      </c>
      <c r="F291" s="11" t="s">
        <v>2557</v>
      </c>
      <c r="G291" s="11"/>
    </row>
    <row r="292" customFormat="false" ht="14.25" hidden="false" customHeight="false" outlineLevel="0" collapsed="false">
      <c r="A292" s="7" t="n">
        <v>1829</v>
      </c>
      <c r="B292" s="8" t="s">
        <v>2558</v>
      </c>
      <c r="C292" s="9" t="s">
        <v>48</v>
      </c>
      <c r="D292" s="6" t="s">
        <v>36</v>
      </c>
      <c r="E292" s="6" t="s">
        <v>1359</v>
      </c>
      <c r="F292" s="11" t="s">
        <v>2557</v>
      </c>
      <c r="G292" s="11"/>
    </row>
    <row r="293" customFormat="false" ht="14.25" hidden="false" customHeight="false" outlineLevel="0" collapsed="false">
      <c r="A293" s="7" t="n">
        <v>5208</v>
      </c>
      <c r="B293" s="8" t="s">
        <v>2559</v>
      </c>
      <c r="C293" s="9" t="s">
        <v>2560</v>
      </c>
      <c r="D293" s="6" t="s">
        <v>11</v>
      </c>
      <c r="E293" s="6" t="s">
        <v>1149</v>
      </c>
      <c r="F293" s="11" t="s">
        <v>2557</v>
      </c>
      <c r="G293" s="11"/>
    </row>
    <row r="294" customFormat="false" ht="14.25" hidden="false" customHeight="false" outlineLevel="0" collapsed="false">
      <c r="A294" s="7" t="n">
        <v>18202</v>
      </c>
      <c r="B294" s="8" t="s">
        <v>2561</v>
      </c>
      <c r="C294" s="9" t="s">
        <v>2562</v>
      </c>
      <c r="D294" s="6" t="s">
        <v>36</v>
      </c>
      <c r="E294" s="6" t="s">
        <v>1149</v>
      </c>
      <c r="F294" s="11" t="s">
        <v>2557</v>
      </c>
      <c r="G294" s="11"/>
    </row>
    <row r="295" customFormat="false" ht="14.25" hidden="false" customHeight="false" outlineLevel="0" collapsed="false">
      <c r="A295" s="7" t="n">
        <v>1463</v>
      </c>
      <c r="B295" s="8" t="s">
        <v>2563</v>
      </c>
      <c r="C295" s="9" t="s">
        <v>296</v>
      </c>
      <c r="D295" s="6" t="s">
        <v>36</v>
      </c>
      <c r="E295" s="6" t="s">
        <v>268</v>
      </c>
      <c r="F295" s="11" t="s">
        <v>2557</v>
      </c>
      <c r="G295" s="11"/>
    </row>
    <row r="296" customFormat="false" ht="14.25" hidden="false" customHeight="false" outlineLevel="0" collapsed="false">
      <c r="A296" s="7" t="n">
        <v>5626</v>
      </c>
      <c r="B296" s="8" t="s">
        <v>2564</v>
      </c>
      <c r="C296" s="9" t="s">
        <v>2565</v>
      </c>
      <c r="D296" s="6" t="s">
        <v>11</v>
      </c>
      <c r="E296" s="6" t="s">
        <v>517</v>
      </c>
      <c r="F296" s="11" t="s">
        <v>2557</v>
      </c>
      <c r="G296" s="11"/>
    </row>
    <row r="297" customFormat="false" ht="14.25" hidden="false" customHeight="false" outlineLevel="0" collapsed="false">
      <c r="A297" s="7" t="n">
        <v>5627</v>
      </c>
      <c r="B297" s="8" t="s">
        <v>2564</v>
      </c>
      <c r="C297" s="9" t="s">
        <v>2566</v>
      </c>
      <c r="D297" s="6" t="s">
        <v>11</v>
      </c>
      <c r="E297" s="6" t="s">
        <v>517</v>
      </c>
      <c r="F297" s="11" t="s">
        <v>2557</v>
      </c>
      <c r="G297" s="11"/>
    </row>
    <row r="298" customFormat="false" ht="14.25" hidden="false" customHeight="false" outlineLevel="0" collapsed="false">
      <c r="A298" s="7" t="n">
        <v>3628</v>
      </c>
      <c r="B298" s="8" t="s">
        <v>2567</v>
      </c>
      <c r="C298" s="9" t="s">
        <v>1139</v>
      </c>
      <c r="D298" s="6" t="s">
        <v>11</v>
      </c>
      <c r="E298" s="6" t="s">
        <v>41</v>
      </c>
      <c r="F298" s="11" t="s">
        <v>2557</v>
      </c>
      <c r="G298" s="11"/>
    </row>
    <row r="299" customFormat="false" ht="14.25" hidden="false" customHeight="false" outlineLevel="0" collapsed="false">
      <c r="A299" s="7" t="n">
        <v>9054</v>
      </c>
      <c r="B299" s="8" t="s">
        <v>2568</v>
      </c>
      <c r="C299" s="9" t="s">
        <v>2566</v>
      </c>
      <c r="D299" s="6" t="s">
        <v>11</v>
      </c>
      <c r="E299" s="6" t="s">
        <v>2569</v>
      </c>
      <c r="F299" s="11" t="s">
        <v>2557</v>
      </c>
      <c r="G299" s="11"/>
    </row>
    <row r="300" customFormat="false" ht="14.25" hidden="false" customHeight="false" outlineLevel="0" collapsed="false">
      <c r="A300" s="7" t="n">
        <v>9055</v>
      </c>
      <c r="B300" s="8" t="s">
        <v>2568</v>
      </c>
      <c r="C300" s="9" t="s">
        <v>2565</v>
      </c>
      <c r="D300" s="6" t="s">
        <v>11</v>
      </c>
      <c r="E300" s="6" t="s">
        <v>2569</v>
      </c>
      <c r="F300" s="11" t="s">
        <v>2557</v>
      </c>
      <c r="G300" s="11"/>
    </row>
    <row r="301" customFormat="false" ht="14.25" hidden="false" customHeight="false" outlineLevel="0" collapsed="false">
      <c r="A301" s="7" t="n">
        <v>40929</v>
      </c>
      <c r="B301" s="8" t="s">
        <v>2570</v>
      </c>
      <c r="C301" s="9" t="s">
        <v>2045</v>
      </c>
      <c r="D301" s="6" t="s">
        <v>11</v>
      </c>
      <c r="E301" s="6" t="s">
        <v>92</v>
      </c>
      <c r="F301" s="11" t="s">
        <v>2557</v>
      </c>
      <c r="G301" s="11"/>
    </row>
    <row r="302" customFormat="false" ht="14.25" hidden="false" customHeight="false" outlineLevel="0" collapsed="false">
      <c r="A302" s="7" t="n">
        <v>13609</v>
      </c>
      <c r="B302" s="8" t="s">
        <v>2570</v>
      </c>
      <c r="C302" s="9" t="s">
        <v>2571</v>
      </c>
      <c r="D302" s="6" t="s">
        <v>11</v>
      </c>
      <c r="E302" s="6" t="s">
        <v>92</v>
      </c>
      <c r="F302" s="11" t="s">
        <v>2557</v>
      </c>
      <c r="G302" s="11"/>
    </row>
    <row r="303" customFormat="false" ht="14.25" hidden="false" customHeight="false" outlineLevel="0" collapsed="false">
      <c r="A303" s="7" t="n">
        <v>5086</v>
      </c>
      <c r="B303" s="8" t="s">
        <v>2572</v>
      </c>
      <c r="C303" s="9" t="s">
        <v>2573</v>
      </c>
      <c r="D303" s="6" t="s">
        <v>11</v>
      </c>
      <c r="E303" s="6" t="s">
        <v>2574</v>
      </c>
      <c r="F303" s="11" t="s">
        <v>2557</v>
      </c>
      <c r="G303" s="11"/>
    </row>
    <row r="304" customFormat="false" ht="14.25" hidden="false" customHeight="false" outlineLevel="0" collapsed="false">
      <c r="A304" s="7" t="n">
        <v>14000</v>
      </c>
      <c r="B304" s="8" t="s">
        <v>2575</v>
      </c>
      <c r="C304" s="9" t="s">
        <v>2576</v>
      </c>
      <c r="D304" s="6" t="s">
        <v>11</v>
      </c>
      <c r="E304" s="6" t="s">
        <v>2577</v>
      </c>
      <c r="F304" s="11" t="s">
        <v>2557</v>
      </c>
      <c r="G304" s="11"/>
    </row>
    <row r="305" customFormat="false" ht="14.25" hidden="false" customHeight="false" outlineLevel="0" collapsed="false">
      <c r="A305" s="7" t="n">
        <v>23977</v>
      </c>
      <c r="B305" s="8" t="s">
        <v>2578</v>
      </c>
      <c r="C305" s="9" t="s">
        <v>732</v>
      </c>
      <c r="D305" s="6" t="s">
        <v>11</v>
      </c>
      <c r="E305" s="6" t="s">
        <v>2006</v>
      </c>
      <c r="F305" s="11" t="s">
        <v>2557</v>
      </c>
      <c r="G305" s="11"/>
    </row>
    <row r="306" customFormat="false" ht="14.25" hidden="false" customHeight="false" outlineLevel="0" collapsed="false">
      <c r="A306" s="7" t="n">
        <v>39211</v>
      </c>
      <c r="B306" s="8" t="s">
        <v>2579</v>
      </c>
      <c r="C306" s="9" t="s">
        <v>2580</v>
      </c>
      <c r="D306" s="6" t="s">
        <v>11</v>
      </c>
      <c r="E306" s="6" t="s">
        <v>2581</v>
      </c>
      <c r="F306" s="11" t="s">
        <v>2557</v>
      </c>
      <c r="G306" s="11"/>
    </row>
    <row r="307" customFormat="false" ht="14.25" hidden="false" customHeight="false" outlineLevel="0" collapsed="false">
      <c r="A307" s="7" t="n">
        <v>706</v>
      </c>
      <c r="B307" s="8" t="s">
        <v>2582</v>
      </c>
      <c r="C307" s="9" t="s">
        <v>2583</v>
      </c>
      <c r="D307" s="6" t="s">
        <v>11</v>
      </c>
      <c r="E307" s="6" t="s">
        <v>2584</v>
      </c>
      <c r="F307" s="11" t="s">
        <v>2557</v>
      </c>
      <c r="G307" s="11"/>
    </row>
    <row r="308" customFormat="false" ht="14.25" hidden="false" customHeight="false" outlineLevel="0" collapsed="false">
      <c r="A308" s="7" t="n">
        <v>84273</v>
      </c>
      <c r="B308" s="8" t="s">
        <v>2585</v>
      </c>
      <c r="C308" s="9" t="s">
        <v>2586</v>
      </c>
      <c r="D308" s="6" t="s">
        <v>11</v>
      </c>
      <c r="E308" s="6" t="s">
        <v>2587</v>
      </c>
      <c r="F308" s="11" t="s">
        <v>2557</v>
      </c>
      <c r="G308" s="11"/>
    </row>
    <row r="309" customFormat="false" ht="14.25" hidden="false" customHeight="false" outlineLevel="0" collapsed="false">
      <c r="A309" s="7" t="n">
        <v>13261</v>
      </c>
      <c r="B309" s="8" t="s">
        <v>2588</v>
      </c>
      <c r="C309" s="9" t="s">
        <v>2589</v>
      </c>
      <c r="D309" s="6" t="s">
        <v>36</v>
      </c>
      <c r="E309" s="6" t="s">
        <v>2590</v>
      </c>
      <c r="F309" s="11" t="s">
        <v>2557</v>
      </c>
      <c r="G309" s="11"/>
    </row>
    <row r="310" customFormat="false" ht="14.25" hidden="false" customHeight="false" outlineLevel="0" collapsed="false">
      <c r="A310" s="7" t="n">
        <v>39048</v>
      </c>
      <c r="B310" s="8" t="s">
        <v>2591</v>
      </c>
      <c r="C310" s="9" t="s">
        <v>2592</v>
      </c>
      <c r="D310" s="6" t="s">
        <v>11</v>
      </c>
      <c r="E310" s="6" t="s">
        <v>1232</v>
      </c>
      <c r="F310" s="11" t="s">
        <v>2557</v>
      </c>
      <c r="G310" s="11"/>
    </row>
    <row r="311" customFormat="false" ht="14.25" hidden="false" customHeight="false" outlineLevel="0" collapsed="false">
      <c r="A311" s="7" t="n">
        <v>48224</v>
      </c>
      <c r="B311" s="8" t="s">
        <v>2593</v>
      </c>
      <c r="C311" s="9" t="s">
        <v>2594</v>
      </c>
      <c r="D311" s="6" t="s">
        <v>11</v>
      </c>
      <c r="E311" s="6" t="s">
        <v>2569</v>
      </c>
      <c r="F311" s="11" t="s">
        <v>2557</v>
      </c>
      <c r="G311" s="11"/>
    </row>
    <row r="312" customFormat="false" ht="14.25" hidden="false" customHeight="false" outlineLevel="0" collapsed="false">
      <c r="A312" s="7" t="n">
        <v>25808</v>
      </c>
      <c r="B312" s="8" t="s">
        <v>2593</v>
      </c>
      <c r="C312" s="9" t="s">
        <v>2595</v>
      </c>
      <c r="D312" s="6" t="s">
        <v>11</v>
      </c>
      <c r="E312" s="6" t="s">
        <v>2569</v>
      </c>
      <c r="F312" s="11" t="s">
        <v>2557</v>
      </c>
      <c r="G312" s="11"/>
    </row>
    <row r="313" customFormat="false" ht="14.25" hidden="false" customHeight="false" outlineLevel="0" collapsed="false">
      <c r="A313" s="7" t="n">
        <v>101084</v>
      </c>
      <c r="B313" s="8" t="s">
        <v>2596</v>
      </c>
      <c r="C313" s="9" t="s">
        <v>2597</v>
      </c>
      <c r="D313" s="6" t="s">
        <v>11</v>
      </c>
      <c r="E313" s="6" t="s">
        <v>1342</v>
      </c>
      <c r="F313" s="11" t="s">
        <v>2557</v>
      </c>
      <c r="G313" s="11"/>
    </row>
    <row r="314" customFormat="false" ht="14.25" hidden="false" customHeight="false" outlineLevel="0" collapsed="false">
      <c r="A314" s="7" t="n">
        <v>40014</v>
      </c>
      <c r="B314" s="8" t="s">
        <v>2598</v>
      </c>
      <c r="C314" s="9" t="s">
        <v>416</v>
      </c>
      <c r="D314" s="6" t="s">
        <v>11</v>
      </c>
      <c r="E314" s="6" t="s">
        <v>2599</v>
      </c>
      <c r="F314" s="11" t="s">
        <v>2557</v>
      </c>
      <c r="G314" s="11"/>
    </row>
    <row r="315" customFormat="false" ht="14.25" hidden="false" customHeight="false" outlineLevel="0" collapsed="false">
      <c r="A315" s="7" t="n">
        <v>3662</v>
      </c>
      <c r="B315" s="8" t="s">
        <v>2600</v>
      </c>
      <c r="C315" s="9" t="s">
        <v>676</v>
      </c>
      <c r="D315" s="6" t="s">
        <v>11</v>
      </c>
      <c r="E315" s="6" t="s">
        <v>238</v>
      </c>
      <c r="F315" s="11" t="s">
        <v>2557</v>
      </c>
      <c r="G315" s="11"/>
    </row>
    <row r="316" customFormat="false" ht="14.25" hidden="false" customHeight="false" outlineLevel="0" collapsed="false">
      <c r="A316" s="7" t="n">
        <v>38929</v>
      </c>
      <c r="B316" s="8" t="s">
        <v>2601</v>
      </c>
      <c r="C316" s="9" t="s">
        <v>2602</v>
      </c>
      <c r="D316" s="6" t="s">
        <v>11</v>
      </c>
      <c r="E316" s="6" t="s">
        <v>607</v>
      </c>
      <c r="F316" s="11" t="s">
        <v>2557</v>
      </c>
      <c r="G316" s="11"/>
    </row>
    <row r="317" customFormat="false" ht="14.25" hidden="false" customHeight="false" outlineLevel="0" collapsed="false">
      <c r="A317" s="7" t="n">
        <v>30337</v>
      </c>
      <c r="B317" s="8" t="s">
        <v>2603</v>
      </c>
      <c r="C317" s="9" t="s">
        <v>2604</v>
      </c>
      <c r="D317" s="6" t="s">
        <v>11</v>
      </c>
      <c r="E317" s="6" t="s">
        <v>60</v>
      </c>
      <c r="F317" s="11" t="s">
        <v>2557</v>
      </c>
      <c r="G317" s="11"/>
    </row>
    <row r="318" customFormat="false" ht="14.25" hidden="false" customHeight="false" outlineLevel="0" collapsed="false">
      <c r="A318" s="7" t="n">
        <v>31356</v>
      </c>
      <c r="B318" s="8" t="s">
        <v>2605</v>
      </c>
      <c r="C318" s="9" t="s">
        <v>2606</v>
      </c>
      <c r="D318" s="6" t="s">
        <v>11</v>
      </c>
      <c r="E318" s="6" t="s">
        <v>2607</v>
      </c>
      <c r="F318" s="11" t="s">
        <v>2557</v>
      </c>
      <c r="G318" s="11"/>
    </row>
    <row r="319" customFormat="false" ht="14.25" hidden="false" customHeight="false" outlineLevel="0" collapsed="false">
      <c r="A319" s="7" t="n">
        <v>15307</v>
      </c>
      <c r="B319" s="8" t="s">
        <v>2608</v>
      </c>
      <c r="C319" s="9" t="s">
        <v>2609</v>
      </c>
      <c r="D319" s="6" t="s">
        <v>11</v>
      </c>
      <c r="E319" s="6" t="s">
        <v>795</v>
      </c>
      <c r="F319" s="11" t="s">
        <v>2557</v>
      </c>
      <c r="G319" s="11"/>
    </row>
    <row r="320" customFormat="false" ht="14.25" hidden="false" customHeight="false" outlineLevel="0" collapsed="false">
      <c r="A320" s="7" t="n">
        <v>16185</v>
      </c>
      <c r="B320" s="8" t="s">
        <v>2610</v>
      </c>
      <c r="C320" s="9" t="s">
        <v>2137</v>
      </c>
      <c r="D320" s="6" t="s">
        <v>11</v>
      </c>
      <c r="E320" s="6" t="s">
        <v>2611</v>
      </c>
      <c r="F320" s="11" t="s">
        <v>2557</v>
      </c>
      <c r="G320" s="11"/>
    </row>
    <row r="321" customFormat="false" ht="14.25" hidden="false" customHeight="false" outlineLevel="0" collapsed="false">
      <c r="A321" s="7" t="n">
        <v>2025</v>
      </c>
      <c r="B321" s="8" t="s">
        <v>2612</v>
      </c>
      <c r="C321" s="9" t="s">
        <v>416</v>
      </c>
      <c r="D321" s="6" t="s">
        <v>11</v>
      </c>
      <c r="E321" s="6" t="s">
        <v>217</v>
      </c>
      <c r="F321" s="11" t="s">
        <v>2557</v>
      </c>
      <c r="G321" s="11"/>
    </row>
    <row r="322" customFormat="false" ht="14.25" hidden="false" customHeight="false" outlineLevel="0" collapsed="false">
      <c r="A322" s="7" t="n">
        <v>3564</v>
      </c>
      <c r="B322" s="8" t="s">
        <v>2612</v>
      </c>
      <c r="C322" s="9" t="s">
        <v>2613</v>
      </c>
      <c r="D322" s="6" t="s">
        <v>11</v>
      </c>
      <c r="E322" s="6" t="s">
        <v>217</v>
      </c>
      <c r="F322" s="11" t="s">
        <v>2557</v>
      </c>
      <c r="G322" s="11"/>
    </row>
    <row r="323" customFormat="false" ht="14.25" hidden="false" customHeight="false" outlineLevel="0" collapsed="false">
      <c r="A323" s="7" t="n">
        <v>10908</v>
      </c>
      <c r="B323" s="8" t="s">
        <v>2614</v>
      </c>
      <c r="C323" s="9" t="s">
        <v>2615</v>
      </c>
      <c r="D323" s="6" t="s">
        <v>11</v>
      </c>
      <c r="E323" s="6" t="s">
        <v>2616</v>
      </c>
      <c r="F323" s="11" t="s">
        <v>2557</v>
      </c>
      <c r="G323" s="11"/>
    </row>
    <row r="324" customFormat="false" ht="14.25" hidden="false" customHeight="false" outlineLevel="0" collapsed="false">
      <c r="A324" s="7" t="n">
        <v>53945</v>
      </c>
      <c r="B324" s="8" t="s">
        <v>2617</v>
      </c>
      <c r="C324" s="9" t="s">
        <v>2618</v>
      </c>
      <c r="D324" s="6" t="s">
        <v>11</v>
      </c>
      <c r="E324" s="6" t="s">
        <v>2619</v>
      </c>
      <c r="F324" s="11" t="s">
        <v>2557</v>
      </c>
      <c r="G324" s="11"/>
    </row>
    <row r="325" customFormat="false" ht="14.25" hidden="false" customHeight="false" outlineLevel="0" collapsed="false">
      <c r="A325" s="7" t="n">
        <v>40400</v>
      </c>
      <c r="B325" s="8" t="s">
        <v>2620</v>
      </c>
      <c r="C325" s="9" t="s">
        <v>2621</v>
      </c>
      <c r="D325" s="6" t="s">
        <v>11</v>
      </c>
      <c r="E325" s="6" t="s">
        <v>512</v>
      </c>
      <c r="F325" s="11" t="s">
        <v>128</v>
      </c>
      <c r="G325" s="11"/>
    </row>
    <row r="326" customFormat="false" ht="14.25" hidden="false" customHeight="false" outlineLevel="0" collapsed="false">
      <c r="A326" s="7" t="n">
        <v>94</v>
      </c>
      <c r="B326" s="8" t="s">
        <v>2622</v>
      </c>
      <c r="C326" s="9" t="s">
        <v>2623</v>
      </c>
      <c r="D326" s="6" t="s">
        <v>11</v>
      </c>
      <c r="E326" s="6" t="s">
        <v>538</v>
      </c>
      <c r="F326" s="11" t="s">
        <v>128</v>
      </c>
      <c r="G326" s="11"/>
    </row>
    <row r="327" customFormat="false" ht="14.25" hidden="false" customHeight="false" outlineLevel="0" collapsed="false">
      <c r="A327" s="7" t="n">
        <v>39518</v>
      </c>
      <c r="B327" s="8" t="s">
        <v>2624</v>
      </c>
      <c r="C327" s="9" t="s">
        <v>2625</v>
      </c>
      <c r="D327" s="6" t="s">
        <v>11</v>
      </c>
      <c r="E327" s="6" t="s">
        <v>2626</v>
      </c>
      <c r="F327" s="11" t="s">
        <v>128</v>
      </c>
      <c r="G327" s="11"/>
    </row>
    <row r="328" customFormat="false" ht="14.25" hidden="false" customHeight="false" outlineLevel="0" collapsed="false">
      <c r="A328" s="7" t="n">
        <v>14006</v>
      </c>
      <c r="B328" s="8" t="s">
        <v>2627</v>
      </c>
      <c r="C328" s="9" t="s">
        <v>2628</v>
      </c>
      <c r="D328" s="6" t="s">
        <v>11</v>
      </c>
      <c r="E328" s="6" t="s">
        <v>2629</v>
      </c>
      <c r="F328" s="11" t="s">
        <v>128</v>
      </c>
      <c r="G328" s="11"/>
    </row>
    <row r="329" customFormat="false" ht="14.25" hidden="false" customHeight="false" outlineLevel="0" collapsed="false">
      <c r="A329" s="7" t="n">
        <v>34403</v>
      </c>
      <c r="B329" s="8" t="s">
        <v>2630</v>
      </c>
      <c r="C329" s="9" t="s">
        <v>2631</v>
      </c>
      <c r="D329" s="6" t="s">
        <v>11</v>
      </c>
      <c r="E329" s="6" t="s">
        <v>2632</v>
      </c>
      <c r="F329" s="11" t="s">
        <v>128</v>
      </c>
      <c r="G329" s="11"/>
    </row>
    <row r="330" customFormat="false" ht="14.25" hidden="false" customHeight="false" outlineLevel="0" collapsed="false">
      <c r="A330" s="7" t="n">
        <v>35736</v>
      </c>
      <c r="B330" s="8" t="s">
        <v>2633</v>
      </c>
      <c r="C330" s="9" t="s">
        <v>2634</v>
      </c>
      <c r="D330" s="6" t="s">
        <v>184</v>
      </c>
      <c r="E330" s="6" t="s">
        <v>2635</v>
      </c>
      <c r="F330" s="11" t="s">
        <v>128</v>
      </c>
      <c r="G330" s="11"/>
    </row>
    <row r="331" customFormat="false" ht="14.25" hidden="false" customHeight="false" outlineLevel="0" collapsed="false">
      <c r="A331" s="7" t="n">
        <v>69315</v>
      </c>
      <c r="B331" s="8" t="s">
        <v>2636</v>
      </c>
      <c r="C331" s="9" t="s">
        <v>116</v>
      </c>
      <c r="D331" s="6" t="s">
        <v>11</v>
      </c>
      <c r="E331" s="6" t="s">
        <v>2637</v>
      </c>
      <c r="F331" s="11" t="s">
        <v>128</v>
      </c>
      <c r="G331" s="11"/>
    </row>
    <row r="332" customFormat="false" ht="14.25" hidden="false" customHeight="false" outlineLevel="0" collapsed="false">
      <c r="A332" s="7" t="n">
        <v>259</v>
      </c>
      <c r="B332" s="8" t="s">
        <v>2638</v>
      </c>
      <c r="C332" s="9" t="s">
        <v>2639</v>
      </c>
      <c r="D332" s="6" t="s">
        <v>36</v>
      </c>
      <c r="E332" s="6" t="s">
        <v>2640</v>
      </c>
      <c r="F332" s="11" t="s">
        <v>128</v>
      </c>
      <c r="G332" s="11"/>
    </row>
    <row r="333" customFormat="false" ht="14.25" hidden="false" customHeight="false" outlineLevel="0" collapsed="false">
      <c r="A333" s="7" t="n">
        <v>12470</v>
      </c>
      <c r="B333" s="8" t="s">
        <v>2638</v>
      </c>
      <c r="C333" s="9" t="s">
        <v>2639</v>
      </c>
      <c r="D333" s="6" t="s">
        <v>36</v>
      </c>
      <c r="E333" s="6" t="s">
        <v>624</v>
      </c>
      <c r="F333" s="11" t="s">
        <v>128</v>
      </c>
      <c r="G333" s="11"/>
    </row>
    <row r="334" customFormat="false" ht="14.25" hidden="false" customHeight="false" outlineLevel="0" collapsed="false">
      <c r="A334" s="7" t="n">
        <v>17259</v>
      </c>
      <c r="B334" s="8" t="s">
        <v>2641</v>
      </c>
      <c r="C334" s="9" t="s">
        <v>2642</v>
      </c>
      <c r="D334" s="6" t="s">
        <v>11</v>
      </c>
      <c r="E334" s="6" t="s">
        <v>733</v>
      </c>
      <c r="F334" s="11" t="s">
        <v>128</v>
      </c>
      <c r="G334" s="11"/>
    </row>
    <row r="335" customFormat="false" ht="14.25" hidden="false" customHeight="false" outlineLevel="0" collapsed="false">
      <c r="A335" s="7" t="n">
        <v>17360</v>
      </c>
      <c r="B335" s="8" t="s">
        <v>2643</v>
      </c>
      <c r="C335" s="9" t="s">
        <v>2644</v>
      </c>
      <c r="D335" s="6" t="s">
        <v>11</v>
      </c>
      <c r="E335" s="6" t="s">
        <v>2645</v>
      </c>
      <c r="F335" s="11" t="s">
        <v>128</v>
      </c>
      <c r="G335" s="11"/>
    </row>
    <row r="336" customFormat="false" ht="14.25" hidden="false" customHeight="false" outlineLevel="0" collapsed="false">
      <c r="A336" s="7" t="n">
        <v>63041</v>
      </c>
      <c r="B336" s="8" t="s">
        <v>2646</v>
      </c>
      <c r="C336" s="9" t="s">
        <v>2647</v>
      </c>
      <c r="D336" s="6" t="s">
        <v>11</v>
      </c>
      <c r="E336" s="6" t="s">
        <v>1974</v>
      </c>
      <c r="F336" s="11" t="s">
        <v>128</v>
      </c>
      <c r="G336" s="11"/>
    </row>
    <row r="337" customFormat="false" ht="14.25" hidden="false" customHeight="false" outlineLevel="0" collapsed="false">
      <c r="A337" s="7" t="n">
        <v>4774</v>
      </c>
      <c r="B337" s="8" t="s">
        <v>2648</v>
      </c>
      <c r="C337" s="9" t="s">
        <v>2649</v>
      </c>
      <c r="D337" s="6" t="s">
        <v>11</v>
      </c>
      <c r="E337" s="6" t="s">
        <v>2650</v>
      </c>
      <c r="F337" s="11" t="s">
        <v>128</v>
      </c>
      <c r="G337" s="11"/>
    </row>
    <row r="338" customFormat="false" ht="14.25" hidden="false" customHeight="false" outlineLevel="0" collapsed="false">
      <c r="A338" s="7" t="n">
        <v>42866</v>
      </c>
      <c r="B338" s="8" t="s">
        <v>2651</v>
      </c>
      <c r="C338" s="9" t="s">
        <v>407</v>
      </c>
      <c r="D338" s="6" t="s">
        <v>11</v>
      </c>
      <c r="E338" s="6" t="s">
        <v>2652</v>
      </c>
      <c r="F338" s="11" t="s">
        <v>128</v>
      </c>
      <c r="G338" s="11"/>
    </row>
    <row r="339" customFormat="false" ht="14.25" hidden="false" customHeight="false" outlineLevel="0" collapsed="false">
      <c r="A339" s="7" t="n">
        <v>21206</v>
      </c>
      <c r="B339" s="8" t="s">
        <v>2653</v>
      </c>
      <c r="C339" s="9" t="s">
        <v>2654</v>
      </c>
      <c r="D339" s="6" t="s">
        <v>11</v>
      </c>
      <c r="E339" s="6" t="s">
        <v>2655</v>
      </c>
      <c r="F339" s="11" t="s">
        <v>128</v>
      </c>
      <c r="G339" s="11"/>
    </row>
    <row r="340" customFormat="false" ht="14.25" hidden="false" customHeight="false" outlineLevel="0" collapsed="false">
      <c r="A340" s="7" t="n">
        <v>40673</v>
      </c>
      <c r="B340" s="8" t="s">
        <v>2656</v>
      </c>
      <c r="C340" s="9" t="s">
        <v>2657</v>
      </c>
      <c r="D340" s="6" t="s">
        <v>11</v>
      </c>
      <c r="E340" s="6" t="s">
        <v>2658</v>
      </c>
      <c r="F340" s="11" t="s">
        <v>128</v>
      </c>
      <c r="G340" s="11"/>
    </row>
    <row r="341" customFormat="false" ht="14.25" hidden="false" customHeight="false" outlineLevel="0" collapsed="false">
      <c r="A341" s="7" t="n">
        <v>171</v>
      </c>
      <c r="B341" s="8" t="s">
        <v>2659</v>
      </c>
      <c r="C341" s="9" t="s">
        <v>2623</v>
      </c>
      <c r="D341" s="6" t="s">
        <v>11</v>
      </c>
      <c r="E341" s="6" t="s">
        <v>664</v>
      </c>
      <c r="F341" s="11" t="s">
        <v>128</v>
      </c>
      <c r="G341" s="11"/>
    </row>
    <row r="342" customFormat="false" ht="14.25" hidden="false" customHeight="false" outlineLevel="0" collapsed="false">
      <c r="A342" s="7" t="n">
        <v>54211</v>
      </c>
      <c r="B342" s="8" t="s">
        <v>2660</v>
      </c>
      <c r="C342" s="9" t="s">
        <v>2661</v>
      </c>
      <c r="D342" s="6" t="s">
        <v>11</v>
      </c>
      <c r="E342" s="6" t="s">
        <v>2662</v>
      </c>
      <c r="F342" s="11" t="s">
        <v>128</v>
      </c>
      <c r="G342" s="11"/>
    </row>
    <row r="343" customFormat="false" ht="14.25" hidden="false" customHeight="false" outlineLevel="0" collapsed="false">
      <c r="A343" s="7" t="n">
        <v>57501</v>
      </c>
      <c r="B343" s="8" t="s">
        <v>2663</v>
      </c>
      <c r="C343" s="9" t="s">
        <v>2664</v>
      </c>
      <c r="D343" s="6" t="s">
        <v>11</v>
      </c>
      <c r="E343" s="6" t="s">
        <v>2665</v>
      </c>
      <c r="F343" s="11" t="s">
        <v>128</v>
      </c>
      <c r="G343" s="11"/>
    </row>
    <row r="344" customFormat="false" ht="14.25" hidden="false" customHeight="false" outlineLevel="0" collapsed="false">
      <c r="A344" s="7" t="n">
        <v>6205</v>
      </c>
      <c r="B344" s="8" t="s">
        <v>2659</v>
      </c>
      <c r="C344" s="9" t="s">
        <v>2623</v>
      </c>
      <c r="D344" s="6" t="s">
        <v>11</v>
      </c>
      <c r="E344" s="6" t="s">
        <v>2666</v>
      </c>
      <c r="F344" s="11" t="s">
        <v>128</v>
      </c>
      <c r="G344" s="11"/>
    </row>
    <row r="345" customFormat="false" ht="14.25" hidden="false" customHeight="false" outlineLevel="0" collapsed="false">
      <c r="A345" s="7" t="n">
        <v>40707</v>
      </c>
      <c r="B345" s="8" t="s">
        <v>2667</v>
      </c>
      <c r="C345" s="9" t="s">
        <v>2668</v>
      </c>
      <c r="D345" s="6" t="s">
        <v>11</v>
      </c>
      <c r="E345" s="6" t="s">
        <v>1499</v>
      </c>
      <c r="F345" s="11" t="s">
        <v>128</v>
      </c>
      <c r="G345" s="11"/>
    </row>
    <row r="346" customFormat="false" ht="14.25" hidden="false" customHeight="false" outlineLevel="0" collapsed="false">
      <c r="A346" s="7" t="n">
        <v>16572</v>
      </c>
      <c r="B346" s="8" t="s">
        <v>2669</v>
      </c>
      <c r="C346" s="9" t="s">
        <v>1012</v>
      </c>
      <c r="D346" s="6" t="s">
        <v>11</v>
      </c>
      <c r="E346" s="6" t="s">
        <v>117</v>
      </c>
      <c r="F346" s="11" t="s">
        <v>128</v>
      </c>
      <c r="G346" s="11"/>
    </row>
    <row r="347" customFormat="false" ht="14.25" hidden="false" customHeight="false" outlineLevel="0" collapsed="false">
      <c r="A347" s="7" t="n">
        <v>3885</v>
      </c>
      <c r="B347" s="8" t="s">
        <v>980</v>
      </c>
      <c r="C347" s="9" t="s">
        <v>1120</v>
      </c>
      <c r="D347" s="6" t="s">
        <v>11</v>
      </c>
      <c r="E347" s="6" t="s">
        <v>217</v>
      </c>
      <c r="F347" s="11" t="s">
        <v>128</v>
      </c>
      <c r="G347" s="11"/>
    </row>
    <row r="348" customFormat="false" ht="14.25" hidden="false" customHeight="false" outlineLevel="0" collapsed="false">
      <c r="A348" s="7" t="n">
        <v>58338</v>
      </c>
      <c r="B348" s="8" t="s">
        <v>2670</v>
      </c>
      <c r="C348" s="9" t="s">
        <v>2671</v>
      </c>
      <c r="D348" s="6" t="s">
        <v>11</v>
      </c>
      <c r="E348" s="6" t="s">
        <v>268</v>
      </c>
      <c r="F348" s="11" t="s">
        <v>383</v>
      </c>
      <c r="G348" s="11"/>
    </row>
    <row r="349" customFormat="false" ht="14.25" hidden="false" customHeight="false" outlineLevel="0" collapsed="false">
      <c r="A349" s="7" t="n">
        <v>49850</v>
      </c>
      <c r="B349" s="8" t="s">
        <v>2672</v>
      </c>
      <c r="C349" s="9" t="s">
        <v>1985</v>
      </c>
      <c r="D349" s="6" t="s">
        <v>11</v>
      </c>
      <c r="E349" s="6" t="s">
        <v>2673</v>
      </c>
      <c r="F349" s="11" t="s">
        <v>383</v>
      </c>
      <c r="G349" s="11"/>
    </row>
    <row r="350" customFormat="false" ht="14.25" hidden="false" customHeight="false" outlineLevel="0" collapsed="false">
      <c r="A350" s="7" t="n">
        <v>82654</v>
      </c>
      <c r="B350" s="8" t="s">
        <v>2674</v>
      </c>
      <c r="C350" s="9" t="s">
        <v>2675</v>
      </c>
      <c r="D350" s="6" t="s">
        <v>11</v>
      </c>
      <c r="E350" s="6" t="s">
        <v>2676</v>
      </c>
      <c r="F350" s="11" t="s">
        <v>383</v>
      </c>
      <c r="G350" s="11"/>
    </row>
    <row r="351" customFormat="false" ht="14.25" hidden="false" customHeight="false" outlineLevel="0" collapsed="false">
      <c r="A351" s="7" t="n">
        <v>85715</v>
      </c>
      <c r="B351" s="8" t="s">
        <v>2677</v>
      </c>
      <c r="C351" s="9" t="s">
        <v>2678</v>
      </c>
      <c r="D351" s="6" t="s">
        <v>11</v>
      </c>
      <c r="E351" s="6" t="s">
        <v>2679</v>
      </c>
      <c r="F351" s="11" t="s">
        <v>383</v>
      </c>
      <c r="G351" s="11"/>
    </row>
    <row r="352" customFormat="false" ht="14.25" hidden="false" customHeight="false" outlineLevel="0" collapsed="false">
      <c r="A352" s="7" t="n">
        <v>16468</v>
      </c>
      <c r="B352" s="8" t="s">
        <v>2680</v>
      </c>
      <c r="C352" s="9" t="s">
        <v>2681</v>
      </c>
      <c r="D352" s="6" t="s">
        <v>11</v>
      </c>
      <c r="E352" s="6" t="s">
        <v>2682</v>
      </c>
      <c r="F352" s="11" t="s">
        <v>383</v>
      </c>
      <c r="G352" s="11"/>
    </row>
    <row r="353" customFormat="false" ht="14.25" hidden="false" customHeight="false" outlineLevel="0" collapsed="false">
      <c r="A353" s="7" t="n">
        <v>24458</v>
      </c>
      <c r="B353" s="8" t="s">
        <v>2683</v>
      </c>
      <c r="C353" s="9" t="s">
        <v>2684</v>
      </c>
      <c r="D353" s="6" t="s">
        <v>11</v>
      </c>
      <c r="E353" s="6" t="s">
        <v>1499</v>
      </c>
      <c r="F353" s="11" t="s">
        <v>383</v>
      </c>
      <c r="G353" s="11"/>
    </row>
    <row r="354" customFormat="false" ht="14.25" hidden="false" customHeight="false" outlineLevel="0" collapsed="false">
      <c r="A354" s="7" t="n">
        <v>1334</v>
      </c>
      <c r="B354" s="8" t="s">
        <v>2685</v>
      </c>
      <c r="C354" s="9" t="s">
        <v>2686</v>
      </c>
      <c r="D354" s="6" t="s">
        <v>36</v>
      </c>
      <c r="E354" s="6" t="s">
        <v>2687</v>
      </c>
      <c r="F354" s="11" t="s">
        <v>383</v>
      </c>
      <c r="G354" s="11"/>
    </row>
    <row r="355" customFormat="false" ht="14.25" hidden="false" customHeight="false" outlineLevel="0" collapsed="false">
      <c r="A355" s="7" t="n">
        <v>35082</v>
      </c>
      <c r="B355" s="8" t="s">
        <v>2688</v>
      </c>
      <c r="C355" s="9" t="s">
        <v>724</v>
      </c>
      <c r="D355" s="6" t="s">
        <v>11</v>
      </c>
      <c r="E355" s="6" t="s">
        <v>1311</v>
      </c>
      <c r="F355" s="11" t="s">
        <v>383</v>
      </c>
      <c r="G355" s="11"/>
    </row>
    <row r="356" customFormat="false" ht="14.25" hidden="false" customHeight="false" outlineLevel="0" collapsed="false">
      <c r="A356" s="7" t="n">
        <v>16378</v>
      </c>
      <c r="B356" s="8" t="s">
        <v>2680</v>
      </c>
      <c r="C356" s="9" t="s">
        <v>2689</v>
      </c>
      <c r="D356" s="6" t="s">
        <v>11</v>
      </c>
      <c r="E356" s="6" t="s">
        <v>2690</v>
      </c>
      <c r="F356" s="11" t="s">
        <v>383</v>
      </c>
      <c r="G356" s="11"/>
    </row>
    <row r="357" customFormat="false" ht="14.25" hidden="false" customHeight="false" outlineLevel="0" collapsed="false">
      <c r="A357" s="7" t="n">
        <v>31441</v>
      </c>
      <c r="B357" s="8" t="s">
        <v>2691</v>
      </c>
      <c r="C357" s="9" t="s">
        <v>2692</v>
      </c>
      <c r="D357" s="6" t="s">
        <v>11</v>
      </c>
      <c r="E357" s="6" t="s">
        <v>323</v>
      </c>
      <c r="F357" s="11" t="s">
        <v>383</v>
      </c>
      <c r="G357" s="11"/>
    </row>
    <row r="358" customFormat="false" ht="14.25" hidden="false" customHeight="false" outlineLevel="0" collapsed="false">
      <c r="A358" s="7" t="n">
        <v>67031</v>
      </c>
      <c r="B358" s="8" t="s">
        <v>2693</v>
      </c>
      <c r="C358" s="9" t="s">
        <v>44</v>
      </c>
      <c r="D358" s="6" t="s">
        <v>11</v>
      </c>
      <c r="E358" s="6" t="s">
        <v>2694</v>
      </c>
      <c r="F358" s="11" t="s">
        <v>383</v>
      </c>
      <c r="G358" s="11"/>
    </row>
    <row r="359" customFormat="false" ht="14.25" hidden="false" customHeight="false" outlineLevel="0" collapsed="false">
      <c r="A359" s="7" t="n">
        <v>321</v>
      </c>
      <c r="B359" s="8" t="s">
        <v>756</v>
      </c>
      <c r="C359" s="9" t="s">
        <v>2297</v>
      </c>
      <c r="D359" s="6" t="s">
        <v>36</v>
      </c>
      <c r="E359" s="6" t="s">
        <v>303</v>
      </c>
      <c r="F359" s="10" t="s">
        <v>346</v>
      </c>
      <c r="G359" s="11"/>
    </row>
    <row r="360" customFormat="false" ht="14.25" hidden="false" customHeight="false" outlineLevel="0" collapsed="false">
      <c r="A360" s="7" t="n">
        <v>37943</v>
      </c>
      <c r="B360" s="8" t="s">
        <v>2695</v>
      </c>
      <c r="C360" s="9" t="s">
        <v>2696</v>
      </c>
      <c r="D360" s="6" t="s">
        <v>11</v>
      </c>
      <c r="E360" s="6" t="s">
        <v>2199</v>
      </c>
      <c r="F360" s="10" t="s">
        <v>346</v>
      </c>
      <c r="G360" s="11"/>
    </row>
    <row r="361" customFormat="false" ht="14.25" hidden="false" customHeight="false" outlineLevel="0" collapsed="false">
      <c r="A361" s="7" t="n">
        <v>47882</v>
      </c>
      <c r="B361" s="8" t="s">
        <v>2697</v>
      </c>
      <c r="C361" s="9" t="s">
        <v>2698</v>
      </c>
      <c r="D361" s="6" t="s">
        <v>11</v>
      </c>
      <c r="E361" s="6" t="s">
        <v>303</v>
      </c>
      <c r="F361" s="10" t="s">
        <v>346</v>
      </c>
      <c r="G361" s="11"/>
    </row>
    <row r="362" customFormat="false" ht="14.25" hidden="false" customHeight="false" outlineLevel="0" collapsed="false">
      <c r="A362" s="7" t="n">
        <v>101034</v>
      </c>
      <c r="B362" s="8" t="s">
        <v>2699</v>
      </c>
      <c r="C362" s="9" t="s">
        <v>2700</v>
      </c>
      <c r="D362" s="6" t="s">
        <v>11</v>
      </c>
      <c r="E362" s="6" t="s">
        <v>914</v>
      </c>
      <c r="F362" s="10" t="s">
        <v>346</v>
      </c>
      <c r="G362" s="11"/>
    </row>
    <row r="363" customFormat="false" ht="14.25" hidden="false" customHeight="false" outlineLevel="0" collapsed="false">
      <c r="A363" s="7" t="n">
        <v>47882</v>
      </c>
      <c r="B363" s="8" t="s">
        <v>2697</v>
      </c>
      <c r="C363" s="9" t="s">
        <v>2698</v>
      </c>
      <c r="D363" s="6" t="s">
        <v>11</v>
      </c>
      <c r="E363" s="6" t="s">
        <v>303</v>
      </c>
      <c r="F363" s="10" t="s">
        <v>346</v>
      </c>
      <c r="G363" s="11"/>
    </row>
    <row r="364" customFormat="false" ht="14.25" hidden="false" customHeight="false" outlineLevel="0" collapsed="false">
      <c r="A364" s="7" t="n">
        <v>13696</v>
      </c>
      <c r="B364" s="8" t="s">
        <v>2203</v>
      </c>
      <c r="C364" s="9" t="s">
        <v>2701</v>
      </c>
      <c r="D364" s="6" t="s">
        <v>11</v>
      </c>
      <c r="E364" s="6" t="s">
        <v>2702</v>
      </c>
      <c r="F364" s="10" t="s">
        <v>346</v>
      </c>
      <c r="G364" s="11"/>
    </row>
    <row r="365" customFormat="false" ht="14.25" hidden="false" customHeight="false" outlineLevel="0" collapsed="false">
      <c r="A365" s="7" t="n">
        <v>45321</v>
      </c>
      <c r="B365" s="8" t="s">
        <v>2703</v>
      </c>
      <c r="C365" s="9" t="s">
        <v>2704</v>
      </c>
      <c r="D365" s="6" t="s">
        <v>36</v>
      </c>
      <c r="E365" s="6" t="s">
        <v>68</v>
      </c>
      <c r="F365" s="10" t="s">
        <v>346</v>
      </c>
      <c r="G365" s="11"/>
    </row>
    <row r="366" customFormat="false" ht="14.25" hidden="false" customHeight="false" outlineLevel="0" collapsed="false">
      <c r="A366" s="7" t="n">
        <v>12753</v>
      </c>
      <c r="B366" s="8" t="s">
        <v>2705</v>
      </c>
      <c r="C366" s="9" t="s">
        <v>2706</v>
      </c>
      <c r="D366" s="6" t="s">
        <v>11</v>
      </c>
      <c r="E366" s="6" t="s">
        <v>303</v>
      </c>
      <c r="F366" s="10" t="s">
        <v>346</v>
      </c>
      <c r="G366" s="11"/>
    </row>
    <row r="367" customFormat="false" ht="14.25" hidden="false" customHeight="false" outlineLevel="0" collapsed="false">
      <c r="A367" s="7" t="n">
        <v>104659</v>
      </c>
      <c r="B367" s="8" t="s">
        <v>2707</v>
      </c>
      <c r="C367" s="9" t="s">
        <v>2708</v>
      </c>
      <c r="D367" s="6" t="s">
        <v>11</v>
      </c>
      <c r="E367" s="6" t="s">
        <v>1971</v>
      </c>
      <c r="F367" s="10" t="s">
        <v>346</v>
      </c>
      <c r="G367" s="11"/>
    </row>
    <row r="368" customFormat="false" ht="14.25" hidden="false" customHeight="false" outlineLevel="0" collapsed="false">
      <c r="A368" s="7" t="n">
        <v>831</v>
      </c>
      <c r="B368" s="8" t="s">
        <v>2709</v>
      </c>
      <c r="C368" s="9" t="s">
        <v>2710</v>
      </c>
      <c r="D368" s="6" t="s">
        <v>36</v>
      </c>
      <c r="E368" s="6" t="s">
        <v>664</v>
      </c>
      <c r="F368" s="10" t="s">
        <v>346</v>
      </c>
      <c r="G368" s="11"/>
    </row>
    <row r="369" customFormat="false" ht="14.25" hidden="false" customHeight="false" outlineLevel="0" collapsed="false">
      <c r="A369" s="7" t="n">
        <v>115337</v>
      </c>
      <c r="B369" s="8" t="s">
        <v>2711</v>
      </c>
      <c r="C369" s="9" t="s">
        <v>2712</v>
      </c>
      <c r="D369" s="6" t="s">
        <v>11</v>
      </c>
      <c r="E369" s="6" t="s">
        <v>963</v>
      </c>
      <c r="F369" s="10" t="s">
        <v>89</v>
      </c>
      <c r="G369" s="11"/>
    </row>
    <row r="370" customFormat="false" ht="14.25" hidden="false" customHeight="false" outlineLevel="0" collapsed="false">
      <c r="A370" s="7" t="n">
        <v>89</v>
      </c>
      <c r="B370" s="8" t="s">
        <v>2253</v>
      </c>
      <c r="C370" s="9" t="s">
        <v>784</v>
      </c>
      <c r="D370" s="6" t="s">
        <v>11</v>
      </c>
      <c r="E370" s="6" t="s">
        <v>963</v>
      </c>
      <c r="F370" s="10" t="s">
        <v>89</v>
      </c>
      <c r="G370" s="11"/>
    </row>
    <row r="371" customFormat="false" ht="14.25" hidden="false" customHeight="false" outlineLevel="0" collapsed="false">
      <c r="A371" s="7" t="n">
        <v>40211</v>
      </c>
      <c r="B371" s="8" t="s">
        <v>2253</v>
      </c>
      <c r="C371" s="9" t="s">
        <v>1376</v>
      </c>
      <c r="D371" s="6" t="s">
        <v>11</v>
      </c>
      <c r="E371" s="6" t="s">
        <v>963</v>
      </c>
      <c r="F371" s="10" t="s">
        <v>89</v>
      </c>
      <c r="G371" s="11"/>
    </row>
    <row r="372" customFormat="false" ht="14.25" hidden="false" customHeight="false" outlineLevel="0" collapsed="false">
      <c r="A372" s="7" t="n">
        <v>9697</v>
      </c>
      <c r="B372" s="8" t="s">
        <v>1321</v>
      </c>
      <c r="C372" s="9" t="s">
        <v>1303</v>
      </c>
      <c r="D372" s="6" t="s">
        <v>11</v>
      </c>
      <c r="E372" s="6" t="s">
        <v>2165</v>
      </c>
      <c r="F372" s="10" t="s">
        <v>89</v>
      </c>
      <c r="G372" s="11"/>
    </row>
    <row r="373" customFormat="false" ht="14.25" hidden="false" customHeight="false" outlineLevel="0" collapsed="false">
      <c r="A373" s="7" t="n">
        <v>69783</v>
      </c>
      <c r="B373" s="8" t="s">
        <v>2713</v>
      </c>
      <c r="C373" s="9" t="s">
        <v>2714</v>
      </c>
      <c r="D373" s="6" t="s">
        <v>11</v>
      </c>
      <c r="E373" s="6" t="s">
        <v>303</v>
      </c>
      <c r="F373" s="10" t="s">
        <v>89</v>
      </c>
      <c r="G373" s="11"/>
    </row>
    <row r="374" customFormat="false" ht="14.25" hidden="false" customHeight="false" outlineLevel="0" collapsed="false">
      <c r="A374" s="7" t="n">
        <v>9860</v>
      </c>
      <c r="B374" s="8" t="s">
        <v>2715</v>
      </c>
      <c r="C374" s="9" t="s">
        <v>784</v>
      </c>
      <c r="D374" s="6" t="s">
        <v>11</v>
      </c>
      <c r="E374" s="6" t="s">
        <v>2716</v>
      </c>
      <c r="F374" s="10" t="s">
        <v>89</v>
      </c>
      <c r="G374" s="11"/>
    </row>
    <row r="375" customFormat="false" ht="14.25" hidden="false" customHeight="false" outlineLevel="0" collapsed="false">
      <c r="A375" s="7" t="n">
        <v>13340</v>
      </c>
      <c r="B375" s="8" t="s">
        <v>2717</v>
      </c>
      <c r="C375" s="9" t="s">
        <v>2718</v>
      </c>
      <c r="D375" s="6" t="s">
        <v>11</v>
      </c>
      <c r="E375" s="6" t="s">
        <v>2202</v>
      </c>
      <c r="F375" s="10" t="s">
        <v>89</v>
      </c>
      <c r="G375" s="11"/>
    </row>
    <row r="376" customFormat="false" ht="14.25" hidden="false" customHeight="false" outlineLevel="0" collapsed="false">
      <c r="A376" s="7" t="n">
        <v>646</v>
      </c>
      <c r="B376" s="8" t="s">
        <v>2719</v>
      </c>
      <c r="C376" s="9" t="s">
        <v>2720</v>
      </c>
      <c r="D376" s="6" t="s">
        <v>11</v>
      </c>
      <c r="E376" s="6" t="s">
        <v>2721</v>
      </c>
      <c r="F376" s="10" t="s">
        <v>89</v>
      </c>
      <c r="G376" s="11"/>
    </row>
    <row r="377" customFormat="false" ht="14.25" hidden="false" customHeight="false" outlineLevel="0" collapsed="false">
      <c r="A377" s="7" t="n">
        <v>28652</v>
      </c>
      <c r="B377" s="8" t="s">
        <v>2722</v>
      </c>
      <c r="C377" s="9" t="s">
        <v>2720</v>
      </c>
      <c r="D377" s="6" t="s">
        <v>11</v>
      </c>
      <c r="E377" s="6" t="s">
        <v>664</v>
      </c>
      <c r="F377" s="10" t="s">
        <v>89</v>
      </c>
      <c r="G377" s="11"/>
    </row>
    <row r="378" customFormat="false" ht="14.25" hidden="false" customHeight="false" outlineLevel="0" collapsed="false">
      <c r="A378" s="7" t="n">
        <v>13339</v>
      </c>
      <c r="B378" s="8" t="s">
        <v>2717</v>
      </c>
      <c r="C378" s="9" t="s">
        <v>2723</v>
      </c>
      <c r="D378" s="6" t="s">
        <v>11</v>
      </c>
      <c r="E378" s="6" t="s">
        <v>2202</v>
      </c>
      <c r="F378" s="10" t="s">
        <v>89</v>
      </c>
      <c r="G378" s="11"/>
    </row>
    <row r="379" customFormat="false" ht="14.25" hidden="false" customHeight="false" outlineLevel="0" collapsed="false">
      <c r="A379" s="7" t="n">
        <v>23047</v>
      </c>
      <c r="B379" s="8" t="s">
        <v>2724</v>
      </c>
      <c r="C379" s="9" t="s">
        <v>2239</v>
      </c>
      <c r="D379" s="6" t="s">
        <v>615</v>
      </c>
      <c r="E379" s="6" t="s">
        <v>2725</v>
      </c>
      <c r="F379" s="10" t="s">
        <v>89</v>
      </c>
      <c r="G379" s="11"/>
    </row>
    <row r="380" customFormat="false" ht="14.25" hidden="false" customHeight="false" outlineLevel="0" collapsed="false">
      <c r="A380" s="7" t="n">
        <v>41021</v>
      </c>
      <c r="B380" s="8" t="s">
        <v>2726</v>
      </c>
      <c r="C380" s="9" t="s">
        <v>2727</v>
      </c>
      <c r="D380" s="6" t="s">
        <v>11</v>
      </c>
      <c r="E380" s="6" t="s">
        <v>872</v>
      </c>
      <c r="F380" s="10" t="s">
        <v>89</v>
      </c>
      <c r="G380" s="11"/>
    </row>
    <row r="381" customFormat="false" ht="14.25" hidden="false" customHeight="false" outlineLevel="0" collapsed="false">
      <c r="A381" s="7" t="n">
        <v>30900</v>
      </c>
      <c r="B381" s="8" t="s">
        <v>2728</v>
      </c>
      <c r="C381" s="9" t="s">
        <v>2729</v>
      </c>
      <c r="D381" s="6" t="s">
        <v>11</v>
      </c>
      <c r="E381" s="6" t="s">
        <v>435</v>
      </c>
      <c r="F381" s="10" t="s">
        <v>89</v>
      </c>
      <c r="G381" s="11"/>
    </row>
    <row r="382" customFormat="false" ht="14.25" hidden="false" customHeight="false" outlineLevel="0" collapsed="false">
      <c r="A382" s="7" t="n">
        <v>356</v>
      </c>
      <c r="B382" s="8" t="s">
        <v>2730</v>
      </c>
      <c r="C382" s="9" t="s">
        <v>2731</v>
      </c>
      <c r="D382" s="6" t="s">
        <v>11</v>
      </c>
      <c r="E382" s="6" t="s">
        <v>664</v>
      </c>
      <c r="F382" s="10" t="s">
        <v>89</v>
      </c>
      <c r="G382" s="11"/>
    </row>
    <row r="383" customFormat="false" ht="14.25" hidden="false" customHeight="false" outlineLevel="0" collapsed="false">
      <c r="A383" s="7" t="n">
        <v>53386</v>
      </c>
      <c r="B383" s="8" t="s">
        <v>2732</v>
      </c>
      <c r="C383" s="9" t="s">
        <v>2733</v>
      </c>
      <c r="D383" s="6" t="s">
        <v>11</v>
      </c>
      <c r="E383" s="6" t="s">
        <v>2734</v>
      </c>
      <c r="F383" s="10" t="s">
        <v>89</v>
      </c>
      <c r="G383" s="11"/>
    </row>
    <row r="384" customFormat="false" ht="14.25" hidden="false" customHeight="false" outlineLevel="0" collapsed="false">
      <c r="A384" s="7" t="n">
        <v>9838</v>
      </c>
      <c r="B384" s="8" t="s">
        <v>2735</v>
      </c>
      <c r="C384" s="9" t="s">
        <v>2736</v>
      </c>
      <c r="D384" s="6" t="s">
        <v>11</v>
      </c>
      <c r="E384" s="6" t="s">
        <v>2737</v>
      </c>
      <c r="F384" s="10" t="s">
        <v>89</v>
      </c>
      <c r="G384" s="11"/>
    </row>
    <row r="385" customFormat="false" ht="14.25" hidden="false" customHeight="false" outlineLevel="0" collapsed="false">
      <c r="A385" s="7" t="n">
        <v>45259</v>
      </c>
      <c r="B385" s="8" t="s">
        <v>2738</v>
      </c>
      <c r="C385" s="9" t="s">
        <v>102</v>
      </c>
      <c r="D385" s="6" t="s">
        <v>11</v>
      </c>
      <c r="E385" s="6" t="s">
        <v>1339</v>
      </c>
      <c r="F385" s="10" t="s">
        <v>89</v>
      </c>
      <c r="G385" s="11"/>
    </row>
    <row r="386" customFormat="false" ht="14.25" hidden="false" customHeight="false" outlineLevel="0" collapsed="false">
      <c r="A386" s="7" t="n">
        <v>37290</v>
      </c>
      <c r="B386" s="8" t="s">
        <v>2739</v>
      </c>
      <c r="C386" s="9" t="s">
        <v>2247</v>
      </c>
      <c r="D386" s="6" t="s">
        <v>11</v>
      </c>
      <c r="E386" s="6" t="s">
        <v>2295</v>
      </c>
      <c r="F386" s="10" t="s">
        <v>89</v>
      </c>
      <c r="G386" s="11"/>
    </row>
    <row r="387" customFormat="false" ht="14.25" hidden="false" customHeight="false" outlineLevel="0" collapsed="false">
      <c r="A387" s="7" t="n">
        <v>23478</v>
      </c>
      <c r="B387" s="8" t="s">
        <v>2740</v>
      </c>
      <c r="C387" s="9" t="s">
        <v>2741</v>
      </c>
      <c r="D387" s="6" t="s">
        <v>11</v>
      </c>
      <c r="E387" s="6" t="s">
        <v>1279</v>
      </c>
      <c r="F387" s="10" t="s">
        <v>89</v>
      </c>
      <c r="G387" s="11"/>
    </row>
    <row r="388" customFormat="false" ht="14.25" hidden="false" customHeight="false" outlineLevel="0" collapsed="false">
      <c r="A388" s="7" t="n">
        <v>39636</v>
      </c>
      <c r="B388" s="8" t="s">
        <v>2738</v>
      </c>
      <c r="C388" s="9" t="s">
        <v>913</v>
      </c>
      <c r="D388" s="6" t="s">
        <v>11</v>
      </c>
      <c r="E388" s="6" t="s">
        <v>2742</v>
      </c>
      <c r="F388" s="10" t="s">
        <v>89</v>
      </c>
      <c r="G388" s="11"/>
    </row>
    <row r="389" customFormat="false" ht="14.25" hidden="false" customHeight="false" outlineLevel="0" collapsed="false">
      <c r="A389" s="7" t="n">
        <v>304</v>
      </c>
      <c r="B389" s="8" t="s">
        <v>2743</v>
      </c>
      <c r="C389" s="9" t="s">
        <v>591</v>
      </c>
      <c r="D389" s="6" t="s">
        <v>11</v>
      </c>
      <c r="E389" s="6" t="s">
        <v>664</v>
      </c>
      <c r="F389" s="10" t="s">
        <v>89</v>
      </c>
      <c r="G389" s="11"/>
    </row>
    <row r="390" customFormat="false" ht="14.25" hidden="false" customHeight="false" outlineLevel="0" collapsed="false">
      <c r="A390" s="7" t="n">
        <v>23381</v>
      </c>
      <c r="B390" s="8" t="s">
        <v>2744</v>
      </c>
      <c r="C390" s="9" t="s">
        <v>2745</v>
      </c>
      <c r="D390" s="6" t="s">
        <v>11</v>
      </c>
      <c r="E390" s="6" t="s">
        <v>2746</v>
      </c>
      <c r="F390" s="10" t="s">
        <v>89</v>
      </c>
      <c r="G390" s="11"/>
    </row>
    <row r="391" customFormat="false" ht="14.25" hidden="false" customHeight="false" outlineLevel="0" collapsed="false">
      <c r="A391" s="7" t="n">
        <v>38545</v>
      </c>
      <c r="B391" s="8" t="s">
        <v>2747</v>
      </c>
      <c r="C391" s="9" t="s">
        <v>2748</v>
      </c>
      <c r="D391" s="6" t="s">
        <v>11</v>
      </c>
      <c r="E391" s="6" t="s">
        <v>2749</v>
      </c>
      <c r="F391" s="10" t="s">
        <v>89</v>
      </c>
      <c r="G391" s="11"/>
    </row>
    <row r="392" customFormat="false" ht="14.25" hidden="false" customHeight="false" outlineLevel="0" collapsed="false">
      <c r="A392" s="7" t="n">
        <v>805</v>
      </c>
      <c r="B392" s="8" t="s">
        <v>2750</v>
      </c>
      <c r="C392" s="9" t="s">
        <v>2751</v>
      </c>
      <c r="D392" s="6" t="s">
        <v>11</v>
      </c>
      <c r="E392" s="6" t="s">
        <v>1286</v>
      </c>
      <c r="F392" s="10" t="s">
        <v>89</v>
      </c>
      <c r="G392" s="11"/>
    </row>
    <row r="393" customFormat="false" ht="14.25" hidden="false" customHeight="false" outlineLevel="0" collapsed="false">
      <c r="A393" s="7" t="n">
        <v>40266</v>
      </c>
      <c r="B393" s="8" t="s">
        <v>2752</v>
      </c>
      <c r="C393" s="9" t="s">
        <v>2753</v>
      </c>
      <c r="D393" s="6" t="s">
        <v>11</v>
      </c>
      <c r="E393" s="6" t="s">
        <v>303</v>
      </c>
      <c r="F393" s="10" t="s">
        <v>89</v>
      </c>
      <c r="G393" s="11"/>
    </row>
    <row r="394" customFormat="false" ht="14.25" hidden="false" customHeight="false" outlineLevel="0" collapsed="false">
      <c r="A394" s="7" t="n">
        <v>39618</v>
      </c>
      <c r="B394" s="8" t="s">
        <v>2754</v>
      </c>
      <c r="C394" s="9" t="s">
        <v>2696</v>
      </c>
      <c r="D394" s="6" t="s">
        <v>11</v>
      </c>
      <c r="E394" s="6" t="s">
        <v>785</v>
      </c>
      <c r="F394" s="10" t="s">
        <v>89</v>
      </c>
      <c r="G394" s="11"/>
    </row>
    <row r="395" customFormat="false" ht="14.25" hidden="false" customHeight="false" outlineLevel="0" collapsed="false">
      <c r="A395" s="7" t="n">
        <v>5828</v>
      </c>
      <c r="B395" s="8" t="s">
        <v>2755</v>
      </c>
      <c r="C395" s="9" t="s">
        <v>2741</v>
      </c>
      <c r="D395" s="6" t="s">
        <v>11</v>
      </c>
      <c r="E395" s="6" t="s">
        <v>785</v>
      </c>
      <c r="F395" s="10" t="s">
        <v>89</v>
      </c>
      <c r="G395" s="11"/>
    </row>
    <row r="396" customFormat="false" ht="14.25" hidden="false" customHeight="false" outlineLevel="0" collapsed="false">
      <c r="A396" s="7" t="n">
        <v>336</v>
      </c>
      <c r="B396" s="8" t="s">
        <v>2743</v>
      </c>
      <c r="C396" s="9" t="s">
        <v>820</v>
      </c>
      <c r="D396" s="6" t="s">
        <v>11</v>
      </c>
      <c r="E396" s="6" t="s">
        <v>2756</v>
      </c>
      <c r="F396" s="10" t="s">
        <v>89</v>
      </c>
      <c r="G396" s="11"/>
    </row>
    <row r="397" customFormat="false" ht="14.25" hidden="false" customHeight="false" outlineLevel="0" collapsed="false">
      <c r="A397" s="7" t="n">
        <v>261</v>
      </c>
      <c r="B397" s="8" t="s">
        <v>2757</v>
      </c>
      <c r="C397" s="9" t="s">
        <v>2758</v>
      </c>
      <c r="D397" s="6" t="s">
        <v>11</v>
      </c>
      <c r="E397" s="6" t="s">
        <v>303</v>
      </c>
      <c r="F397" s="10" t="s">
        <v>89</v>
      </c>
      <c r="G397" s="11"/>
    </row>
    <row r="398" customFormat="false" ht="14.25" hidden="false" customHeight="false" outlineLevel="0" collapsed="false">
      <c r="A398" s="7" t="n">
        <v>9766</v>
      </c>
      <c r="B398" s="8" t="s">
        <v>2759</v>
      </c>
      <c r="C398" s="9" t="s">
        <v>2714</v>
      </c>
      <c r="D398" s="6" t="s">
        <v>11</v>
      </c>
      <c r="E398" s="6" t="s">
        <v>2440</v>
      </c>
      <c r="F398" s="10" t="s">
        <v>89</v>
      </c>
      <c r="G398" s="11"/>
    </row>
    <row r="399" customFormat="false" ht="14.25" hidden="false" customHeight="false" outlineLevel="0" collapsed="false">
      <c r="A399" s="7" t="n">
        <v>39019</v>
      </c>
      <c r="B399" s="8" t="s">
        <v>2759</v>
      </c>
      <c r="C399" s="9" t="s">
        <v>2071</v>
      </c>
      <c r="D399" s="6" t="s">
        <v>11</v>
      </c>
      <c r="E399" s="6" t="s">
        <v>2760</v>
      </c>
      <c r="F399" s="10" t="s">
        <v>89</v>
      </c>
      <c r="G399" s="11"/>
    </row>
    <row r="400" customFormat="false" ht="14.25" hidden="false" customHeight="false" outlineLevel="0" collapsed="false">
      <c r="A400" s="7" t="n">
        <v>16320</v>
      </c>
      <c r="B400" s="8" t="s">
        <v>2759</v>
      </c>
      <c r="C400" s="9" t="s">
        <v>2761</v>
      </c>
      <c r="D400" s="6" t="s">
        <v>11</v>
      </c>
      <c r="E400" s="6" t="s">
        <v>755</v>
      </c>
      <c r="F400" s="10" t="s">
        <v>89</v>
      </c>
      <c r="G400" s="11"/>
    </row>
    <row r="401" customFormat="false" ht="14.25" hidden="false" customHeight="false" outlineLevel="0" collapsed="false">
      <c r="A401" s="7" t="n">
        <v>49473</v>
      </c>
      <c r="B401" s="8" t="s">
        <v>1321</v>
      </c>
      <c r="C401" s="9" t="s">
        <v>2712</v>
      </c>
      <c r="D401" s="6" t="s">
        <v>11</v>
      </c>
      <c r="E401" s="6" t="s">
        <v>303</v>
      </c>
      <c r="F401" s="10" t="s">
        <v>89</v>
      </c>
      <c r="G401" s="11"/>
    </row>
    <row r="402" customFormat="false" ht="14.25" hidden="false" customHeight="false" outlineLevel="0" collapsed="false">
      <c r="A402" s="7" t="n">
        <v>44609</v>
      </c>
      <c r="B402" s="8" t="s">
        <v>2697</v>
      </c>
      <c r="C402" s="9" t="s">
        <v>2762</v>
      </c>
      <c r="D402" s="6" t="s">
        <v>11</v>
      </c>
      <c r="E402" s="6" t="s">
        <v>303</v>
      </c>
      <c r="F402" s="10" t="s">
        <v>89</v>
      </c>
      <c r="G402" s="11"/>
    </row>
    <row r="403" customFormat="false" ht="14.25" hidden="false" customHeight="false" outlineLevel="0" collapsed="false">
      <c r="A403" s="7" t="n">
        <v>47882</v>
      </c>
      <c r="B403" s="8" t="s">
        <v>2697</v>
      </c>
      <c r="C403" s="9" t="s">
        <v>2698</v>
      </c>
      <c r="D403" s="6" t="s">
        <v>11</v>
      </c>
      <c r="E403" s="6" t="s">
        <v>303</v>
      </c>
      <c r="F403" s="10" t="s">
        <v>89</v>
      </c>
      <c r="G403" s="11"/>
    </row>
    <row r="404" customFormat="false" ht="14.25" hidden="false" customHeight="false" outlineLevel="0" collapsed="false">
      <c r="A404" s="7" t="n">
        <v>66643</v>
      </c>
      <c r="B404" s="8" t="s">
        <v>2763</v>
      </c>
      <c r="C404" s="9" t="s">
        <v>2696</v>
      </c>
      <c r="D404" s="6" t="s">
        <v>11</v>
      </c>
      <c r="E404" s="6" t="s">
        <v>303</v>
      </c>
      <c r="F404" s="10" t="s">
        <v>89</v>
      </c>
      <c r="G404" s="11"/>
    </row>
    <row r="405" customFormat="false" ht="14.25" hidden="false" customHeight="false" outlineLevel="0" collapsed="false">
      <c r="A405" s="7" t="n">
        <v>64952</v>
      </c>
      <c r="B405" s="8" t="s">
        <v>2764</v>
      </c>
      <c r="C405" s="9" t="s">
        <v>1028</v>
      </c>
      <c r="D405" s="6" t="s">
        <v>11</v>
      </c>
      <c r="E405" s="6" t="s">
        <v>2765</v>
      </c>
      <c r="F405" s="10" t="s">
        <v>89</v>
      </c>
      <c r="G405" s="11"/>
    </row>
    <row r="406" customFormat="false" ht="14.25" hidden="false" customHeight="false" outlineLevel="0" collapsed="false">
      <c r="A406" s="7" t="n">
        <v>585</v>
      </c>
      <c r="B406" s="8" t="s">
        <v>2766</v>
      </c>
      <c r="C406" s="9" t="s">
        <v>2767</v>
      </c>
      <c r="D406" s="6" t="s">
        <v>11</v>
      </c>
      <c r="E406" s="6" t="s">
        <v>212</v>
      </c>
      <c r="F406" s="10" t="s">
        <v>89</v>
      </c>
      <c r="G406" s="11"/>
    </row>
    <row r="407" customFormat="false" ht="14.25" hidden="false" customHeight="false" outlineLevel="0" collapsed="false">
      <c r="A407" s="7" t="n">
        <v>326</v>
      </c>
      <c r="B407" s="8" t="s">
        <v>2768</v>
      </c>
      <c r="C407" s="9" t="s">
        <v>176</v>
      </c>
      <c r="D407" s="6" t="s">
        <v>36</v>
      </c>
      <c r="E407" s="6" t="s">
        <v>664</v>
      </c>
      <c r="F407" s="10" t="s">
        <v>89</v>
      </c>
      <c r="G407" s="11"/>
    </row>
    <row r="408" customFormat="false" ht="14.25" hidden="false" customHeight="false" outlineLevel="0" collapsed="false">
      <c r="A408" s="7" t="n">
        <v>29124</v>
      </c>
      <c r="B408" s="8" t="s">
        <v>2763</v>
      </c>
      <c r="C408" s="9" t="s">
        <v>2769</v>
      </c>
      <c r="D408" s="6" t="s">
        <v>11</v>
      </c>
      <c r="E408" s="6" t="s">
        <v>2770</v>
      </c>
      <c r="F408" s="10" t="s">
        <v>89</v>
      </c>
      <c r="G408" s="11"/>
    </row>
    <row r="409" customFormat="false" ht="14.25" hidden="false" customHeight="false" outlineLevel="0" collapsed="false">
      <c r="A409" s="7" t="n">
        <v>102689</v>
      </c>
      <c r="B409" s="8" t="s">
        <v>2771</v>
      </c>
      <c r="C409" s="9" t="s">
        <v>2772</v>
      </c>
      <c r="D409" s="6" t="s">
        <v>11</v>
      </c>
      <c r="E409" s="6" t="s">
        <v>1241</v>
      </c>
      <c r="F409" s="11" t="s">
        <v>166</v>
      </c>
      <c r="G409" s="11"/>
    </row>
    <row r="410" customFormat="false" ht="14.25" hidden="false" customHeight="false" outlineLevel="0" collapsed="false">
      <c r="A410" s="7" t="n">
        <v>13796</v>
      </c>
      <c r="B410" s="8" t="s">
        <v>2771</v>
      </c>
      <c r="C410" s="9" t="s">
        <v>2773</v>
      </c>
      <c r="D410" s="6" t="s">
        <v>11</v>
      </c>
      <c r="E410" s="6" t="s">
        <v>1241</v>
      </c>
      <c r="F410" s="11" t="s">
        <v>166</v>
      </c>
      <c r="G410" s="11"/>
    </row>
    <row r="411" customFormat="false" ht="14.25" hidden="false" customHeight="false" outlineLevel="0" collapsed="false">
      <c r="A411" s="7" t="n">
        <v>53810</v>
      </c>
      <c r="B411" s="8" t="s">
        <v>2774</v>
      </c>
      <c r="C411" s="9" t="s">
        <v>2775</v>
      </c>
      <c r="D411" s="6" t="s">
        <v>11</v>
      </c>
      <c r="E411" s="6" t="s">
        <v>512</v>
      </c>
      <c r="F411" s="11" t="s">
        <v>166</v>
      </c>
      <c r="G411" s="11"/>
    </row>
    <row r="412" customFormat="false" ht="14.25" hidden="false" customHeight="false" outlineLevel="0" collapsed="false">
      <c r="A412" s="7" t="n">
        <v>10627</v>
      </c>
      <c r="B412" s="8" t="s">
        <v>2776</v>
      </c>
      <c r="C412" s="9" t="s">
        <v>404</v>
      </c>
      <c r="D412" s="6" t="s">
        <v>11</v>
      </c>
      <c r="E412" s="6" t="s">
        <v>2777</v>
      </c>
      <c r="F412" s="11" t="s">
        <v>166</v>
      </c>
      <c r="G412" s="11"/>
    </row>
    <row r="413" customFormat="false" ht="14.25" hidden="false" customHeight="false" outlineLevel="0" collapsed="false">
      <c r="A413" s="7" t="n">
        <v>36219</v>
      </c>
      <c r="B413" s="8" t="s">
        <v>2778</v>
      </c>
      <c r="C413" s="9" t="s">
        <v>2779</v>
      </c>
      <c r="D413" s="6" t="s">
        <v>36</v>
      </c>
      <c r="E413" s="6" t="s">
        <v>2780</v>
      </c>
      <c r="F413" s="11" t="s">
        <v>166</v>
      </c>
      <c r="G413" s="11"/>
    </row>
    <row r="414" customFormat="false" ht="14.25" hidden="false" customHeight="false" outlineLevel="0" collapsed="false">
      <c r="A414" s="7" t="n">
        <v>1210</v>
      </c>
      <c r="B414" s="8" t="s">
        <v>2781</v>
      </c>
      <c r="C414" s="9" t="s">
        <v>361</v>
      </c>
      <c r="D414" s="6" t="s">
        <v>36</v>
      </c>
      <c r="E414" s="6" t="s">
        <v>268</v>
      </c>
      <c r="F414" s="11" t="s">
        <v>166</v>
      </c>
      <c r="G414" s="11"/>
    </row>
    <row r="415" customFormat="false" ht="14.25" hidden="false" customHeight="false" outlineLevel="0" collapsed="false">
      <c r="A415" s="7" t="n">
        <v>15609</v>
      </c>
      <c r="B415" s="8" t="s">
        <v>2782</v>
      </c>
      <c r="C415" s="9" t="s">
        <v>2783</v>
      </c>
      <c r="D415" s="6" t="s">
        <v>36</v>
      </c>
      <c r="E415" s="6" t="s">
        <v>499</v>
      </c>
      <c r="F415" s="11" t="s">
        <v>166</v>
      </c>
      <c r="G415" s="11"/>
    </row>
    <row r="416" customFormat="false" ht="14.25" hidden="false" customHeight="false" outlineLevel="0" collapsed="false">
      <c r="A416" s="7" t="n">
        <v>24456</v>
      </c>
      <c r="B416" s="8" t="s">
        <v>2784</v>
      </c>
      <c r="C416" s="9" t="s">
        <v>1313</v>
      </c>
      <c r="D416" s="6" t="s">
        <v>11</v>
      </c>
      <c r="E416" s="6" t="s">
        <v>1499</v>
      </c>
      <c r="F416" s="11" t="s">
        <v>166</v>
      </c>
      <c r="G416" s="11"/>
    </row>
    <row r="417" customFormat="false" ht="14.25" hidden="false" customHeight="false" outlineLevel="0" collapsed="false">
      <c r="A417" s="7" t="n">
        <v>7135</v>
      </c>
      <c r="B417" s="8" t="s">
        <v>926</v>
      </c>
      <c r="C417" s="9" t="s">
        <v>2051</v>
      </c>
      <c r="D417" s="6" t="s">
        <v>11</v>
      </c>
      <c r="E417" s="6" t="s">
        <v>2785</v>
      </c>
      <c r="F417" s="11" t="s">
        <v>166</v>
      </c>
      <c r="G417" s="11"/>
    </row>
    <row r="418" customFormat="false" ht="14.25" hidden="false" customHeight="false" outlineLevel="0" collapsed="false">
      <c r="A418" s="7" t="n">
        <v>3336</v>
      </c>
      <c r="B418" s="8" t="s">
        <v>926</v>
      </c>
      <c r="C418" s="9" t="s">
        <v>2786</v>
      </c>
      <c r="D418" s="6" t="s">
        <v>11</v>
      </c>
      <c r="E418" s="6" t="s">
        <v>928</v>
      </c>
      <c r="F418" s="11" t="s">
        <v>166</v>
      </c>
      <c r="G418" s="11"/>
    </row>
    <row r="419" customFormat="false" ht="14.25" hidden="false" customHeight="false" outlineLevel="0" collapsed="false">
      <c r="A419" s="7" t="n">
        <v>3151</v>
      </c>
      <c r="B419" s="8" t="s">
        <v>2787</v>
      </c>
      <c r="C419" s="9" t="s">
        <v>2788</v>
      </c>
      <c r="D419" s="6" t="s">
        <v>11</v>
      </c>
      <c r="E419" s="6" t="s">
        <v>1279</v>
      </c>
      <c r="F419" s="11" t="s">
        <v>166</v>
      </c>
      <c r="G419" s="11"/>
    </row>
    <row r="420" customFormat="false" ht="14.25" hidden="false" customHeight="false" outlineLevel="0" collapsed="false">
      <c r="A420" s="7" t="n">
        <v>20808</v>
      </c>
      <c r="B420" s="8" t="s">
        <v>964</v>
      </c>
      <c r="C420" s="9" t="s">
        <v>965</v>
      </c>
      <c r="D420" s="6" t="s">
        <v>36</v>
      </c>
      <c r="E420" s="6" t="s">
        <v>303</v>
      </c>
      <c r="F420" s="11" t="s">
        <v>166</v>
      </c>
      <c r="G420" s="11"/>
    </row>
    <row r="421" customFormat="false" ht="14.25" hidden="false" customHeight="false" outlineLevel="0" collapsed="false">
      <c r="A421" s="7" t="n">
        <v>719</v>
      </c>
      <c r="B421" s="8" t="s">
        <v>2789</v>
      </c>
      <c r="C421" s="9" t="s">
        <v>953</v>
      </c>
      <c r="D421" s="6" t="s">
        <v>36</v>
      </c>
      <c r="E421" s="6" t="s">
        <v>2790</v>
      </c>
      <c r="F421" s="11" t="s">
        <v>166</v>
      </c>
      <c r="G421" s="11"/>
    </row>
    <row r="422" customFormat="false" ht="14.25" hidden="false" customHeight="false" outlineLevel="0" collapsed="false">
      <c r="A422" s="7" t="n">
        <v>277</v>
      </c>
      <c r="B422" s="8" t="s">
        <v>2791</v>
      </c>
      <c r="C422" s="9" t="s">
        <v>176</v>
      </c>
      <c r="D422" s="6" t="s">
        <v>36</v>
      </c>
      <c r="E422" s="6" t="s">
        <v>664</v>
      </c>
      <c r="F422" s="11" t="s">
        <v>166</v>
      </c>
      <c r="G422" s="11"/>
    </row>
    <row r="423" customFormat="false" ht="14.25" hidden="false" customHeight="false" outlineLevel="0" collapsed="false">
      <c r="A423" s="7" t="n">
        <v>340</v>
      </c>
      <c r="B423" s="8" t="s">
        <v>2792</v>
      </c>
      <c r="C423" s="9" t="s">
        <v>754</v>
      </c>
      <c r="D423" s="6" t="s">
        <v>36</v>
      </c>
      <c r="E423" s="6" t="s">
        <v>755</v>
      </c>
      <c r="F423" s="11" t="s">
        <v>166</v>
      </c>
      <c r="G423" s="11"/>
    </row>
    <row r="424" customFormat="false" ht="14.25" hidden="false" customHeight="false" outlineLevel="0" collapsed="false">
      <c r="A424" s="7" t="n">
        <v>389</v>
      </c>
      <c r="B424" s="8" t="s">
        <v>2369</v>
      </c>
      <c r="C424" s="9" t="s">
        <v>2304</v>
      </c>
      <c r="D424" s="6" t="s">
        <v>36</v>
      </c>
      <c r="E424" s="6" t="s">
        <v>351</v>
      </c>
      <c r="F424" s="11" t="s">
        <v>166</v>
      </c>
      <c r="G424" s="11"/>
    </row>
    <row r="425" customFormat="false" ht="14.25" hidden="false" customHeight="false" outlineLevel="0" collapsed="false">
      <c r="A425" s="7" t="n">
        <v>84</v>
      </c>
      <c r="B425" s="8" t="s">
        <v>2216</v>
      </c>
      <c r="C425" s="9" t="s">
        <v>263</v>
      </c>
      <c r="D425" s="6" t="s">
        <v>11</v>
      </c>
      <c r="E425" s="6" t="s">
        <v>2217</v>
      </c>
      <c r="F425" s="11" t="s">
        <v>166</v>
      </c>
      <c r="G425" s="11"/>
    </row>
    <row r="426" customFormat="false" ht="14.25" hidden="false" customHeight="false" outlineLevel="0" collapsed="false">
      <c r="A426" s="7" t="n">
        <v>4760</v>
      </c>
      <c r="B426" s="8" t="s">
        <v>2793</v>
      </c>
      <c r="C426" s="9" t="s">
        <v>2794</v>
      </c>
      <c r="D426" s="6" t="s">
        <v>11</v>
      </c>
      <c r="E426" s="6" t="s">
        <v>2795</v>
      </c>
      <c r="F426" s="11" t="s">
        <v>166</v>
      </c>
      <c r="G426" s="11"/>
    </row>
    <row r="427" customFormat="false" ht="14.25" hidden="false" customHeight="false" outlineLevel="0" collapsed="false">
      <c r="A427" s="7" t="n">
        <v>1217</v>
      </c>
      <c r="B427" s="8" t="s">
        <v>2796</v>
      </c>
      <c r="C427" s="9" t="s">
        <v>361</v>
      </c>
      <c r="D427" s="6" t="s">
        <v>36</v>
      </c>
      <c r="E427" s="6" t="s">
        <v>268</v>
      </c>
      <c r="F427" s="11" t="s">
        <v>166</v>
      </c>
      <c r="G427" s="11"/>
    </row>
    <row r="428" customFormat="false" ht="14.25" hidden="false" customHeight="false" outlineLevel="0" collapsed="false">
      <c r="A428" s="7" t="n">
        <v>50856</v>
      </c>
      <c r="B428" s="8" t="s">
        <v>2797</v>
      </c>
      <c r="C428" s="9" t="s">
        <v>2798</v>
      </c>
      <c r="D428" s="6" t="s">
        <v>2799</v>
      </c>
      <c r="E428" s="6" t="s">
        <v>2800</v>
      </c>
      <c r="F428" s="11" t="s">
        <v>38</v>
      </c>
      <c r="G428" s="11"/>
    </row>
    <row r="429" customFormat="false" ht="14.25" hidden="false" customHeight="false" outlineLevel="0" collapsed="false">
      <c r="A429" s="7" t="n">
        <v>54434</v>
      </c>
      <c r="B429" s="8" t="s">
        <v>2797</v>
      </c>
      <c r="C429" s="9" t="s">
        <v>2801</v>
      </c>
      <c r="D429" s="6" t="s">
        <v>11</v>
      </c>
      <c r="E429" s="6" t="s">
        <v>2800</v>
      </c>
      <c r="F429" s="11" t="s">
        <v>38</v>
      </c>
      <c r="G429" s="11"/>
    </row>
    <row r="430" customFormat="false" ht="14.25" hidden="false" customHeight="false" outlineLevel="0" collapsed="false">
      <c r="A430" s="7" t="n">
        <v>17060</v>
      </c>
      <c r="B430" s="8" t="s">
        <v>2802</v>
      </c>
      <c r="C430" s="9" t="s">
        <v>2803</v>
      </c>
      <c r="D430" s="6" t="s">
        <v>11</v>
      </c>
      <c r="E430" s="6" t="s">
        <v>2804</v>
      </c>
      <c r="F430" s="11" t="s">
        <v>38</v>
      </c>
      <c r="G430" s="11"/>
    </row>
    <row r="431" customFormat="false" ht="14.25" hidden="false" customHeight="false" outlineLevel="0" collapsed="false">
      <c r="A431" s="7" t="n">
        <v>89117</v>
      </c>
      <c r="B431" s="8" t="s">
        <v>2805</v>
      </c>
      <c r="C431" s="9" t="s">
        <v>2806</v>
      </c>
      <c r="D431" s="6" t="s">
        <v>11</v>
      </c>
      <c r="E431" s="6" t="s">
        <v>68</v>
      </c>
      <c r="F431" s="11" t="s">
        <v>38</v>
      </c>
      <c r="G431" s="11"/>
    </row>
    <row r="432" customFormat="false" ht="14.25" hidden="false" customHeight="false" outlineLevel="0" collapsed="false">
      <c r="A432" s="7" t="n">
        <v>38416</v>
      </c>
      <c r="B432" s="8" t="s">
        <v>2807</v>
      </c>
      <c r="C432" s="9" t="s">
        <v>2808</v>
      </c>
      <c r="D432" s="6" t="s">
        <v>11</v>
      </c>
      <c r="E432" s="6" t="s">
        <v>2809</v>
      </c>
      <c r="F432" s="11" t="s">
        <v>38</v>
      </c>
      <c r="G432" s="11"/>
    </row>
    <row r="433" customFormat="false" ht="14.25" hidden="false" customHeight="false" outlineLevel="0" collapsed="false">
      <c r="A433" s="7" t="n">
        <v>108092</v>
      </c>
      <c r="B433" s="8" t="s">
        <v>2810</v>
      </c>
      <c r="C433" s="9" t="s">
        <v>2811</v>
      </c>
      <c r="D433" s="6" t="s">
        <v>11</v>
      </c>
      <c r="E433" s="6" t="s">
        <v>2067</v>
      </c>
      <c r="F433" s="11" t="s">
        <v>38</v>
      </c>
      <c r="G433" s="11"/>
    </row>
    <row r="434" customFormat="false" ht="14.25" hidden="false" customHeight="false" outlineLevel="0" collapsed="false">
      <c r="A434" s="7" t="n">
        <v>23635</v>
      </c>
      <c r="B434" s="8" t="s">
        <v>2812</v>
      </c>
      <c r="C434" s="9" t="s">
        <v>2813</v>
      </c>
      <c r="D434" s="6" t="s">
        <v>11</v>
      </c>
      <c r="E434" s="6" t="s">
        <v>1499</v>
      </c>
      <c r="F434" s="11" t="s">
        <v>38</v>
      </c>
      <c r="G434" s="11"/>
    </row>
    <row r="435" customFormat="false" ht="14.25" hidden="false" customHeight="false" outlineLevel="0" collapsed="false">
      <c r="A435" s="7" t="n">
        <v>31312</v>
      </c>
      <c r="B435" s="8" t="s">
        <v>2814</v>
      </c>
      <c r="C435" s="9" t="s">
        <v>2815</v>
      </c>
      <c r="D435" s="6" t="s">
        <v>11</v>
      </c>
      <c r="E435" s="6" t="s">
        <v>2816</v>
      </c>
      <c r="F435" s="11" t="s">
        <v>38</v>
      </c>
      <c r="G435" s="11"/>
    </row>
    <row r="436" customFormat="false" ht="14.25" hidden="false" customHeight="false" outlineLevel="0" collapsed="false">
      <c r="A436" s="7" t="n">
        <v>75423</v>
      </c>
      <c r="B436" s="8" t="s">
        <v>2817</v>
      </c>
      <c r="C436" s="9" t="s">
        <v>2818</v>
      </c>
      <c r="D436" s="6" t="s">
        <v>11</v>
      </c>
      <c r="E436" s="6" t="s">
        <v>2809</v>
      </c>
      <c r="F436" s="11" t="s">
        <v>38</v>
      </c>
      <c r="G436" s="11"/>
    </row>
    <row r="437" customFormat="false" ht="14.25" hidden="false" customHeight="false" outlineLevel="0" collapsed="false">
      <c r="A437" s="7" t="n">
        <v>22964</v>
      </c>
      <c r="B437" s="8" t="s">
        <v>2819</v>
      </c>
      <c r="C437" s="9" t="s">
        <v>243</v>
      </c>
      <c r="D437" s="6" t="s">
        <v>36</v>
      </c>
      <c r="E437" s="6" t="s">
        <v>244</v>
      </c>
      <c r="F437" s="11" t="s">
        <v>38</v>
      </c>
      <c r="G437" s="11"/>
    </row>
    <row r="438" customFormat="false" ht="14.25" hidden="false" customHeight="false" outlineLevel="0" collapsed="false">
      <c r="A438" s="7" t="n">
        <v>40699</v>
      </c>
      <c r="B438" s="8" t="s">
        <v>2820</v>
      </c>
      <c r="C438" s="9" t="s">
        <v>2821</v>
      </c>
      <c r="D438" s="6" t="s">
        <v>11</v>
      </c>
      <c r="E438" s="6" t="s">
        <v>2822</v>
      </c>
      <c r="F438" s="11" t="s">
        <v>38</v>
      </c>
      <c r="G438" s="11"/>
    </row>
    <row r="439" customFormat="false" ht="14.25" hidden="false" customHeight="false" outlineLevel="0" collapsed="false">
      <c r="A439" s="7" t="n">
        <v>67821</v>
      </c>
      <c r="B439" s="8" t="s">
        <v>2823</v>
      </c>
      <c r="C439" s="9" t="s">
        <v>2824</v>
      </c>
      <c r="D439" s="6" t="s">
        <v>11</v>
      </c>
      <c r="E439" s="6" t="s">
        <v>2825</v>
      </c>
      <c r="F439" s="11" t="s">
        <v>38</v>
      </c>
      <c r="G439" s="11"/>
    </row>
    <row r="440" customFormat="false" ht="14.25" hidden="false" customHeight="false" outlineLevel="0" collapsed="false">
      <c r="A440" s="7" t="n">
        <v>56248</v>
      </c>
      <c r="B440" s="8" t="s">
        <v>2826</v>
      </c>
      <c r="C440" s="9" t="s">
        <v>2827</v>
      </c>
      <c r="D440" s="6" t="s">
        <v>11</v>
      </c>
      <c r="E440" s="6" t="s">
        <v>2828</v>
      </c>
      <c r="F440" s="11" t="s">
        <v>38</v>
      </c>
      <c r="G440" s="11"/>
    </row>
    <row r="441" customFormat="false" ht="14.25" hidden="false" customHeight="false" outlineLevel="0" collapsed="false">
      <c r="A441" s="7" t="n">
        <v>49405</v>
      </c>
      <c r="B441" s="8" t="s">
        <v>2829</v>
      </c>
      <c r="C441" s="9" t="s">
        <v>1063</v>
      </c>
      <c r="D441" s="6" t="s">
        <v>11</v>
      </c>
      <c r="E441" s="6" t="s">
        <v>2830</v>
      </c>
      <c r="F441" s="11" t="s">
        <v>38</v>
      </c>
      <c r="G441" s="11"/>
    </row>
    <row r="442" customFormat="false" ht="14.25" hidden="false" customHeight="false" outlineLevel="0" collapsed="false">
      <c r="A442" s="7" t="n">
        <v>45708</v>
      </c>
      <c r="B442" s="8" t="s">
        <v>2831</v>
      </c>
      <c r="C442" s="9" t="s">
        <v>2832</v>
      </c>
      <c r="D442" s="6" t="s">
        <v>11</v>
      </c>
      <c r="E442" s="6" t="s">
        <v>2833</v>
      </c>
      <c r="F442" s="11" t="s">
        <v>38</v>
      </c>
      <c r="G442" s="11"/>
    </row>
    <row r="443" customFormat="false" ht="14.25" hidden="false" customHeight="false" outlineLevel="0" collapsed="false">
      <c r="A443" s="7" t="n">
        <v>69067</v>
      </c>
      <c r="B443" s="8" t="s">
        <v>2834</v>
      </c>
      <c r="C443" s="9" t="s">
        <v>2835</v>
      </c>
      <c r="D443" s="6" t="s">
        <v>11</v>
      </c>
      <c r="E443" s="6" t="s">
        <v>2836</v>
      </c>
      <c r="F443" s="11" t="s">
        <v>38</v>
      </c>
      <c r="G443" s="11"/>
    </row>
    <row r="444" customFormat="false" ht="14.25" hidden="false" customHeight="false" outlineLevel="0" collapsed="false">
      <c r="A444" s="7" t="n">
        <v>69072</v>
      </c>
      <c r="B444" s="8" t="s">
        <v>2837</v>
      </c>
      <c r="C444" s="9" t="s">
        <v>2838</v>
      </c>
      <c r="D444" s="6" t="s">
        <v>11</v>
      </c>
      <c r="E444" s="6" t="s">
        <v>2836</v>
      </c>
      <c r="F444" s="11" t="s">
        <v>38</v>
      </c>
      <c r="G444" s="11"/>
    </row>
    <row r="445" customFormat="false" ht="14.25" hidden="false" customHeight="false" outlineLevel="0" collapsed="false">
      <c r="A445" s="7" t="n">
        <v>19229</v>
      </c>
      <c r="B445" s="8" t="s">
        <v>2839</v>
      </c>
      <c r="C445" s="9" t="s">
        <v>370</v>
      </c>
      <c r="D445" s="6" t="s">
        <v>11</v>
      </c>
      <c r="E445" s="6" t="s">
        <v>1104</v>
      </c>
      <c r="F445" s="11" t="s">
        <v>38</v>
      </c>
      <c r="G445" s="11"/>
    </row>
    <row r="446" customFormat="false" ht="14.25" hidden="false" customHeight="false" outlineLevel="0" collapsed="false">
      <c r="A446" s="7" t="n">
        <v>11499</v>
      </c>
      <c r="B446" s="8" t="s">
        <v>2840</v>
      </c>
      <c r="C446" s="9" t="s">
        <v>2841</v>
      </c>
      <c r="D446" s="6" t="s">
        <v>11</v>
      </c>
      <c r="E446" s="6" t="s">
        <v>2842</v>
      </c>
      <c r="F446" s="11" t="s">
        <v>38</v>
      </c>
      <c r="G446" s="11"/>
    </row>
    <row r="447" customFormat="false" ht="14.25" hidden="false" customHeight="false" outlineLevel="0" collapsed="false">
      <c r="A447" s="7" t="n">
        <v>2307</v>
      </c>
      <c r="B447" s="8" t="s">
        <v>287</v>
      </c>
      <c r="C447" s="9" t="s">
        <v>2843</v>
      </c>
      <c r="D447" s="6" t="s">
        <v>11</v>
      </c>
      <c r="E447" s="6" t="s">
        <v>1149</v>
      </c>
      <c r="F447" s="11" t="s">
        <v>85</v>
      </c>
      <c r="G447" s="11"/>
    </row>
    <row r="448" customFormat="false" ht="14.25" hidden="false" customHeight="false" outlineLevel="0" collapsed="false">
      <c r="A448" s="7" t="n">
        <v>3073</v>
      </c>
      <c r="B448" s="8" t="s">
        <v>2844</v>
      </c>
      <c r="C448" s="9" t="s">
        <v>269</v>
      </c>
      <c r="D448" s="6" t="s">
        <v>477</v>
      </c>
      <c r="E448" s="6" t="s">
        <v>2845</v>
      </c>
      <c r="F448" s="11" t="s">
        <v>85</v>
      </c>
      <c r="G448" s="11"/>
    </row>
    <row r="449" customFormat="false" ht="14.25" hidden="false" customHeight="false" outlineLevel="0" collapsed="false">
      <c r="A449" s="7" t="n">
        <v>73874</v>
      </c>
      <c r="B449" s="8" t="s">
        <v>2846</v>
      </c>
      <c r="C449" s="9" t="s">
        <v>2847</v>
      </c>
      <c r="D449" s="6" t="s">
        <v>11</v>
      </c>
      <c r="E449" s="6" t="s">
        <v>2848</v>
      </c>
      <c r="F449" s="11" t="s">
        <v>85</v>
      </c>
      <c r="G449" s="11"/>
    </row>
    <row r="450" customFormat="false" ht="14.25" hidden="false" customHeight="false" outlineLevel="0" collapsed="false">
      <c r="A450" s="7" t="n">
        <v>106902</v>
      </c>
      <c r="B450" s="8" t="s">
        <v>2849</v>
      </c>
      <c r="C450" s="9" t="s">
        <v>2850</v>
      </c>
      <c r="D450" s="6" t="s">
        <v>11</v>
      </c>
      <c r="E450" s="6" t="s">
        <v>2851</v>
      </c>
      <c r="F450" s="11" t="s">
        <v>85</v>
      </c>
      <c r="G450" s="11"/>
    </row>
    <row r="451" customFormat="false" ht="14.25" hidden="false" customHeight="false" outlineLevel="0" collapsed="false">
      <c r="A451" s="7" t="n">
        <v>75436</v>
      </c>
      <c r="B451" s="8" t="s">
        <v>2852</v>
      </c>
      <c r="C451" s="9" t="s">
        <v>2853</v>
      </c>
      <c r="D451" s="6" t="s">
        <v>11</v>
      </c>
      <c r="E451" s="6" t="s">
        <v>2854</v>
      </c>
      <c r="F451" s="11" t="s">
        <v>85</v>
      </c>
      <c r="G451" s="11"/>
    </row>
    <row r="452" customFormat="false" ht="14.25" hidden="false" customHeight="false" outlineLevel="0" collapsed="false">
      <c r="A452" s="7" t="n">
        <v>18386</v>
      </c>
      <c r="B452" s="8" t="s">
        <v>2855</v>
      </c>
      <c r="C452" s="9" t="s">
        <v>2856</v>
      </c>
      <c r="D452" s="6" t="s">
        <v>11</v>
      </c>
      <c r="E452" s="6" t="s">
        <v>999</v>
      </c>
      <c r="F452" s="11" t="s">
        <v>85</v>
      </c>
      <c r="G452" s="11"/>
    </row>
    <row r="453" customFormat="false" ht="14.25" hidden="false" customHeight="false" outlineLevel="0" collapsed="false">
      <c r="A453" s="7" t="n">
        <v>30155</v>
      </c>
      <c r="B453" s="8" t="s">
        <v>2857</v>
      </c>
      <c r="C453" s="9" t="s">
        <v>2858</v>
      </c>
      <c r="D453" s="6" t="s">
        <v>11</v>
      </c>
      <c r="E453" s="6" t="s">
        <v>2859</v>
      </c>
      <c r="F453" s="11" t="s">
        <v>85</v>
      </c>
      <c r="G453" s="11"/>
    </row>
    <row r="454" customFormat="false" ht="14.25" hidden="false" customHeight="false" outlineLevel="0" collapsed="false">
      <c r="A454" s="7" t="n">
        <v>22758</v>
      </c>
      <c r="B454" s="8" t="s">
        <v>2860</v>
      </c>
      <c r="C454" s="9" t="s">
        <v>984</v>
      </c>
      <c r="D454" s="6" t="s">
        <v>11</v>
      </c>
      <c r="E454" s="6" t="s">
        <v>2861</v>
      </c>
      <c r="F454" s="11" t="s">
        <v>85</v>
      </c>
      <c r="G454" s="11"/>
    </row>
    <row r="455" customFormat="false" ht="14.25" hidden="false" customHeight="false" outlineLevel="0" collapsed="false">
      <c r="A455" s="7" t="n">
        <v>29205</v>
      </c>
      <c r="B455" s="8" t="s">
        <v>363</v>
      </c>
      <c r="C455" s="9" t="s">
        <v>364</v>
      </c>
      <c r="D455" s="6" t="s">
        <v>11</v>
      </c>
      <c r="E455" s="6" t="s">
        <v>2862</v>
      </c>
      <c r="F455" s="11" t="s">
        <v>85</v>
      </c>
      <c r="G455" s="11"/>
    </row>
    <row r="456" customFormat="false" ht="14.25" hidden="false" customHeight="false" outlineLevel="0" collapsed="false">
      <c r="A456" s="7" t="n">
        <v>10396</v>
      </c>
      <c r="B456" s="8" t="s">
        <v>2863</v>
      </c>
      <c r="C456" s="9" t="s">
        <v>2864</v>
      </c>
      <c r="D456" s="6" t="s">
        <v>36</v>
      </c>
      <c r="E456" s="6" t="s">
        <v>268</v>
      </c>
      <c r="F456" s="11" t="s">
        <v>85</v>
      </c>
      <c r="G456" s="11"/>
    </row>
    <row r="457" customFormat="false" ht="14.25" hidden="false" customHeight="false" outlineLevel="0" collapsed="false">
      <c r="A457" s="7" t="n">
        <v>5528</v>
      </c>
      <c r="B457" s="8" t="s">
        <v>2865</v>
      </c>
      <c r="C457" s="9" t="s">
        <v>2866</v>
      </c>
      <c r="D457" s="6" t="s">
        <v>36</v>
      </c>
      <c r="E457" s="6" t="s">
        <v>268</v>
      </c>
      <c r="F457" s="11" t="s">
        <v>85</v>
      </c>
      <c r="G457" s="11"/>
    </row>
    <row r="458" customFormat="false" ht="14.25" hidden="false" customHeight="false" outlineLevel="0" collapsed="false">
      <c r="A458" s="7" t="n">
        <v>11694</v>
      </c>
      <c r="B458" s="8" t="s">
        <v>1102</v>
      </c>
      <c r="C458" s="9" t="s">
        <v>1103</v>
      </c>
      <c r="D458" s="6" t="s">
        <v>11</v>
      </c>
      <c r="E458" s="6" t="s">
        <v>1104</v>
      </c>
      <c r="F458" s="11" t="s">
        <v>85</v>
      </c>
      <c r="G458" s="11"/>
    </row>
    <row r="459" customFormat="false" ht="14.25" hidden="false" customHeight="false" outlineLevel="0" collapsed="false">
      <c r="A459" s="7" t="n">
        <v>46810</v>
      </c>
      <c r="B459" s="8" t="s">
        <v>2867</v>
      </c>
      <c r="C459" s="9" t="s">
        <v>222</v>
      </c>
      <c r="D459" s="6" t="s">
        <v>11</v>
      </c>
      <c r="E459" s="6" t="s">
        <v>2868</v>
      </c>
      <c r="F459" s="11" t="s">
        <v>85</v>
      </c>
      <c r="G459" s="11"/>
    </row>
    <row r="460" customFormat="false" ht="14.25" hidden="false" customHeight="false" outlineLevel="0" collapsed="false">
      <c r="A460" s="7" t="n">
        <v>31128</v>
      </c>
      <c r="B460" s="8" t="s">
        <v>2869</v>
      </c>
      <c r="C460" s="9" t="s">
        <v>2870</v>
      </c>
      <c r="D460" s="6" t="s">
        <v>11</v>
      </c>
      <c r="E460" s="6" t="s">
        <v>2871</v>
      </c>
      <c r="F460" s="11" t="s">
        <v>85</v>
      </c>
      <c r="G460" s="11"/>
    </row>
    <row r="461" customFormat="false" ht="14.25" hidden="false" customHeight="false" outlineLevel="0" collapsed="false">
      <c r="A461" s="7" t="n">
        <v>16500</v>
      </c>
      <c r="B461" s="8" t="s">
        <v>2872</v>
      </c>
      <c r="C461" s="9" t="s">
        <v>1063</v>
      </c>
      <c r="D461" s="6" t="s">
        <v>11</v>
      </c>
      <c r="E461" s="6" t="s">
        <v>2690</v>
      </c>
      <c r="F461" s="11" t="s">
        <v>110</v>
      </c>
      <c r="G461" s="11"/>
    </row>
    <row r="462" customFormat="false" ht="14.25" hidden="false" customHeight="false" outlineLevel="0" collapsed="false">
      <c r="A462" s="7" t="n">
        <v>46810</v>
      </c>
      <c r="B462" s="8" t="s">
        <v>2867</v>
      </c>
      <c r="C462" s="9" t="s">
        <v>222</v>
      </c>
      <c r="D462" s="6" t="s">
        <v>11</v>
      </c>
      <c r="E462" s="6" t="s">
        <v>2868</v>
      </c>
      <c r="F462" s="11" t="s">
        <v>110</v>
      </c>
      <c r="G462" s="11"/>
    </row>
    <row r="463" customFormat="false" ht="14.25" hidden="false" customHeight="false" outlineLevel="0" collapsed="false">
      <c r="A463" s="7" t="n">
        <v>66067</v>
      </c>
      <c r="B463" s="8" t="s">
        <v>2873</v>
      </c>
      <c r="C463" s="9" t="s">
        <v>199</v>
      </c>
      <c r="D463" s="6" t="s">
        <v>11</v>
      </c>
      <c r="E463" s="6" t="s">
        <v>2871</v>
      </c>
      <c r="F463" s="11" t="s">
        <v>110</v>
      </c>
      <c r="G463" s="11"/>
    </row>
    <row r="464" customFormat="false" ht="14.25" hidden="false" customHeight="false" outlineLevel="0" collapsed="false">
      <c r="A464" s="7" t="n">
        <v>43520</v>
      </c>
      <c r="B464" s="8" t="s">
        <v>2874</v>
      </c>
      <c r="C464" s="9" t="s">
        <v>2875</v>
      </c>
      <c r="D464" s="6" t="s">
        <v>11</v>
      </c>
      <c r="E464" s="6" t="s">
        <v>173</v>
      </c>
      <c r="F464" s="11" t="s">
        <v>110</v>
      </c>
      <c r="G464" s="11"/>
    </row>
    <row r="465" customFormat="false" ht="14.25" hidden="false" customHeight="false" outlineLevel="0" collapsed="false">
      <c r="A465" s="7" t="n">
        <v>2331</v>
      </c>
      <c r="B465" s="8" t="s">
        <v>2876</v>
      </c>
      <c r="C465" s="9" t="s">
        <v>1268</v>
      </c>
      <c r="D465" s="6" t="s">
        <v>11</v>
      </c>
      <c r="E465" s="6" t="s">
        <v>2877</v>
      </c>
      <c r="F465" s="11" t="s">
        <v>110</v>
      </c>
      <c r="G465" s="11"/>
    </row>
    <row r="466" customFormat="false" ht="14.25" hidden="false" customHeight="false" outlineLevel="0" collapsed="false">
      <c r="A466" s="7" t="n">
        <v>29655</v>
      </c>
      <c r="B466" s="8" t="s">
        <v>2878</v>
      </c>
      <c r="C466" s="9" t="s">
        <v>2879</v>
      </c>
      <c r="D466" s="6" t="s">
        <v>11</v>
      </c>
      <c r="E466" s="6" t="s">
        <v>2880</v>
      </c>
      <c r="F466" s="11" t="s">
        <v>110</v>
      </c>
      <c r="G466" s="11"/>
    </row>
    <row r="467" customFormat="false" ht="14.25" hidden="false" customHeight="false" outlineLevel="0" collapsed="false">
      <c r="A467" s="7" t="n">
        <v>29792</v>
      </c>
      <c r="B467" s="8" t="s">
        <v>2881</v>
      </c>
      <c r="C467" s="9" t="s">
        <v>2882</v>
      </c>
      <c r="D467" s="6" t="s">
        <v>11</v>
      </c>
      <c r="E467" s="6" t="s">
        <v>2883</v>
      </c>
      <c r="F467" s="11" t="s">
        <v>110</v>
      </c>
      <c r="G467" s="11"/>
    </row>
    <row r="468" customFormat="false" ht="14.25" hidden="false" customHeight="false" outlineLevel="0" collapsed="false">
      <c r="A468" s="7" t="n">
        <v>50172</v>
      </c>
      <c r="B468" s="8" t="s">
        <v>2884</v>
      </c>
      <c r="C468" s="9" t="s">
        <v>2885</v>
      </c>
      <c r="D468" s="6" t="s">
        <v>11</v>
      </c>
      <c r="E468" s="6" t="s">
        <v>1424</v>
      </c>
      <c r="F468" s="11" t="s">
        <v>110</v>
      </c>
      <c r="G468" s="11"/>
    </row>
    <row r="469" customFormat="false" ht="14.25" hidden="false" customHeight="false" outlineLevel="0" collapsed="false">
      <c r="A469" s="7" t="n">
        <v>49939</v>
      </c>
      <c r="B469" s="8" t="s">
        <v>2886</v>
      </c>
      <c r="C469" s="9" t="s">
        <v>2887</v>
      </c>
      <c r="D469" s="6" t="s">
        <v>11</v>
      </c>
      <c r="E469" s="6" t="s">
        <v>268</v>
      </c>
      <c r="F469" s="11" t="s">
        <v>110</v>
      </c>
      <c r="G469" s="11"/>
    </row>
    <row r="470" customFormat="false" ht="14.25" hidden="false" customHeight="false" outlineLevel="0" collapsed="false">
      <c r="A470" s="7" t="n">
        <v>49947</v>
      </c>
      <c r="B470" s="8" t="s">
        <v>2865</v>
      </c>
      <c r="C470" s="9" t="s">
        <v>2888</v>
      </c>
      <c r="D470" s="6" t="s">
        <v>11</v>
      </c>
      <c r="E470" s="6" t="s">
        <v>268</v>
      </c>
      <c r="F470" s="11" t="s">
        <v>110</v>
      </c>
      <c r="G470" s="11"/>
    </row>
    <row r="471" customFormat="false" ht="14.25" hidden="false" customHeight="false" outlineLevel="0" collapsed="false">
      <c r="A471" s="7" t="n">
        <v>109794</v>
      </c>
      <c r="B471" s="8" t="s">
        <v>2889</v>
      </c>
      <c r="C471" s="9" t="s">
        <v>724</v>
      </c>
      <c r="D471" s="6" t="s">
        <v>11</v>
      </c>
      <c r="E471" s="6" t="s">
        <v>68</v>
      </c>
      <c r="F471" s="11" t="s">
        <v>110</v>
      </c>
      <c r="G471" s="11"/>
    </row>
    <row r="472" customFormat="false" ht="14.25" hidden="false" customHeight="false" outlineLevel="0" collapsed="false">
      <c r="A472" s="7" t="n">
        <v>49971</v>
      </c>
      <c r="B472" s="8" t="s">
        <v>2890</v>
      </c>
      <c r="C472" s="9" t="s">
        <v>2891</v>
      </c>
      <c r="D472" s="6" t="s">
        <v>11</v>
      </c>
      <c r="E472" s="6" t="s">
        <v>323</v>
      </c>
      <c r="F472" s="11" t="s">
        <v>110</v>
      </c>
      <c r="G472" s="11"/>
    </row>
    <row r="473" customFormat="false" ht="14.25" hidden="false" customHeight="false" outlineLevel="0" collapsed="false">
      <c r="A473" s="7" t="n">
        <v>56209</v>
      </c>
      <c r="B473" s="8" t="s">
        <v>2892</v>
      </c>
      <c r="C473" s="9" t="s">
        <v>1376</v>
      </c>
      <c r="D473" s="6" t="s">
        <v>11</v>
      </c>
      <c r="E473" s="6" t="s">
        <v>1377</v>
      </c>
      <c r="F473" s="11" t="s">
        <v>110</v>
      </c>
      <c r="G473" s="11"/>
    </row>
    <row r="474" customFormat="false" ht="14.25" hidden="false" customHeight="false" outlineLevel="0" collapsed="false">
      <c r="A474" s="7" t="n">
        <v>84349</v>
      </c>
      <c r="B474" s="8" t="s">
        <v>2272</v>
      </c>
      <c r="C474" s="9" t="s">
        <v>2273</v>
      </c>
      <c r="D474" s="6" t="s">
        <v>11</v>
      </c>
      <c r="E474" s="6" t="s">
        <v>2274</v>
      </c>
      <c r="F474" s="11" t="s">
        <v>110</v>
      </c>
      <c r="G474" s="11"/>
    </row>
    <row r="475" customFormat="false" ht="14.25" hidden="false" customHeight="false" outlineLevel="0" collapsed="false">
      <c r="A475" s="7" t="n">
        <v>77790</v>
      </c>
      <c r="B475" s="12" t="s">
        <v>2893</v>
      </c>
      <c r="C475" s="9" t="s">
        <v>361</v>
      </c>
      <c r="D475" s="6" t="s">
        <v>36</v>
      </c>
      <c r="E475" s="21" t="s">
        <v>2894</v>
      </c>
      <c r="F475" s="11" t="s">
        <v>110</v>
      </c>
      <c r="G475" s="11"/>
    </row>
    <row r="476" customFormat="false" ht="14.25" hidden="false" customHeight="false" outlineLevel="0" collapsed="false">
      <c r="A476" s="7" t="n">
        <v>39248</v>
      </c>
      <c r="B476" s="8" t="s">
        <v>2895</v>
      </c>
      <c r="C476" s="9" t="s">
        <v>2896</v>
      </c>
      <c r="D476" s="6" t="s">
        <v>11</v>
      </c>
      <c r="E476" s="6" t="s">
        <v>268</v>
      </c>
      <c r="F476" s="11" t="s">
        <v>110</v>
      </c>
      <c r="G476" s="11"/>
    </row>
    <row r="477" customFormat="false" ht="14.25" hidden="false" customHeight="false" outlineLevel="0" collapsed="false">
      <c r="A477" s="7" t="n">
        <v>522</v>
      </c>
      <c r="B477" s="8" t="s">
        <v>458</v>
      </c>
      <c r="C477" s="9" t="s">
        <v>459</v>
      </c>
      <c r="D477" s="6" t="s">
        <v>36</v>
      </c>
      <c r="E477" s="6" t="s">
        <v>460</v>
      </c>
      <c r="F477" s="11" t="s">
        <v>110</v>
      </c>
      <c r="G477" s="11"/>
    </row>
    <row r="478" customFormat="false" ht="14.25" hidden="false" customHeight="false" outlineLevel="0" collapsed="false">
      <c r="A478" s="7" t="n">
        <v>75439</v>
      </c>
      <c r="B478" s="8" t="s">
        <v>2897</v>
      </c>
      <c r="C478" s="9" t="s">
        <v>2898</v>
      </c>
      <c r="D478" s="6" t="s">
        <v>11</v>
      </c>
      <c r="E478" s="6" t="s">
        <v>2899</v>
      </c>
      <c r="F478" s="11" t="s">
        <v>110</v>
      </c>
      <c r="G478" s="11"/>
    </row>
    <row r="479" customFormat="false" ht="14.25" hidden="false" customHeight="false" outlineLevel="0" collapsed="false">
      <c r="A479" s="7" t="n">
        <v>15017</v>
      </c>
      <c r="B479" s="8" t="s">
        <v>2900</v>
      </c>
      <c r="C479" s="9" t="s">
        <v>2271</v>
      </c>
      <c r="D479" s="6" t="s">
        <v>11</v>
      </c>
      <c r="E479" s="6" t="s">
        <v>2901</v>
      </c>
      <c r="F479" s="11" t="s">
        <v>110</v>
      </c>
      <c r="G479" s="11"/>
    </row>
    <row r="480" customFormat="false" ht="14.25" hidden="false" customHeight="false" outlineLevel="0" collapsed="false">
      <c r="A480" s="7" t="n">
        <v>38033</v>
      </c>
      <c r="B480" s="8" t="s">
        <v>108</v>
      </c>
      <c r="C480" s="9" t="s">
        <v>514</v>
      </c>
      <c r="D480" s="6" t="s">
        <v>36</v>
      </c>
      <c r="E480" s="6" t="s">
        <v>268</v>
      </c>
      <c r="F480" s="11" t="s">
        <v>110</v>
      </c>
      <c r="G480" s="11"/>
    </row>
    <row r="481" customFormat="false" ht="14.25" hidden="false" customHeight="false" outlineLevel="0" collapsed="false">
      <c r="A481" s="7" t="n">
        <v>3367</v>
      </c>
      <c r="B481" s="8" t="s">
        <v>2902</v>
      </c>
      <c r="C481" s="9" t="s">
        <v>2903</v>
      </c>
      <c r="D481" s="6" t="s">
        <v>36</v>
      </c>
      <c r="E481" s="6" t="s">
        <v>781</v>
      </c>
      <c r="F481" s="11" t="s">
        <v>110</v>
      </c>
      <c r="G481" s="11"/>
    </row>
    <row r="482" customFormat="false" ht="14.25" hidden="false" customHeight="false" outlineLevel="0" collapsed="false">
      <c r="A482" s="7" t="n">
        <v>2022</v>
      </c>
      <c r="B482" s="8" t="s">
        <v>2904</v>
      </c>
      <c r="C482" s="9" t="s">
        <v>176</v>
      </c>
      <c r="D482" s="6" t="s">
        <v>36</v>
      </c>
      <c r="E482" s="6" t="s">
        <v>2905</v>
      </c>
      <c r="F482" s="11" t="s">
        <v>110</v>
      </c>
      <c r="G482" s="11"/>
    </row>
    <row r="483" customFormat="false" ht="14.25" hidden="false" customHeight="false" outlineLevel="0" collapsed="false">
      <c r="A483" s="7" t="n">
        <v>5623</v>
      </c>
      <c r="B483" s="8" t="s">
        <v>2906</v>
      </c>
      <c r="C483" s="9" t="s">
        <v>2907</v>
      </c>
      <c r="D483" s="6" t="s">
        <v>36</v>
      </c>
      <c r="E483" s="6" t="s">
        <v>2908</v>
      </c>
      <c r="F483" s="11" t="s">
        <v>110</v>
      </c>
      <c r="G483" s="11"/>
    </row>
    <row r="484" customFormat="false" ht="14.25" hidden="false" customHeight="false" outlineLevel="0" collapsed="false">
      <c r="A484" s="7" t="n">
        <v>2131</v>
      </c>
      <c r="B484" s="8" t="s">
        <v>2909</v>
      </c>
      <c r="C484" s="9" t="s">
        <v>514</v>
      </c>
      <c r="D484" s="6" t="s">
        <v>36</v>
      </c>
      <c r="E484" s="6" t="s">
        <v>2910</v>
      </c>
      <c r="F484" s="11" t="s">
        <v>110</v>
      </c>
      <c r="G484" s="11"/>
    </row>
    <row r="485" customFormat="false" ht="14.25" hidden="false" customHeight="false" outlineLevel="0" collapsed="false">
      <c r="A485" s="7" t="n">
        <v>14748</v>
      </c>
      <c r="B485" s="8" t="s">
        <v>2904</v>
      </c>
      <c r="C485" s="9" t="s">
        <v>176</v>
      </c>
      <c r="D485" s="6" t="s">
        <v>36</v>
      </c>
      <c r="E485" s="6" t="s">
        <v>664</v>
      </c>
      <c r="F485" s="11" t="s">
        <v>110</v>
      </c>
      <c r="G485" s="11"/>
    </row>
    <row r="486" customFormat="false" ht="14.25" hidden="false" customHeight="false" outlineLevel="0" collapsed="false">
      <c r="A486" s="7" t="n">
        <v>15322</v>
      </c>
      <c r="B486" s="8" t="s">
        <v>2911</v>
      </c>
      <c r="C486" s="9" t="s">
        <v>514</v>
      </c>
      <c r="D486" s="6" t="s">
        <v>36</v>
      </c>
      <c r="E486" s="6" t="s">
        <v>2912</v>
      </c>
      <c r="F486" s="11" t="s">
        <v>110</v>
      </c>
      <c r="G486" s="11"/>
    </row>
    <row r="487" customFormat="false" ht="14.25" hidden="false" customHeight="false" outlineLevel="0" collapsed="false">
      <c r="A487" s="7" t="n">
        <v>26781</v>
      </c>
      <c r="B487" s="8" t="s">
        <v>2906</v>
      </c>
      <c r="C487" s="9" t="s">
        <v>2913</v>
      </c>
      <c r="D487" s="6" t="s">
        <v>36</v>
      </c>
      <c r="E487" s="6" t="s">
        <v>2914</v>
      </c>
      <c r="F487" s="11" t="s">
        <v>110</v>
      </c>
      <c r="G487" s="11"/>
    </row>
    <row r="488" customFormat="false" ht="14.25" hidden="false" customHeight="false" outlineLevel="0" collapsed="false">
      <c r="A488" s="7" t="n">
        <v>289</v>
      </c>
      <c r="B488" s="8" t="s">
        <v>2915</v>
      </c>
      <c r="C488" s="9" t="s">
        <v>618</v>
      </c>
      <c r="D488" s="6" t="s">
        <v>36</v>
      </c>
      <c r="E488" s="6" t="s">
        <v>664</v>
      </c>
      <c r="F488" s="11" t="s">
        <v>110</v>
      </c>
      <c r="G488" s="11"/>
    </row>
    <row r="489" customFormat="false" ht="14.25" hidden="false" customHeight="false" outlineLevel="0" collapsed="false">
      <c r="A489" s="7" t="n">
        <v>2250</v>
      </c>
      <c r="B489" s="8" t="s">
        <v>2916</v>
      </c>
      <c r="C489" s="9" t="s">
        <v>2917</v>
      </c>
      <c r="D489" s="6" t="s">
        <v>36</v>
      </c>
      <c r="E489" s="6" t="s">
        <v>823</v>
      </c>
      <c r="F489" s="11" t="s">
        <v>110</v>
      </c>
      <c r="G489" s="11"/>
    </row>
    <row r="490" customFormat="false" ht="14.25" hidden="false" customHeight="false" outlineLevel="0" collapsed="false">
      <c r="A490" s="7" t="n">
        <v>94351</v>
      </c>
      <c r="B490" s="8" t="s">
        <v>2918</v>
      </c>
      <c r="C490" s="13" t="s">
        <v>2919</v>
      </c>
      <c r="D490" s="6" t="s">
        <v>11</v>
      </c>
      <c r="E490" s="6" t="s">
        <v>2920</v>
      </c>
      <c r="F490" s="11" t="s">
        <v>2921</v>
      </c>
      <c r="G490" s="11"/>
    </row>
    <row r="491" customFormat="false" ht="14.25" hidden="false" customHeight="false" outlineLevel="0" collapsed="false">
      <c r="A491" s="7" t="n">
        <v>2878</v>
      </c>
      <c r="B491" s="8" t="s">
        <v>2922</v>
      </c>
      <c r="C491" s="9" t="s">
        <v>2923</v>
      </c>
      <c r="D491" s="6" t="s">
        <v>36</v>
      </c>
      <c r="E491" s="6" t="s">
        <v>2920</v>
      </c>
      <c r="F491" s="11" t="s">
        <v>2921</v>
      </c>
      <c r="G491" s="11"/>
    </row>
    <row r="492" customFormat="false" ht="14.25" hidden="false" customHeight="false" outlineLevel="0" collapsed="false">
      <c r="A492" s="7" t="n">
        <v>17492</v>
      </c>
      <c r="B492" s="8" t="s">
        <v>2924</v>
      </c>
      <c r="C492" s="9" t="s">
        <v>2925</v>
      </c>
      <c r="D492" s="6" t="s">
        <v>11</v>
      </c>
      <c r="E492" s="6" t="s">
        <v>2926</v>
      </c>
      <c r="F492" s="11" t="s">
        <v>46</v>
      </c>
      <c r="G492" s="11"/>
    </row>
    <row r="493" customFormat="false" ht="14.25" hidden="false" customHeight="false" outlineLevel="0" collapsed="false">
      <c r="A493" s="7" t="n">
        <v>50239</v>
      </c>
      <c r="B493" s="8" t="s">
        <v>2927</v>
      </c>
      <c r="C493" s="9" t="s">
        <v>2928</v>
      </c>
      <c r="D493" s="6" t="s">
        <v>11</v>
      </c>
      <c r="E493" s="6" t="s">
        <v>2929</v>
      </c>
      <c r="F493" s="11" t="s">
        <v>46</v>
      </c>
      <c r="G493" s="11"/>
    </row>
    <row r="494" customFormat="false" ht="14.25" hidden="false" customHeight="false" outlineLevel="0" collapsed="false">
      <c r="A494" s="7" t="n">
        <v>86038</v>
      </c>
      <c r="B494" s="8" t="s">
        <v>2930</v>
      </c>
      <c r="C494" s="9" t="s">
        <v>2931</v>
      </c>
      <c r="D494" s="6" t="s">
        <v>11</v>
      </c>
      <c r="E494" s="6" t="s">
        <v>2932</v>
      </c>
      <c r="F494" s="11" t="s">
        <v>46</v>
      </c>
      <c r="G494" s="11"/>
    </row>
    <row r="495" customFormat="false" ht="14.25" hidden="false" customHeight="false" outlineLevel="0" collapsed="false">
      <c r="A495" s="7" t="n">
        <v>86034</v>
      </c>
      <c r="B495" s="8" t="s">
        <v>2930</v>
      </c>
      <c r="C495" s="9" t="s">
        <v>2933</v>
      </c>
      <c r="D495" s="6" t="s">
        <v>11</v>
      </c>
      <c r="E495" s="6" t="s">
        <v>2932</v>
      </c>
      <c r="F495" s="11" t="s">
        <v>46</v>
      </c>
      <c r="G495" s="11"/>
    </row>
    <row r="496" customFormat="false" ht="14.25" hidden="false" customHeight="false" outlineLevel="0" collapsed="false">
      <c r="A496" s="7" t="n">
        <v>111800</v>
      </c>
      <c r="B496" s="8" t="s">
        <v>2934</v>
      </c>
      <c r="C496" s="9" t="s">
        <v>2935</v>
      </c>
      <c r="D496" s="6" t="s">
        <v>2936</v>
      </c>
      <c r="E496" s="6" t="s">
        <v>2937</v>
      </c>
      <c r="F496" s="11" t="s">
        <v>46</v>
      </c>
      <c r="G496" s="11"/>
    </row>
    <row r="497" customFormat="false" ht="14.25" hidden="false" customHeight="false" outlineLevel="0" collapsed="false">
      <c r="A497" s="7" t="n">
        <v>26754</v>
      </c>
      <c r="B497" s="8" t="s">
        <v>2938</v>
      </c>
      <c r="C497" s="9" t="s">
        <v>2939</v>
      </c>
      <c r="D497" s="6" t="s">
        <v>11</v>
      </c>
      <c r="E497" s="6" t="s">
        <v>303</v>
      </c>
      <c r="F497" s="11" t="s">
        <v>427</v>
      </c>
      <c r="G497" s="11"/>
    </row>
    <row r="498" customFormat="false" ht="14.25" hidden="false" customHeight="false" outlineLevel="0" collapsed="false">
      <c r="A498" s="7" t="n">
        <v>22970</v>
      </c>
      <c r="B498" s="8" t="s">
        <v>2940</v>
      </c>
      <c r="C498" s="9" t="s">
        <v>2941</v>
      </c>
      <c r="D498" s="6" t="s">
        <v>11</v>
      </c>
      <c r="E498" s="6" t="s">
        <v>2942</v>
      </c>
      <c r="F498" s="11" t="s">
        <v>427</v>
      </c>
      <c r="G498" s="11"/>
    </row>
    <row r="499" customFormat="false" ht="14.25" hidden="false" customHeight="false" outlineLevel="0" collapsed="false">
      <c r="A499" s="7" t="n">
        <v>50240</v>
      </c>
      <c r="B499" s="8" t="s">
        <v>2943</v>
      </c>
      <c r="C499" s="9" t="s">
        <v>2944</v>
      </c>
      <c r="D499" s="6" t="s">
        <v>11</v>
      </c>
      <c r="E499" s="6" t="s">
        <v>2929</v>
      </c>
      <c r="F499" s="11" t="s">
        <v>427</v>
      </c>
      <c r="G499" s="11"/>
    </row>
    <row r="500" customFormat="false" ht="14.25" hidden="false" customHeight="false" outlineLevel="0" collapsed="false">
      <c r="A500" s="7" t="n">
        <v>65903</v>
      </c>
      <c r="B500" s="8" t="s">
        <v>1383</v>
      </c>
      <c r="C500" s="9" t="s">
        <v>1384</v>
      </c>
      <c r="D500" s="6" t="s">
        <v>11</v>
      </c>
      <c r="E500" s="6" t="s">
        <v>1385</v>
      </c>
      <c r="F500" s="11" t="s">
        <v>427</v>
      </c>
      <c r="G500" s="11"/>
    </row>
    <row r="501" customFormat="false" ht="14.25" hidden="false" customHeight="false" outlineLevel="0" collapsed="false">
      <c r="A501" s="7" t="n">
        <v>60586</v>
      </c>
      <c r="B501" s="8" t="s">
        <v>2945</v>
      </c>
      <c r="C501" s="9" t="s">
        <v>2946</v>
      </c>
      <c r="D501" s="6" t="s">
        <v>11</v>
      </c>
      <c r="E501" s="6" t="s">
        <v>2947</v>
      </c>
      <c r="F501" s="11" t="s">
        <v>427</v>
      </c>
      <c r="G501" s="11"/>
    </row>
    <row r="502" customFormat="false" ht="14.25" hidden="false" customHeight="false" outlineLevel="0" collapsed="false">
      <c r="A502" s="7" t="n">
        <v>49922</v>
      </c>
      <c r="B502" s="8" t="s">
        <v>2948</v>
      </c>
      <c r="C502" s="9" t="s">
        <v>2949</v>
      </c>
      <c r="D502" s="6" t="s">
        <v>11</v>
      </c>
      <c r="E502" s="6" t="s">
        <v>2950</v>
      </c>
      <c r="F502" s="11" t="s">
        <v>427</v>
      </c>
      <c r="G502" s="11"/>
    </row>
    <row r="503" customFormat="false" ht="14.25" hidden="false" customHeight="false" outlineLevel="0" collapsed="false">
      <c r="A503" s="7" t="n">
        <v>93420</v>
      </c>
      <c r="B503" s="8" t="s">
        <v>2951</v>
      </c>
      <c r="C503" s="9" t="s">
        <v>2952</v>
      </c>
      <c r="D503" s="6" t="s">
        <v>11</v>
      </c>
      <c r="E503" s="6" t="s">
        <v>426</v>
      </c>
      <c r="F503" s="11" t="s">
        <v>427</v>
      </c>
      <c r="G503" s="11"/>
    </row>
    <row r="504" customFormat="false" ht="14.25" hidden="false" customHeight="false" outlineLevel="0" collapsed="false">
      <c r="A504" s="7" t="n">
        <v>49552</v>
      </c>
      <c r="B504" s="8" t="s">
        <v>2948</v>
      </c>
      <c r="C504" s="9" t="s">
        <v>2953</v>
      </c>
      <c r="D504" s="6" t="s">
        <v>11</v>
      </c>
      <c r="E504" s="6" t="s">
        <v>2950</v>
      </c>
      <c r="F504" s="11" t="s">
        <v>427</v>
      </c>
      <c r="G504" s="11"/>
    </row>
    <row r="505" customFormat="false" ht="14.25" hidden="false" customHeight="false" outlineLevel="0" collapsed="false">
      <c r="A505" s="7" t="n">
        <v>118202</v>
      </c>
      <c r="B505" s="8" t="s">
        <v>2954</v>
      </c>
      <c r="C505" s="9" t="s">
        <v>2955</v>
      </c>
      <c r="D505" s="6" t="s">
        <v>11</v>
      </c>
      <c r="E505" s="6" t="s">
        <v>2956</v>
      </c>
      <c r="F505" s="11" t="s">
        <v>427</v>
      </c>
      <c r="G505" s="11"/>
    </row>
    <row r="506" customFormat="false" ht="14.25" hidden="false" customHeight="false" outlineLevel="0" collapsed="false">
      <c r="A506" s="7" t="n">
        <v>91451</v>
      </c>
      <c r="B506" s="8" t="s">
        <v>2957</v>
      </c>
      <c r="C506" s="9" t="s">
        <v>2958</v>
      </c>
      <c r="D506" s="6" t="s">
        <v>11</v>
      </c>
      <c r="E506" s="6" t="s">
        <v>79</v>
      </c>
      <c r="F506" s="11" t="s">
        <v>427</v>
      </c>
      <c r="G506" s="11"/>
    </row>
    <row r="507" customFormat="false" ht="14.25" hidden="false" customHeight="false" outlineLevel="0" collapsed="false">
      <c r="A507" s="7" t="n">
        <v>86999</v>
      </c>
      <c r="B507" s="8" t="s">
        <v>2959</v>
      </c>
      <c r="C507" s="9" t="s">
        <v>78</v>
      </c>
      <c r="D507" s="6" t="s">
        <v>11</v>
      </c>
      <c r="E507" s="6" t="s">
        <v>79</v>
      </c>
      <c r="F507" s="11" t="s">
        <v>427</v>
      </c>
      <c r="G507" s="11"/>
    </row>
    <row r="508" customFormat="false" ht="14.25" hidden="false" customHeight="false" outlineLevel="0" collapsed="false">
      <c r="A508" s="7" t="n">
        <v>92834</v>
      </c>
      <c r="B508" s="8" t="s">
        <v>2960</v>
      </c>
      <c r="C508" s="9" t="s">
        <v>78</v>
      </c>
      <c r="D508" s="6" t="s">
        <v>11</v>
      </c>
      <c r="E508" s="6" t="s">
        <v>79</v>
      </c>
      <c r="F508" s="11" t="s">
        <v>427</v>
      </c>
      <c r="G508" s="11"/>
    </row>
    <row r="509" customFormat="false" ht="14.25" hidden="false" customHeight="false" outlineLevel="0" collapsed="false">
      <c r="A509" s="7" t="n">
        <v>91454</v>
      </c>
      <c r="B509" s="8" t="s">
        <v>2961</v>
      </c>
      <c r="C509" s="9" t="s">
        <v>2962</v>
      </c>
      <c r="D509" s="6" t="s">
        <v>11</v>
      </c>
      <c r="E509" s="6" t="s">
        <v>2963</v>
      </c>
      <c r="F509" s="11" t="s">
        <v>427</v>
      </c>
      <c r="G509" s="11"/>
    </row>
    <row r="510" customFormat="false" ht="14.25" hidden="false" customHeight="false" outlineLevel="0" collapsed="false">
      <c r="A510" s="7" t="n">
        <v>91011</v>
      </c>
      <c r="B510" s="8" t="s">
        <v>2964</v>
      </c>
      <c r="C510" s="9" t="s">
        <v>2962</v>
      </c>
      <c r="D510" s="6" t="s">
        <v>11</v>
      </c>
      <c r="E510" s="6" t="s">
        <v>2963</v>
      </c>
      <c r="F510" s="11" t="s">
        <v>427</v>
      </c>
      <c r="G510" s="11"/>
    </row>
    <row r="511" customFormat="false" ht="14.25" hidden="false" customHeight="false" outlineLevel="0" collapsed="false">
      <c r="A511" s="7" t="n">
        <v>26744</v>
      </c>
      <c r="B511" s="8" t="s">
        <v>2965</v>
      </c>
      <c r="C511" s="9" t="s">
        <v>2966</v>
      </c>
      <c r="D511" s="6" t="s">
        <v>11</v>
      </c>
      <c r="E511" s="6" t="s">
        <v>2967</v>
      </c>
      <c r="F511" s="11" t="s">
        <v>114</v>
      </c>
      <c r="G511" s="11"/>
    </row>
    <row r="512" customFormat="false" ht="14.25" hidden="false" customHeight="false" outlineLevel="0" collapsed="false">
      <c r="A512" s="7" t="n">
        <v>21526</v>
      </c>
      <c r="B512" s="8" t="s">
        <v>2968</v>
      </c>
      <c r="C512" s="9" t="s">
        <v>1204</v>
      </c>
      <c r="D512" s="6" t="s">
        <v>36</v>
      </c>
      <c r="E512" s="6" t="s">
        <v>2969</v>
      </c>
      <c r="F512" s="11" t="s">
        <v>114</v>
      </c>
      <c r="G512" s="11"/>
    </row>
    <row r="513" customFormat="false" ht="14.25" hidden="false" customHeight="false" outlineLevel="0" collapsed="false">
      <c r="A513" s="7" t="n">
        <v>99290</v>
      </c>
      <c r="B513" s="8" t="s">
        <v>2970</v>
      </c>
      <c r="C513" s="9" t="s">
        <v>2971</v>
      </c>
      <c r="D513" s="6" t="s">
        <v>184</v>
      </c>
      <c r="E513" s="6" t="s">
        <v>2972</v>
      </c>
      <c r="F513" s="11" t="s">
        <v>114</v>
      </c>
      <c r="G513" s="11"/>
    </row>
    <row r="514" customFormat="false" ht="14.25" hidden="false" customHeight="false" outlineLevel="0" collapsed="false">
      <c r="A514" s="7" t="n">
        <v>118205</v>
      </c>
      <c r="B514" s="8" t="s">
        <v>2973</v>
      </c>
      <c r="C514" s="9" t="s">
        <v>2955</v>
      </c>
      <c r="D514" s="6" t="s">
        <v>11</v>
      </c>
      <c r="E514" s="6" t="s">
        <v>2956</v>
      </c>
      <c r="F514" s="11" t="s">
        <v>114</v>
      </c>
      <c r="G514" s="11"/>
    </row>
    <row r="515" customFormat="false" ht="14.25" hidden="false" customHeight="false" outlineLevel="0" collapsed="false">
      <c r="A515" s="7" t="n">
        <v>118208</v>
      </c>
      <c r="B515" s="8" t="s">
        <v>2954</v>
      </c>
      <c r="C515" s="9" t="s">
        <v>758</v>
      </c>
      <c r="D515" s="6" t="s">
        <v>184</v>
      </c>
      <c r="E515" s="6" t="s">
        <v>2956</v>
      </c>
      <c r="F515" s="11" t="s">
        <v>114</v>
      </c>
      <c r="G515" s="11"/>
    </row>
    <row r="516" customFormat="false" ht="14.25" hidden="false" customHeight="false" outlineLevel="0" collapsed="false">
      <c r="A516" s="7" t="n">
        <v>118207</v>
      </c>
      <c r="B516" s="8" t="s">
        <v>2973</v>
      </c>
      <c r="C516" s="9" t="s">
        <v>758</v>
      </c>
      <c r="D516" s="6" t="s">
        <v>184</v>
      </c>
      <c r="E516" s="6" t="s">
        <v>2956</v>
      </c>
      <c r="F516" s="11" t="s">
        <v>114</v>
      </c>
      <c r="G516" s="11"/>
    </row>
    <row r="517" customFormat="false" ht="14.25" hidden="false" customHeight="false" outlineLevel="0" collapsed="false">
      <c r="A517" s="7" t="n">
        <v>93990</v>
      </c>
      <c r="B517" s="8" t="s">
        <v>2974</v>
      </c>
      <c r="C517" s="9" t="s">
        <v>2975</v>
      </c>
      <c r="D517" s="6" t="s">
        <v>2936</v>
      </c>
      <c r="E517" s="6" t="s">
        <v>2956</v>
      </c>
      <c r="F517" s="11" t="s">
        <v>114</v>
      </c>
      <c r="G517" s="11"/>
    </row>
    <row r="518" customFormat="false" ht="14.25" hidden="false" customHeight="false" outlineLevel="0" collapsed="false">
      <c r="A518" s="7" t="n">
        <v>118206</v>
      </c>
      <c r="B518" s="8" t="s">
        <v>2973</v>
      </c>
      <c r="C518" s="9" t="s">
        <v>1676</v>
      </c>
      <c r="D518" s="6" t="s">
        <v>11</v>
      </c>
      <c r="E518" s="6" t="s">
        <v>2956</v>
      </c>
      <c r="F518" s="11" t="s">
        <v>114</v>
      </c>
      <c r="G518" s="11"/>
    </row>
    <row r="519" customFormat="false" ht="14.25" hidden="false" customHeight="false" outlineLevel="0" collapsed="false">
      <c r="A519" s="7" t="n">
        <v>118209</v>
      </c>
      <c r="B519" s="8" t="s">
        <v>2954</v>
      </c>
      <c r="C519" s="9" t="s">
        <v>1676</v>
      </c>
      <c r="D519" s="6" t="s">
        <v>11</v>
      </c>
      <c r="E519" s="6" t="s">
        <v>2956</v>
      </c>
      <c r="F519" s="11" t="s">
        <v>114</v>
      </c>
      <c r="G519" s="11"/>
    </row>
    <row r="520" customFormat="false" ht="14.25" hidden="false" customHeight="false" outlineLevel="0" collapsed="false">
      <c r="A520" s="7" t="n">
        <v>121971</v>
      </c>
      <c r="B520" s="8" t="s">
        <v>2976</v>
      </c>
      <c r="C520" s="9" t="s">
        <v>361</v>
      </c>
      <c r="D520" s="6" t="s">
        <v>11</v>
      </c>
      <c r="E520" s="6" t="s">
        <v>2956</v>
      </c>
      <c r="F520" s="11" t="s">
        <v>114</v>
      </c>
      <c r="G520" s="11"/>
    </row>
    <row r="521" customFormat="false" ht="14.25" hidden="false" customHeight="false" outlineLevel="0" collapsed="false">
      <c r="A521" s="7" t="n">
        <v>52848</v>
      </c>
      <c r="B521" s="8" t="s">
        <v>2977</v>
      </c>
      <c r="C521" s="9" t="s">
        <v>2978</v>
      </c>
      <c r="D521" s="6" t="s">
        <v>11</v>
      </c>
      <c r="E521" s="6" t="s">
        <v>2979</v>
      </c>
      <c r="F521" s="11" t="s">
        <v>396</v>
      </c>
      <c r="G521" s="11"/>
    </row>
    <row r="522" customFormat="false" ht="14.25" hidden="false" customHeight="false" outlineLevel="0" collapsed="false">
      <c r="A522" s="7" t="n">
        <v>37467</v>
      </c>
      <c r="B522" s="8" t="s">
        <v>2980</v>
      </c>
      <c r="C522" s="9" t="s">
        <v>2264</v>
      </c>
      <c r="D522" s="6" t="s">
        <v>184</v>
      </c>
      <c r="E522" s="6" t="s">
        <v>2981</v>
      </c>
      <c r="F522" s="11" t="s">
        <v>396</v>
      </c>
      <c r="G522" s="11"/>
    </row>
    <row r="523" customFormat="false" ht="14.25" hidden="false" customHeight="false" outlineLevel="0" collapsed="false">
      <c r="A523" s="7" t="n">
        <v>41471</v>
      </c>
      <c r="B523" s="8" t="s">
        <v>2982</v>
      </c>
      <c r="C523" s="9" t="s">
        <v>2983</v>
      </c>
      <c r="D523" s="6" t="s">
        <v>11</v>
      </c>
      <c r="E523" s="6" t="s">
        <v>2984</v>
      </c>
      <c r="F523" s="11" t="s">
        <v>396</v>
      </c>
      <c r="G523" s="11"/>
    </row>
    <row r="524" customFormat="false" ht="14.25" hidden="false" customHeight="false" outlineLevel="0" collapsed="false">
      <c r="A524" s="7" t="n">
        <v>11520</v>
      </c>
      <c r="B524" s="8" t="s">
        <v>2982</v>
      </c>
      <c r="C524" s="9" t="s">
        <v>2985</v>
      </c>
      <c r="D524" s="6" t="s">
        <v>11</v>
      </c>
      <c r="E524" s="6" t="s">
        <v>2984</v>
      </c>
      <c r="F524" s="11" t="s">
        <v>396</v>
      </c>
      <c r="G524" s="11"/>
    </row>
    <row r="525" customFormat="false" ht="14.25" hidden="false" customHeight="false" outlineLevel="0" collapsed="false">
      <c r="A525" s="7" t="n">
        <v>31508</v>
      </c>
      <c r="B525" s="8" t="s">
        <v>2986</v>
      </c>
      <c r="C525" s="9" t="s">
        <v>2987</v>
      </c>
      <c r="D525" s="6" t="s">
        <v>11</v>
      </c>
      <c r="E525" s="6" t="s">
        <v>2988</v>
      </c>
      <c r="F525" s="11" t="s">
        <v>396</v>
      </c>
      <c r="G525" s="11"/>
    </row>
    <row r="526" customFormat="false" ht="14.25" hidden="false" customHeight="false" outlineLevel="0" collapsed="false">
      <c r="A526" s="7" t="n">
        <v>25881</v>
      </c>
      <c r="B526" s="9" t="s">
        <v>2989</v>
      </c>
      <c r="C526" s="9" t="s">
        <v>370</v>
      </c>
      <c r="D526" s="6" t="s">
        <v>11</v>
      </c>
      <c r="E526" s="6" t="s">
        <v>2990</v>
      </c>
      <c r="F526" s="11" t="s">
        <v>396</v>
      </c>
      <c r="G526" s="11"/>
    </row>
    <row r="527" customFormat="false" ht="14.25" hidden="false" customHeight="false" outlineLevel="0" collapsed="false">
      <c r="A527" s="7" t="n">
        <v>12394</v>
      </c>
      <c r="B527" s="8" t="s">
        <v>2991</v>
      </c>
      <c r="C527" s="9" t="s">
        <v>2992</v>
      </c>
      <c r="D527" s="6" t="s">
        <v>36</v>
      </c>
      <c r="E527" s="6" t="s">
        <v>2993</v>
      </c>
      <c r="F527" s="11" t="s">
        <v>396</v>
      </c>
      <c r="G527" s="11"/>
    </row>
    <row r="528" customFormat="false" ht="14.25" hidden="false" customHeight="false" outlineLevel="0" collapsed="false">
      <c r="A528" s="7" t="n">
        <v>74651</v>
      </c>
      <c r="B528" s="8" t="s">
        <v>2994</v>
      </c>
      <c r="C528" s="9" t="s">
        <v>2995</v>
      </c>
      <c r="D528" s="6" t="s">
        <v>11</v>
      </c>
      <c r="E528" s="6" t="s">
        <v>2996</v>
      </c>
      <c r="F528" s="11" t="s">
        <v>1869</v>
      </c>
      <c r="G528" s="11"/>
    </row>
    <row r="529" customFormat="false" ht="14.25" hidden="false" customHeight="false" outlineLevel="0" collapsed="false">
      <c r="A529" s="7" t="n">
        <v>94655</v>
      </c>
      <c r="B529" s="8" t="s">
        <v>2997</v>
      </c>
      <c r="C529" s="9" t="s">
        <v>2998</v>
      </c>
      <c r="D529" s="6" t="s">
        <v>11</v>
      </c>
      <c r="E529" s="6" t="s">
        <v>2996</v>
      </c>
      <c r="F529" s="11" t="s">
        <v>1869</v>
      </c>
      <c r="G529" s="11"/>
    </row>
    <row r="530" customFormat="false" ht="14.25" hidden="false" customHeight="false" outlineLevel="0" collapsed="false">
      <c r="A530" s="7" t="n">
        <v>45</v>
      </c>
      <c r="B530" s="8" t="s">
        <v>2999</v>
      </c>
      <c r="C530" s="9" t="s">
        <v>3000</v>
      </c>
      <c r="D530" s="6" t="s">
        <v>11</v>
      </c>
      <c r="E530" s="6" t="s">
        <v>3001</v>
      </c>
      <c r="F530" s="11" t="s">
        <v>1894</v>
      </c>
      <c r="G530" s="11"/>
    </row>
    <row r="531" customFormat="false" ht="14.25" hidden="false" customHeight="false" outlineLevel="0" collapsed="false">
      <c r="A531" s="7" t="n">
        <v>10714</v>
      </c>
      <c r="B531" s="8" t="s">
        <v>3002</v>
      </c>
      <c r="C531" s="9" t="s">
        <v>3003</v>
      </c>
      <c r="D531" s="6" t="s">
        <v>11</v>
      </c>
      <c r="E531" s="6" t="s">
        <v>3004</v>
      </c>
      <c r="F531" s="11" t="s">
        <v>1894</v>
      </c>
      <c r="G531" s="11"/>
    </row>
    <row r="532" customFormat="false" ht="14.25" hidden="false" customHeight="false" outlineLevel="0" collapsed="false">
      <c r="A532" s="7" t="n">
        <v>90132</v>
      </c>
      <c r="B532" s="8" t="s">
        <v>3005</v>
      </c>
      <c r="C532" s="9" t="s">
        <v>3006</v>
      </c>
      <c r="D532" s="6" t="s">
        <v>11</v>
      </c>
      <c r="E532" s="6" t="s">
        <v>3007</v>
      </c>
      <c r="F532" s="11" t="s">
        <v>1910</v>
      </c>
      <c r="G532" s="11"/>
    </row>
    <row r="533" customFormat="false" ht="14.25" hidden="false" customHeight="false" outlineLevel="0" collapsed="false">
      <c r="A533" s="7" t="n">
        <v>50276</v>
      </c>
      <c r="B533" s="8" t="s">
        <v>3008</v>
      </c>
      <c r="C533" s="9" t="s">
        <v>3009</v>
      </c>
      <c r="D533" s="6" t="s">
        <v>11</v>
      </c>
      <c r="E533" s="6" t="s">
        <v>3010</v>
      </c>
      <c r="F533" s="11" t="s">
        <v>1910</v>
      </c>
      <c r="G533" s="11"/>
    </row>
    <row r="534" customFormat="false" ht="14.25" hidden="false" customHeight="false" outlineLevel="0" collapsed="false">
      <c r="A534" s="7" t="n">
        <v>75251</v>
      </c>
      <c r="B534" s="8" t="s">
        <v>1888</v>
      </c>
      <c r="C534" s="9" t="s">
        <v>3011</v>
      </c>
      <c r="D534" s="6" t="s">
        <v>11</v>
      </c>
      <c r="E534" s="6" t="s">
        <v>1890</v>
      </c>
      <c r="F534" s="11" t="s">
        <v>1910</v>
      </c>
      <c r="G534" s="11"/>
    </row>
    <row r="535" customFormat="false" ht="14.25" hidden="false" customHeight="false" outlineLevel="0" collapsed="false">
      <c r="A535" s="7" t="n">
        <v>82651</v>
      </c>
      <c r="B535" s="8" t="s">
        <v>3012</v>
      </c>
      <c r="C535" s="9" t="s">
        <v>3013</v>
      </c>
      <c r="D535" s="6" t="s">
        <v>11</v>
      </c>
      <c r="E535" s="6" t="s">
        <v>3014</v>
      </c>
      <c r="F535" s="11" t="s">
        <v>1928</v>
      </c>
      <c r="G535" s="11"/>
    </row>
    <row r="536" customFormat="false" ht="14.25" hidden="false" customHeight="false" outlineLevel="0" collapsed="false">
      <c r="A536" s="7" t="n">
        <v>7007</v>
      </c>
      <c r="B536" s="8" t="s">
        <v>3015</v>
      </c>
      <c r="C536" s="9" t="s">
        <v>3009</v>
      </c>
      <c r="D536" s="6" t="s">
        <v>11</v>
      </c>
      <c r="E536" s="6" t="s">
        <v>3016</v>
      </c>
      <c r="F536" s="11" t="s">
        <v>1928</v>
      </c>
      <c r="G536" s="11"/>
    </row>
    <row r="537" customFormat="false" ht="14.25" hidden="false" customHeight="false" outlineLevel="0" collapsed="false">
      <c r="A537" s="7" t="n">
        <v>102926</v>
      </c>
      <c r="B537" s="8" t="s">
        <v>3017</v>
      </c>
      <c r="C537" s="9" t="s">
        <v>3018</v>
      </c>
      <c r="D537" s="6" t="s">
        <v>11</v>
      </c>
      <c r="E537" s="6" t="s">
        <v>3019</v>
      </c>
      <c r="F537" s="11" t="s">
        <v>1928</v>
      </c>
      <c r="G537" s="11"/>
    </row>
    <row r="538" customFormat="false" ht="14.25" hidden="false" customHeight="false" outlineLevel="0" collapsed="false">
      <c r="A538" s="7" t="n">
        <v>23969</v>
      </c>
      <c r="B538" s="8" t="s">
        <v>1397</v>
      </c>
      <c r="C538" s="9" t="s">
        <v>3020</v>
      </c>
      <c r="D538" s="6" t="s">
        <v>11</v>
      </c>
      <c r="E538" s="6" t="s">
        <v>1399</v>
      </c>
      <c r="F538" s="11" t="s">
        <v>1942</v>
      </c>
      <c r="G538" s="11"/>
    </row>
    <row r="539" customFormat="false" ht="14.25" hidden="false" customHeight="false" outlineLevel="0" collapsed="false">
      <c r="A539" s="7" t="n">
        <v>62663</v>
      </c>
      <c r="B539" s="8" t="s">
        <v>3021</v>
      </c>
      <c r="C539" s="9" t="s">
        <v>3022</v>
      </c>
      <c r="D539" s="6" t="s">
        <v>11</v>
      </c>
      <c r="E539" s="6" t="s">
        <v>3023</v>
      </c>
      <c r="F539" s="11" t="s">
        <v>1942</v>
      </c>
      <c r="G539" s="11"/>
    </row>
    <row r="540" customFormat="false" ht="14.25" hidden="false" customHeight="false" outlineLevel="0" collapsed="false">
      <c r="A540" s="7" t="n">
        <v>23388</v>
      </c>
      <c r="B540" s="8" t="s">
        <v>3024</v>
      </c>
      <c r="C540" s="9" t="s">
        <v>3025</v>
      </c>
      <c r="D540" s="6" t="s">
        <v>11</v>
      </c>
      <c r="E540" s="6" t="s">
        <v>3026</v>
      </c>
      <c r="F540" s="11" t="s">
        <v>1942</v>
      </c>
      <c r="G540" s="11"/>
    </row>
    <row r="541" customFormat="false" ht="14.25" hidden="false" customHeight="false" outlineLevel="0" collapsed="false">
      <c r="A541" s="7" t="n">
        <v>24</v>
      </c>
      <c r="B541" s="8" t="s">
        <v>3027</v>
      </c>
      <c r="C541" s="9" t="s">
        <v>3028</v>
      </c>
      <c r="D541" s="6" t="s">
        <v>11</v>
      </c>
      <c r="E541" s="6" t="s">
        <v>3029</v>
      </c>
      <c r="F541" s="11" t="s">
        <v>1942</v>
      </c>
      <c r="G541" s="11"/>
    </row>
    <row r="542" customFormat="false" ht="14.25" hidden="false" customHeight="false" outlineLevel="0" collapsed="false">
      <c r="A542" s="7" t="n">
        <v>39447</v>
      </c>
      <c r="B542" s="8" t="s">
        <v>3030</v>
      </c>
      <c r="C542" s="9" t="s">
        <v>3031</v>
      </c>
      <c r="D542" s="6" t="s">
        <v>11</v>
      </c>
      <c r="E542" s="6" t="s">
        <v>3032</v>
      </c>
      <c r="F542" s="11" t="s">
        <v>837</v>
      </c>
      <c r="G542" s="11"/>
    </row>
    <row r="543" customFormat="false" ht="14.25" hidden="false" customHeight="false" outlineLevel="0" collapsed="false">
      <c r="A543" s="7" t="n">
        <v>108095</v>
      </c>
      <c r="B543" s="8" t="s">
        <v>3033</v>
      </c>
      <c r="C543" s="9" t="s">
        <v>3034</v>
      </c>
      <c r="D543" s="6" t="s">
        <v>184</v>
      </c>
      <c r="E543" s="6" t="s">
        <v>3035</v>
      </c>
      <c r="F543" s="11" t="s">
        <v>837</v>
      </c>
      <c r="G543" s="11"/>
    </row>
    <row r="544" customFormat="false" ht="14.25" hidden="false" customHeight="false" outlineLevel="0" collapsed="false">
      <c r="A544" s="7" t="n">
        <v>108094</v>
      </c>
      <c r="B544" s="8" t="s">
        <v>3033</v>
      </c>
      <c r="C544" s="9" t="s">
        <v>3036</v>
      </c>
      <c r="D544" s="6" t="s">
        <v>184</v>
      </c>
      <c r="E544" s="6" t="s">
        <v>3035</v>
      </c>
      <c r="F544" s="11" t="s">
        <v>837</v>
      </c>
      <c r="G544" s="11"/>
    </row>
    <row r="545" customFormat="false" ht="14.25" hidden="false" customHeight="false" outlineLevel="0" collapsed="false">
      <c r="A545" s="7" t="n">
        <v>117774</v>
      </c>
      <c r="B545" s="8" t="s">
        <v>3037</v>
      </c>
      <c r="C545" s="9" t="s">
        <v>3038</v>
      </c>
      <c r="D545" s="6" t="s">
        <v>11</v>
      </c>
      <c r="E545" s="6" t="s">
        <v>3039</v>
      </c>
      <c r="F545" s="11" t="s">
        <v>837</v>
      </c>
      <c r="G545" s="11"/>
    </row>
    <row r="546" customFormat="false" ht="14.25" hidden="false" customHeight="false" outlineLevel="0" collapsed="false">
      <c r="A546" s="7" t="n">
        <v>117775</v>
      </c>
      <c r="B546" s="8" t="s">
        <v>3040</v>
      </c>
      <c r="C546" s="9" t="s">
        <v>3038</v>
      </c>
      <c r="D546" s="6" t="s">
        <v>11</v>
      </c>
      <c r="E546" s="6" t="s">
        <v>3039</v>
      </c>
      <c r="F546" s="11" t="s">
        <v>837</v>
      </c>
      <c r="G546" s="11"/>
    </row>
    <row r="547" customFormat="false" ht="14.25" hidden="false" customHeight="false" outlineLevel="0" collapsed="false">
      <c r="A547" s="7" t="n">
        <v>117776</v>
      </c>
      <c r="B547" s="8" t="s">
        <v>3041</v>
      </c>
      <c r="C547" s="9" t="s">
        <v>3038</v>
      </c>
      <c r="D547" s="6" t="s">
        <v>11</v>
      </c>
      <c r="E547" s="6" t="s">
        <v>3039</v>
      </c>
      <c r="F547" s="11" t="s">
        <v>837</v>
      </c>
      <c r="G547" s="11"/>
    </row>
    <row r="548" customFormat="false" ht="14.25" hidden="false" customHeight="false" outlineLevel="0" collapsed="false">
      <c r="A548" s="7" t="n">
        <v>36921</v>
      </c>
      <c r="B548" s="8" t="s">
        <v>1408</v>
      </c>
      <c r="C548" s="9" t="s">
        <v>3042</v>
      </c>
      <c r="D548" s="6" t="s">
        <v>11</v>
      </c>
      <c r="E548" s="6" t="s">
        <v>1410</v>
      </c>
      <c r="F548" s="11" t="s">
        <v>837</v>
      </c>
      <c r="G548" s="11"/>
    </row>
    <row r="549" customFormat="false" ht="14.25" hidden="false" customHeight="false" outlineLevel="0" collapsed="false">
      <c r="A549" s="7" t="n">
        <v>30903</v>
      </c>
      <c r="B549" s="8" t="s">
        <v>3043</v>
      </c>
      <c r="C549" s="9" t="s">
        <v>3044</v>
      </c>
      <c r="D549" s="6" t="s">
        <v>36</v>
      </c>
      <c r="E549" s="6" t="s">
        <v>3045</v>
      </c>
      <c r="F549" s="11" t="s">
        <v>837</v>
      </c>
      <c r="G549" s="11"/>
    </row>
    <row r="550" customFormat="false" ht="14.25" hidden="false" customHeight="false" outlineLevel="0" collapsed="false">
      <c r="A550" s="7" t="n">
        <v>40878</v>
      </c>
      <c r="B550" s="8" t="s">
        <v>1951</v>
      </c>
      <c r="C550" s="9" t="s">
        <v>1952</v>
      </c>
      <c r="D550" s="6" t="s">
        <v>11</v>
      </c>
      <c r="E550" s="6" t="s">
        <v>1953</v>
      </c>
      <c r="F550" s="11" t="s">
        <v>1290</v>
      </c>
      <c r="G550" s="11"/>
    </row>
    <row r="551" customFormat="false" ht="14.25" hidden="false" customHeight="false" outlineLevel="0" collapsed="false">
      <c r="A551" s="7" t="n">
        <v>121258</v>
      </c>
      <c r="B551" s="8" t="s">
        <v>3046</v>
      </c>
      <c r="C551" s="9" t="s">
        <v>3047</v>
      </c>
      <c r="D551" s="6" t="s">
        <v>36</v>
      </c>
      <c r="E551" s="6" t="s">
        <v>3048</v>
      </c>
      <c r="F551" s="11" t="s">
        <v>1290</v>
      </c>
      <c r="G551" s="11"/>
    </row>
    <row r="552" customFormat="false" ht="14.25" hidden="false" customHeight="false" outlineLevel="0" collapsed="false">
      <c r="A552" s="7" t="n">
        <v>15803</v>
      </c>
      <c r="B552" s="8" t="s">
        <v>3049</v>
      </c>
      <c r="C552" s="9" t="s">
        <v>2835</v>
      </c>
      <c r="D552" s="6" t="s">
        <v>11</v>
      </c>
      <c r="E552" s="6" t="s">
        <v>3050</v>
      </c>
      <c r="F552" s="11" t="s">
        <v>1290</v>
      </c>
      <c r="G552" s="11"/>
    </row>
    <row r="553" customFormat="false" ht="14.25" hidden="false" customHeight="false" outlineLevel="0" collapsed="false">
      <c r="A553" s="7" t="n">
        <v>110703</v>
      </c>
      <c r="B553" s="8" t="s">
        <v>3051</v>
      </c>
      <c r="C553" s="9" t="s">
        <v>1673</v>
      </c>
      <c r="D553" s="6" t="s">
        <v>164</v>
      </c>
      <c r="E553" s="6" t="s">
        <v>3052</v>
      </c>
      <c r="F553" s="11" t="s">
        <v>1290</v>
      </c>
      <c r="G553" s="11"/>
    </row>
    <row r="554" customFormat="false" ht="14.25" hidden="false" customHeight="false" outlineLevel="0" collapsed="false">
      <c r="A554" s="7" t="n">
        <v>110702</v>
      </c>
      <c r="B554" s="8" t="s">
        <v>3053</v>
      </c>
      <c r="C554" s="9" t="s">
        <v>1673</v>
      </c>
      <c r="D554" s="6" t="s">
        <v>164</v>
      </c>
      <c r="E554" s="6" t="s">
        <v>3052</v>
      </c>
      <c r="F554" s="11" t="s">
        <v>1290</v>
      </c>
      <c r="G554" s="11"/>
    </row>
    <row r="555" customFormat="false" ht="14.25" hidden="false" customHeight="false" outlineLevel="0" collapsed="false">
      <c r="A555" s="7" t="n">
        <v>110701</v>
      </c>
      <c r="B555" s="8" t="s">
        <v>3054</v>
      </c>
      <c r="C555" s="9" t="s">
        <v>1673</v>
      </c>
      <c r="D555" s="6" t="s">
        <v>164</v>
      </c>
      <c r="E555" s="6" t="s">
        <v>3052</v>
      </c>
      <c r="F555" s="11" t="s">
        <v>1290</v>
      </c>
      <c r="G555" s="11"/>
    </row>
    <row r="556" customFormat="false" ht="14.25" hidden="false" customHeight="false" outlineLevel="0" collapsed="false">
      <c r="A556" s="7" t="n">
        <v>48291</v>
      </c>
      <c r="B556" s="8" t="s">
        <v>3055</v>
      </c>
      <c r="C556" s="9" t="s">
        <v>3056</v>
      </c>
      <c r="D556" s="6" t="s">
        <v>2936</v>
      </c>
      <c r="E556" s="6" t="s">
        <v>3057</v>
      </c>
      <c r="F556" s="11" t="s">
        <v>1290</v>
      </c>
      <c r="G556" s="11"/>
    </row>
    <row r="557" customFormat="false" ht="14.25" hidden="false" customHeight="false" outlineLevel="0" collapsed="false">
      <c r="A557" s="7" t="n">
        <v>43004</v>
      </c>
      <c r="B557" s="8" t="s">
        <v>3058</v>
      </c>
      <c r="C557" s="9" t="s">
        <v>3059</v>
      </c>
      <c r="D557" s="6" t="s">
        <v>11</v>
      </c>
      <c r="E557" s="6" t="s">
        <v>3060</v>
      </c>
      <c r="F557" s="11" t="s">
        <v>1290</v>
      </c>
      <c r="G557" s="11"/>
    </row>
    <row r="558" customFormat="false" ht="14.25" hidden="false" customHeight="false" outlineLevel="0" collapsed="false">
      <c r="A558" s="7" t="n">
        <v>47941</v>
      </c>
      <c r="B558" s="8" t="s">
        <v>3061</v>
      </c>
      <c r="C558" s="9" t="s">
        <v>645</v>
      </c>
      <c r="D558" s="6" t="s">
        <v>11</v>
      </c>
      <c r="E558" s="6" t="s">
        <v>3062</v>
      </c>
      <c r="F558" s="11" t="s">
        <v>1290</v>
      </c>
      <c r="G558" s="11"/>
    </row>
    <row r="559" customFormat="false" ht="14.25" hidden="false" customHeight="false" outlineLevel="0" collapsed="false">
      <c r="A559" s="7" t="n">
        <v>30714</v>
      </c>
      <c r="B559" s="8" t="s">
        <v>3063</v>
      </c>
      <c r="C559" s="9" t="s">
        <v>3064</v>
      </c>
      <c r="D559" s="6" t="s">
        <v>11</v>
      </c>
      <c r="E559" s="6" t="s">
        <v>3065</v>
      </c>
      <c r="F559" s="11" t="s">
        <v>1290</v>
      </c>
      <c r="G559" s="11"/>
    </row>
    <row r="560" customFormat="false" ht="14.25" hidden="false" customHeight="false" outlineLevel="0" collapsed="false">
      <c r="A560" s="7" t="n">
        <v>75272</v>
      </c>
      <c r="B560" s="8" t="s">
        <v>1888</v>
      </c>
      <c r="C560" s="9" t="s">
        <v>3066</v>
      </c>
      <c r="D560" s="6" t="s">
        <v>11</v>
      </c>
      <c r="E560" s="6" t="s">
        <v>1890</v>
      </c>
      <c r="F560" s="11" t="s">
        <v>1290</v>
      </c>
      <c r="G560" s="11"/>
    </row>
    <row r="561" customFormat="false" ht="14.25" hidden="false" customHeight="false" outlineLevel="0" collapsed="false">
      <c r="A561" s="7" t="n">
        <v>75250</v>
      </c>
      <c r="B561" s="8" t="s">
        <v>1888</v>
      </c>
      <c r="C561" s="9" t="s">
        <v>3067</v>
      </c>
      <c r="D561" s="6" t="s">
        <v>11</v>
      </c>
      <c r="E561" s="6" t="s">
        <v>3068</v>
      </c>
      <c r="F561" s="11" t="s">
        <v>1290</v>
      </c>
      <c r="G561" s="11"/>
    </row>
    <row r="562" customFormat="false" ht="14.25" hidden="false" customHeight="false" outlineLevel="0" collapsed="false">
      <c r="A562" s="7" t="n">
        <v>22</v>
      </c>
      <c r="B562" s="8" t="s">
        <v>3069</v>
      </c>
      <c r="C562" s="9" t="s">
        <v>3070</v>
      </c>
      <c r="D562" s="6" t="s">
        <v>11</v>
      </c>
      <c r="E562" s="6" t="s">
        <v>3029</v>
      </c>
      <c r="F562" s="11" t="s">
        <v>1290</v>
      </c>
      <c r="G562" s="11"/>
    </row>
    <row r="563" customFormat="false" ht="14.25" hidden="false" customHeight="false" outlineLevel="0" collapsed="false">
      <c r="A563" s="7" t="n">
        <v>21</v>
      </c>
      <c r="B563" s="8" t="s">
        <v>3069</v>
      </c>
      <c r="C563" s="9" t="s">
        <v>3071</v>
      </c>
      <c r="D563" s="6" t="s">
        <v>11</v>
      </c>
      <c r="E563" s="6" t="s">
        <v>3029</v>
      </c>
      <c r="F563" s="11" t="s">
        <v>1290</v>
      </c>
      <c r="G563" s="11"/>
    </row>
    <row r="564" customFormat="false" ht="14.25" hidden="false" customHeight="false" outlineLevel="0" collapsed="false">
      <c r="A564" s="7" t="n">
        <v>104014</v>
      </c>
      <c r="B564" s="8" t="s">
        <v>1530</v>
      </c>
      <c r="C564" s="9" t="s">
        <v>1531</v>
      </c>
      <c r="D564" s="6" t="s">
        <v>36</v>
      </c>
      <c r="E564" s="6" t="s">
        <v>1504</v>
      </c>
      <c r="F564" s="11" t="s">
        <v>3072</v>
      </c>
      <c r="G564" s="11"/>
    </row>
    <row r="565" customFormat="false" ht="14.25" hidden="false" customHeight="false" outlineLevel="0" collapsed="false">
      <c r="A565" s="7" t="n">
        <v>82651</v>
      </c>
      <c r="B565" s="8" t="s">
        <v>3012</v>
      </c>
      <c r="C565" s="9" t="s">
        <v>3013</v>
      </c>
      <c r="D565" s="6" t="s">
        <v>11</v>
      </c>
      <c r="E565" s="6" t="s">
        <v>3014</v>
      </c>
      <c r="F565" s="11" t="s">
        <v>3072</v>
      </c>
      <c r="G565" s="11"/>
    </row>
    <row r="566" customFormat="false" ht="14.25" hidden="false" customHeight="false" outlineLevel="0" collapsed="false">
      <c r="A566" s="7" t="n">
        <v>111523</v>
      </c>
      <c r="B566" s="8" t="s">
        <v>3073</v>
      </c>
      <c r="C566" s="9" t="s">
        <v>3074</v>
      </c>
      <c r="D566" s="6" t="s">
        <v>11</v>
      </c>
      <c r="E566" s="6" t="s">
        <v>1725</v>
      </c>
      <c r="F566" s="11" t="s">
        <v>3072</v>
      </c>
      <c r="G566" s="11"/>
    </row>
    <row r="567" customFormat="false" ht="14.25" hidden="false" customHeight="false" outlineLevel="0" collapsed="false">
      <c r="A567" s="7" t="n">
        <v>101225</v>
      </c>
      <c r="B567" s="8" t="s">
        <v>3075</v>
      </c>
      <c r="C567" s="9" t="s">
        <v>3076</v>
      </c>
      <c r="D567" s="6" t="s">
        <v>36</v>
      </c>
      <c r="E567" s="6" t="s">
        <v>3077</v>
      </c>
      <c r="F567" s="11" t="s">
        <v>3072</v>
      </c>
      <c r="G567" s="11"/>
    </row>
    <row r="568" customFormat="false" ht="14.25" hidden="false" customHeight="false" outlineLevel="0" collapsed="false">
      <c r="A568" s="7" t="n">
        <v>66571</v>
      </c>
      <c r="B568" s="8" t="s">
        <v>3078</v>
      </c>
      <c r="C568" s="9" t="s">
        <v>3079</v>
      </c>
      <c r="D568" s="6" t="s">
        <v>11</v>
      </c>
      <c r="E568" s="6" t="s">
        <v>3080</v>
      </c>
      <c r="F568" s="11" t="s">
        <v>3072</v>
      </c>
      <c r="G568" s="11"/>
    </row>
    <row r="569" customFormat="false" ht="14.25" hidden="false" customHeight="false" outlineLevel="0" collapsed="false">
      <c r="A569" s="7" t="n">
        <v>62594</v>
      </c>
      <c r="B569" s="8" t="s">
        <v>3081</v>
      </c>
      <c r="C569" s="9" t="s">
        <v>3082</v>
      </c>
      <c r="D569" s="6" t="s">
        <v>11</v>
      </c>
      <c r="E569" s="6" t="s">
        <v>3083</v>
      </c>
      <c r="F569" s="11" t="s">
        <v>3072</v>
      </c>
      <c r="G569" s="11"/>
    </row>
    <row r="570" customFormat="false" ht="14.25" hidden="false" customHeight="false" outlineLevel="0" collapsed="false">
      <c r="A570" s="7" t="n">
        <v>69397</v>
      </c>
      <c r="B570" s="8" t="s">
        <v>3084</v>
      </c>
      <c r="C570" s="9" t="s">
        <v>1838</v>
      </c>
      <c r="D570" s="6" t="s">
        <v>36</v>
      </c>
      <c r="E570" s="6" t="s">
        <v>3085</v>
      </c>
      <c r="F570" s="11" t="s">
        <v>3072</v>
      </c>
      <c r="G570" s="11"/>
    </row>
    <row r="571" customFormat="false" ht="14.25" hidden="false" customHeight="false" outlineLevel="0" collapsed="false">
      <c r="A571" s="7" t="n">
        <v>14055</v>
      </c>
      <c r="B571" s="8" t="s">
        <v>3086</v>
      </c>
      <c r="C571" s="9" t="s">
        <v>3087</v>
      </c>
      <c r="D571" s="6" t="s">
        <v>11</v>
      </c>
      <c r="E571" s="6" t="s">
        <v>2551</v>
      </c>
      <c r="F571" s="11" t="s">
        <v>3072</v>
      </c>
      <c r="G571" s="11"/>
    </row>
    <row r="572" customFormat="false" ht="14.25" hidden="false" customHeight="false" outlineLevel="0" collapsed="false">
      <c r="A572" s="7" t="n">
        <v>40875</v>
      </c>
      <c r="B572" s="8" t="s">
        <v>1964</v>
      </c>
      <c r="C572" s="9" t="s">
        <v>1965</v>
      </c>
      <c r="D572" s="6" t="s">
        <v>11</v>
      </c>
      <c r="E572" s="6" t="s">
        <v>1953</v>
      </c>
      <c r="F572" s="11" t="s">
        <v>3072</v>
      </c>
      <c r="G572" s="11"/>
    </row>
    <row r="573" customFormat="false" ht="14.25" hidden="false" customHeight="false" outlineLevel="0" collapsed="false">
      <c r="A573" s="7" t="n">
        <v>81773</v>
      </c>
      <c r="B573" s="8" t="s">
        <v>3088</v>
      </c>
      <c r="C573" s="9" t="s">
        <v>3089</v>
      </c>
      <c r="D573" s="6" t="s">
        <v>477</v>
      </c>
      <c r="E573" s="6" t="s">
        <v>3090</v>
      </c>
      <c r="F573" s="11" t="s">
        <v>3072</v>
      </c>
      <c r="G573" s="11"/>
    </row>
    <row r="574" customFormat="false" ht="14.25" hidden="false" customHeight="false" outlineLevel="0" collapsed="false">
      <c r="A574" s="7" t="n">
        <v>83861</v>
      </c>
      <c r="B574" s="8" t="s">
        <v>3091</v>
      </c>
      <c r="C574" s="9" t="s">
        <v>3092</v>
      </c>
      <c r="D574" s="6" t="s">
        <v>11</v>
      </c>
      <c r="E574" s="6" t="s">
        <v>3093</v>
      </c>
      <c r="F574" s="11" t="s">
        <v>3072</v>
      </c>
      <c r="G574" s="11"/>
    </row>
    <row r="575" customFormat="false" ht="14.25" hidden="false" customHeight="false" outlineLevel="0" collapsed="false">
      <c r="A575" s="7" t="n">
        <v>45504</v>
      </c>
      <c r="B575" s="8" t="s">
        <v>3094</v>
      </c>
      <c r="C575" s="9" t="s">
        <v>3095</v>
      </c>
      <c r="D575" s="6" t="s">
        <v>11</v>
      </c>
      <c r="E575" s="6" t="s">
        <v>3096</v>
      </c>
      <c r="F575" s="11" t="s">
        <v>3072</v>
      </c>
      <c r="G575" s="11"/>
    </row>
    <row r="576" customFormat="false" ht="14.25" hidden="false" customHeight="false" outlineLevel="0" collapsed="false">
      <c r="A576" s="7" t="n">
        <v>43463</v>
      </c>
      <c r="B576" s="8" t="s">
        <v>3094</v>
      </c>
      <c r="C576" s="9" t="s">
        <v>3097</v>
      </c>
      <c r="D576" s="6" t="s">
        <v>3098</v>
      </c>
      <c r="E576" s="6" t="s">
        <v>3096</v>
      </c>
      <c r="F576" s="11" t="s">
        <v>3072</v>
      </c>
      <c r="G576" s="11"/>
    </row>
    <row r="577" customFormat="false" ht="14.25" hidden="false" customHeight="false" outlineLevel="0" collapsed="false">
      <c r="A577" s="7" t="n">
        <v>115733</v>
      </c>
      <c r="B577" s="8" t="s">
        <v>3099</v>
      </c>
      <c r="C577" s="9" t="s">
        <v>3100</v>
      </c>
      <c r="D577" s="6" t="s">
        <v>11</v>
      </c>
      <c r="E577" s="6" t="s">
        <v>3101</v>
      </c>
      <c r="F577" s="11" t="s">
        <v>3102</v>
      </c>
      <c r="G577" s="11"/>
    </row>
    <row r="578" customFormat="false" ht="14.25" hidden="false" customHeight="false" outlineLevel="0" collapsed="false">
      <c r="A578" s="7" t="n">
        <v>101399</v>
      </c>
      <c r="B578" s="8" t="s">
        <v>3103</v>
      </c>
      <c r="C578" s="9" t="s">
        <v>3104</v>
      </c>
      <c r="D578" s="6" t="s">
        <v>164</v>
      </c>
      <c r="E578" s="6" t="s">
        <v>3105</v>
      </c>
      <c r="F578" s="11" t="s">
        <v>3102</v>
      </c>
      <c r="G578" s="11"/>
    </row>
    <row r="579" customFormat="false" ht="14.25" hidden="false" customHeight="false" outlineLevel="0" collapsed="false">
      <c r="A579" s="7" t="n">
        <v>69234</v>
      </c>
      <c r="B579" s="8" t="s">
        <v>1849</v>
      </c>
      <c r="C579" s="9" t="s">
        <v>1850</v>
      </c>
      <c r="D579" s="6" t="s">
        <v>11</v>
      </c>
      <c r="E579" s="6" t="s">
        <v>1851</v>
      </c>
      <c r="F579" s="11" t="s">
        <v>3106</v>
      </c>
      <c r="G579" s="11"/>
    </row>
    <row r="580" customFormat="false" ht="14.25" hidden="false" customHeight="false" outlineLevel="0" collapsed="false">
      <c r="A580" s="7" t="n">
        <v>11418</v>
      </c>
      <c r="B580" s="8" t="s">
        <v>3107</v>
      </c>
      <c r="C580" s="9" t="s">
        <v>3108</v>
      </c>
      <c r="D580" s="6" t="s">
        <v>11</v>
      </c>
      <c r="E580" s="6" t="s">
        <v>3109</v>
      </c>
      <c r="F580" s="11" t="s">
        <v>3106</v>
      </c>
      <c r="G580" s="11"/>
    </row>
    <row r="581" customFormat="false" ht="14.25" hidden="false" customHeight="false" outlineLevel="0" collapsed="false">
      <c r="A581" s="7" t="n">
        <v>22671</v>
      </c>
      <c r="B581" s="8" t="s">
        <v>3110</v>
      </c>
      <c r="C581" s="9" t="s">
        <v>3111</v>
      </c>
      <c r="D581" s="6" t="s">
        <v>11</v>
      </c>
      <c r="E581" s="6" t="s">
        <v>68</v>
      </c>
      <c r="F581" s="11" t="s">
        <v>3112</v>
      </c>
      <c r="G581" s="11"/>
    </row>
    <row r="582" customFormat="false" ht="14.25" hidden="false" customHeight="false" outlineLevel="0" collapsed="false">
      <c r="A582" s="7" t="n">
        <v>40226</v>
      </c>
      <c r="B582" s="8" t="s">
        <v>3113</v>
      </c>
      <c r="C582" s="9" t="s">
        <v>3114</v>
      </c>
      <c r="D582" s="6" t="s">
        <v>36</v>
      </c>
      <c r="E582" s="6" t="s">
        <v>68</v>
      </c>
      <c r="F582" s="11" t="s">
        <v>3112</v>
      </c>
      <c r="G582" s="11"/>
    </row>
    <row r="583" customFormat="false" ht="14.25" hidden="false" customHeight="false" outlineLevel="0" collapsed="false">
      <c r="A583" s="7" t="n">
        <v>83266</v>
      </c>
      <c r="B583" s="8" t="s">
        <v>3115</v>
      </c>
      <c r="C583" s="9" t="s">
        <v>3116</v>
      </c>
      <c r="D583" s="6" t="s">
        <v>11</v>
      </c>
      <c r="E583" s="6" t="s">
        <v>1311</v>
      </c>
      <c r="F583" s="11" t="s">
        <v>3112</v>
      </c>
      <c r="G583" s="11"/>
    </row>
    <row r="584" customFormat="false" ht="14.25" hidden="false" customHeight="false" outlineLevel="0" collapsed="false">
      <c r="A584" s="7" t="n">
        <v>83304</v>
      </c>
      <c r="B584" s="8" t="s">
        <v>3117</v>
      </c>
      <c r="C584" s="9" t="s">
        <v>3116</v>
      </c>
      <c r="D584" s="6" t="s">
        <v>11</v>
      </c>
      <c r="E584" s="6" t="s">
        <v>1311</v>
      </c>
      <c r="F584" s="11" t="s">
        <v>3112</v>
      </c>
      <c r="G584" s="11"/>
    </row>
    <row r="585" customFormat="false" ht="14.25" hidden="false" customHeight="false" outlineLevel="0" collapsed="false">
      <c r="A585" s="7" t="n">
        <v>37050</v>
      </c>
      <c r="B585" s="8" t="s">
        <v>272</v>
      </c>
      <c r="C585" s="9" t="s">
        <v>291</v>
      </c>
      <c r="D585" s="6" t="s">
        <v>184</v>
      </c>
      <c r="E585" s="6" t="s">
        <v>68</v>
      </c>
      <c r="F585" s="11" t="s">
        <v>3112</v>
      </c>
      <c r="G585" s="11"/>
    </row>
    <row r="586" customFormat="false" ht="14.25" hidden="false" customHeight="false" outlineLevel="0" collapsed="false">
      <c r="A586" s="7" t="n">
        <v>40223</v>
      </c>
      <c r="B586" s="8" t="s">
        <v>3118</v>
      </c>
      <c r="C586" s="9" t="s">
        <v>231</v>
      </c>
      <c r="D586" s="6" t="s">
        <v>11</v>
      </c>
      <c r="E586" s="6" t="s">
        <v>68</v>
      </c>
      <c r="F586" s="11" t="s">
        <v>3112</v>
      </c>
      <c r="G586" s="11"/>
    </row>
    <row r="587" customFormat="false" ht="14.25" hidden="false" customHeight="false" outlineLevel="0" collapsed="false">
      <c r="A587" s="7" t="n">
        <v>18619</v>
      </c>
      <c r="B587" s="8" t="s">
        <v>3119</v>
      </c>
      <c r="C587" s="8" t="s">
        <v>3120</v>
      </c>
      <c r="D587" s="11" t="s">
        <v>704</v>
      </c>
      <c r="E587" s="6" t="s">
        <v>3121</v>
      </c>
      <c r="F587" s="11" t="s">
        <v>3112</v>
      </c>
      <c r="G587" s="11"/>
    </row>
    <row r="588" customFormat="false" ht="14.25" hidden="false" customHeight="false" outlineLevel="0" collapsed="false">
      <c r="A588" s="7" t="n">
        <v>106890</v>
      </c>
      <c r="B588" s="8" t="s">
        <v>3122</v>
      </c>
      <c r="C588" s="9" t="s">
        <v>3123</v>
      </c>
      <c r="D588" s="6" t="s">
        <v>11</v>
      </c>
      <c r="E588" s="6" t="s">
        <v>2469</v>
      </c>
      <c r="F588" s="11" t="s">
        <v>25</v>
      </c>
      <c r="G588" s="11"/>
    </row>
    <row r="589" customFormat="false" ht="14.25" hidden="false" customHeight="false" outlineLevel="0" collapsed="false">
      <c r="A589" s="7" t="n">
        <v>107476</v>
      </c>
      <c r="B589" s="8" t="s">
        <v>2512</v>
      </c>
      <c r="C589" s="9" t="s">
        <v>2513</v>
      </c>
      <c r="D589" s="6" t="s">
        <v>11</v>
      </c>
      <c r="E589" s="6" t="s">
        <v>2469</v>
      </c>
      <c r="F589" s="11" t="s">
        <v>25</v>
      </c>
      <c r="G589" s="11"/>
    </row>
    <row r="590" customFormat="false" ht="14.25" hidden="false" customHeight="false" outlineLevel="0" collapsed="false">
      <c r="A590" s="7" t="n">
        <v>86114</v>
      </c>
      <c r="B590" s="8" t="s">
        <v>3124</v>
      </c>
      <c r="C590" s="9" t="s">
        <v>3125</v>
      </c>
      <c r="D590" s="6" t="s">
        <v>11</v>
      </c>
      <c r="E590" s="6" t="s">
        <v>2469</v>
      </c>
      <c r="F590" s="11" t="s">
        <v>25</v>
      </c>
      <c r="G590" s="11"/>
    </row>
    <row r="591" customFormat="false" ht="14.25" hidden="false" customHeight="false" outlineLevel="0" collapsed="false">
      <c r="A591" s="7" t="n">
        <v>86079</v>
      </c>
      <c r="B591" s="8" t="s">
        <v>3126</v>
      </c>
      <c r="C591" s="9" t="s">
        <v>3127</v>
      </c>
      <c r="D591" s="6" t="s">
        <v>11</v>
      </c>
      <c r="E591" s="6" t="s">
        <v>2469</v>
      </c>
      <c r="F591" s="11" t="s">
        <v>25</v>
      </c>
      <c r="G591" s="11"/>
    </row>
    <row r="592" customFormat="false" ht="14.25" hidden="false" customHeight="false" outlineLevel="0" collapsed="false">
      <c r="A592" s="7" t="n">
        <v>86066</v>
      </c>
      <c r="B592" s="8" t="s">
        <v>3128</v>
      </c>
      <c r="C592" s="9" t="s">
        <v>3129</v>
      </c>
      <c r="D592" s="6" t="s">
        <v>11</v>
      </c>
      <c r="E592" s="6" t="s">
        <v>2469</v>
      </c>
      <c r="F592" s="11" t="s">
        <v>25</v>
      </c>
      <c r="G592" s="11"/>
    </row>
    <row r="593" customFormat="false" ht="14.25" hidden="false" customHeight="false" outlineLevel="0" collapsed="false">
      <c r="A593" s="7" t="n">
        <v>44425</v>
      </c>
      <c r="B593" s="8" t="s">
        <v>3130</v>
      </c>
      <c r="C593" s="9" t="s">
        <v>3131</v>
      </c>
      <c r="D593" s="6" t="s">
        <v>36</v>
      </c>
      <c r="E593" s="6" t="s">
        <v>3132</v>
      </c>
      <c r="F593" s="11" t="s">
        <v>25</v>
      </c>
      <c r="G593" s="11"/>
    </row>
    <row r="594" customFormat="false" ht="14.25" hidden="false" customHeight="false" outlineLevel="0" collapsed="false">
      <c r="A594" s="7" t="n">
        <v>11490</v>
      </c>
      <c r="B594" s="8" t="s">
        <v>3133</v>
      </c>
      <c r="C594" s="9" t="s">
        <v>3134</v>
      </c>
      <c r="D594" s="6" t="s">
        <v>36</v>
      </c>
      <c r="E594" s="6" t="s">
        <v>3135</v>
      </c>
      <c r="F594" s="11" t="s">
        <v>25</v>
      </c>
      <c r="G594" s="11"/>
    </row>
    <row r="595" customFormat="false" ht="14.25" hidden="false" customHeight="false" outlineLevel="0" collapsed="false">
      <c r="A595" s="7" t="n">
        <v>35531</v>
      </c>
      <c r="B595" s="8" t="s">
        <v>3136</v>
      </c>
      <c r="C595" s="9" t="s">
        <v>3134</v>
      </c>
      <c r="D595" s="6" t="s">
        <v>11</v>
      </c>
      <c r="E595" s="6" t="s">
        <v>3135</v>
      </c>
      <c r="F595" s="11" t="s">
        <v>25</v>
      </c>
      <c r="G595" s="11"/>
    </row>
    <row r="596" customFormat="false" ht="14.25" hidden="false" customHeight="false" outlineLevel="0" collapsed="false">
      <c r="A596" s="7" t="n">
        <v>72353</v>
      </c>
      <c r="B596" s="8" t="s">
        <v>3137</v>
      </c>
      <c r="C596" s="9" t="s">
        <v>3134</v>
      </c>
      <c r="D596" s="6" t="s">
        <v>36</v>
      </c>
      <c r="E596" s="6" t="s">
        <v>3138</v>
      </c>
      <c r="F596" s="11" t="s">
        <v>25</v>
      </c>
      <c r="G596" s="11"/>
    </row>
    <row r="597" customFormat="false" ht="14.25" hidden="false" customHeight="false" outlineLevel="0" collapsed="false">
      <c r="A597" s="7" t="n">
        <v>47989</v>
      </c>
      <c r="B597" s="8" t="s">
        <v>3139</v>
      </c>
      <c r="C597" s="9" t="s">
        <v>48</v>
      </c>
      <c r="D597" s="6" t="s">
        <v>11</v>
      </c>
      <c r="E597" s="6" t="s">
        <v>3140</v>
      </c>
      <c r="F597" s="11" t="s">
        <v>25</v>
      </c>
      <c r="G597" s="11"/>
    </row>
    <row r="598" customFormat="false" ht="14.25" hidden="false" customHeight="false" outlineLevel="0" collapsed="false">
      <c r="A598" s="7" t="n">
        <v>35528</v>
      </c>
      <c r="B598" s="8" t="s">
        <v>3141</v>
      </c>
      <c r="C598" s="9" t="s">
        <v>3142</v>
      </c>
      <c r="D598" s="6" t="s">
        <v>11</v>
      </c>
      <c r="E598" s="6" t="s">
        <v>3135</v>
      </c>
      <c r="F598" s="11" t="s">
        <v>25</v>
      </c>
      <c r="G598" s="11"/>
    </row>
    <row r="599" customFormat="false" ht="14.25" hidden="false" customHeight="false" outlineLevel="0" collapsed="false">
      <c r="A599" s="7" t="n">
        <v>81780</v>
      </c>
      <c r="B599" s="8" t="s">
        <v>3143</v>
      </c>
      <c r="C599" s="9" t="s">
        <v>3144</v>
      </c>
      <c r="D599" s="6" t="s">
        <v>11</v>
      </c>
      <c r="E599" s="6" t="s">
        <v>788</v>
      </c>
      <c r="F599" s="11" t="s">
        <v>25</v>
      </c>
      <c r="G599" s="11"/>
    </row>
    <row r="600" customFormat="false" ht="14.25" hidden="false" customHeight="false" outlineLevel="0" collapsed="false">
      <c r="A600" s="7" t="n">
        <v>106897</v>
      </c>
      <c r="B600" s="8" t="s">
        <v>3145</v>
      </c>
      <c r="C600" s="9" t="s">
        <v>3146</v>
      </c>
      <c r="D600" s="6" t="s">
        <v>11</v>
      </c>
      <c r="E600" s="6" t="s">
        <v>2469</v>
      </c>
      <c r="F600" s="11" t="s">
        <v>25</v>
      </c>
      <c r="G600" s="11"/>
    </row>
    <row r="601" customFormat="false" ht="14.25" hidden="false" customHeight="false" outlineLevel="0" collapsed="false">
      <c r="A601" s="7" t="n">
        <v>74216</v>
      </c>
      <c r="B601" s="8" t="s">
        <v>1206</v>
      </c>
      <c r="C601" s="9" t="s">
        <v>3147</v>
      </c>
      <c r="D601" s="6" t="s">
        <v>134</v>
      </c>
      <c r="E601" s="6" t="s">
        <v>1208</v>
      </c>
      <c r="F601" s="11" t="s">
        <v>25</v>
      </c>
      <c r="G601" s="11"/>
    </row>
    <row r="602" customFormat="false" ht="14.25" hidden="false" customHeight="false" outlineLevel="0" collapsed="false">
      <c r="A602" s="7" t="n">
        <v>38836</v>
      </c>
      <c r="B602" s="8" t="s">
        <v>3148</v>
      </c>
      <c r="C602" s="9" t="s">
        <v>1204</v>
      </c>
      <c r="D602" s="6" t="s">
        <v>134</v>
      </c>
      <c r="E602" s="6" t="s">
        <v>3149</v>
      </c>
      <c r="F602" s="11" t="s">
        <v>25</v>
      </c>
      <c r="G602" s="11"/>
    </row>
    <row r="603" customFormat="false" ht="14.25" hidden="false" customHeight="false" outlineLevel="0" collapsed="false">
      <c r="A603" s="7" t="n">
        <v>36121</v>
      </c>
      <c r="B603" s="8" t="s">
        <v>3150</v>
      </c>
      <c r="C603" s="9" t="s">
        <v>3151</v>
      </c>
      <c r="D603" s="6" t="s">
        <v>11</v>
      </c>
      <c r="E603" s="6" t="s">
        <v>1136</v>
      </c>
      <c r="F603" s="11" t="s">
        <v>25</v>
      </c>
      <c r="G603" s="11"/>
    </row>
    <row r="604" customFormat="false" ht="14.25" hidden="false" customHeight="false" outlineLevel="0" collapsed="false">
      <c r="A604" s="7" t="n">
        <v>11229</v>
      </c>
      <c r="B604" s="8" t="s">
        <v>3152</v>
      </c>
      <c r="C604" s="9" t="s">
        <v>3153</v>
      </c>
      <c r="D604" s="6" t="s">
        <v>134</v>
      </c>
      <c r="E604" s="6" t="s">
        <v>3154</v>
      </c>
      <c r="F604" s="11" t="s">
        <v>25</v>
      </c>
      <c r="G604" s="11"/>
    </row>
    <row r="605" customFormat="false" ht="14.25" hidden="false" customHeight="false" outlineLevel="0" collapsed="false">
      <c r="A605" s="7" t="n">
        <v>31208</v>
      </c>
      <c r="B605" s="8" t="s">
        <v>3155</v>
      </c>
      <c r="C605" s="9" t="s">
        <v>1204</v>
      </c>
      <c r="D605" s="6" t="s">
        <v>134</v>
      </c>
      <c r="E605" s="6" t="s">
        <v>3156</v>
      </c>
      <c r="F605" s="11" t="s">
        <v>25</v>
      </c>
      <c r="G605" s="11"/>
    </row>
    <row r="606" customFormat="false" ht="14.25" hidden="false" customHeight="false" outlineLevel="0" collapsed="false">
      <c r="A606" s="7" t="n">
        <v>59178</v>
      </c>
      <c r="B606" s="8" t="s">
        <v>3157</v>
      </c>
      <c r="C606" s="9" t="s">
        <v>3158</v>
      </c>
      <c r="D606" s="6" t="s">
        <v>134</v>
      </c>
      <c r="E606" s="6" t="s">
        <v>3159</v>
      </c>
      <c r="F606" s="11" t="s">
        <v>25</v>
      </c>
      <c r="G606" s="11"/>
    </row>
    <row r="607" customFormat="false" ht="14.25" hidden="false" customHeight="false" outlineLevel="0" collapsed="false">
      <c r="A607" s="7" t="n">
        <v>860</v>
      </c>
      <c r="B607" s="8" t="s">
        <v>3160</v>
      </c>
      <c r="C607" s="9" t="s">
        <v>3161</v>
      </c>
      <c r="D607" s="6" t="s">
        <v>134</v>
      </c>
      <c r="E607" s="6" t="s">
        <v>3162</v>
      </c>
      <c r="F607" s="11" t="s">
        <v>25</v>
      </c>
      <c r="G607" s="11"/>
    </row>
    <row r="608" customFormat="false" ht="14.25" hidden="false" customHeight="false" outlineLevel="0" collapsed="false">
      <c r="A608" s="7" t="n">
        <v>869</v>
      </c>
      <c r="B608" s="8" t="s">
        <v>3163</v>
      </c>
      <c r="C608" s="9" t="s">
        <v>3164</v>
      </c>
      <c r="D608" s="6" t="s">
        <v>36</v>
      </c>
      <c r="E608" s="6" t="s">
        <v>854</v>
      </c>
      <c r="F608" s="11" t="s">
        <v>25</v>
      </c>
      <c r="G608" s="11"/>
    </row>
    <row r="609" customFormat="false" ht="14.25" hidden="false" customHeight="false" outlineLevel="0" collapsed="false">
      <c r="A609" s="7" t="n">
        <v>876</v>
      </c>
      <c r="B609" s="8" t="s">
        <v>3165</v>
      </c>
      <c r="C609" s="9" t="s">
        <v>3166</v>
      </c>
      <c r="D609" s="6" t="s">
        <v>36</v>
      </c>
      <c r="E609" s="6" t="s">
        <v>2462</v>
      </c>
      <c r="F609" s="11" t="s">
        <v>25</v>
      </c>
      <c r="G609" s="11"/>
    </row>
    <row r="610" customFormat="false" ht="14.25" hidden="false" customHeight="false" outlineLevel="0" collapsed="false">
      <c r="A610" s="7" t="n">
        <v>47394</v>
      </c>
      <c r="B610" s="8" t="s">
        <v>3165</v>
      </c>
      <c r="C610" s="9" t="s">
        <v>3167</v>
      </c>
      <c r="D610" s="6" t="s">
        <v>134</v>
      </c>
      <c r="E610" s="6" t="s">
        <v>2462</v>
      </c>
      <c r="F610" s="11" t="s">
        <v>25</v>
      </c>
      <c r="G610" s="11"/>
    </row>
    <row r="611" customFormat="false" ht="14.25" hidden="false" customHeight="false" outlineLevel="0" collapsed="false">
      <c r="A611" s="7" t="n">
        <v>4040</v>
      </c>
      <c r="B611" s="8" t="s">
        <v>3168</v>
      </c>
      <c r="C611" s="9" t="s">
        <v>3169</v>
      </c>
      <c r="D611" s="6" t="s">
        <v>134</v>
      </c>
      <c r="E611" s="6" t="s">
        <v>2469</v>
      </c>
      <c r="F611" s="11" t="s">
        <v>25</v>
      </c>
      <c r="G611" s="11"/>
    </row>
    <row r="612" customFormat="false" ht="14.25" hidden="false" customHeight="false" outlineLevel="0" collapsed="false">
      <c r="A612" s="7" t="n">
        <v>35782</v>
      </c>
      <c r="B612" s="8" t="s">
        <v>3170</v>
      </c>
      <c r="C612" s="9" t="s">
        <v>3171</v>
      </c>
      <c r="D612" s="6" t="s">
        <v>134</v>
      </c>
      <c r="E612" s="6" t="s">
        <v>3172</v>
      </c>
      <c r="F612" s="11" t="s">
        <v>25</v>
      </c>
      <c r="G612" s="11"/>
    </row>
    <row r="613" customFormat="false" ht="14.25" hidden="false" customHeight="false" outlineLevel="0" collapsed="false">
      <c r="A613" s="7" t="n">
        <v>118408</v>
      </c>
      <c r="B613" s="8" t="s">
        <v>3173</v>
      </c>
      <c r="C613" s="9" t="s">
        <v>3174</v>
      </c>
      <c r="D613" s="6" t="s">
        <v>11</v>
      </c>
      <c r="E613" s="6" t="s">
        <v>3175</v>
      </c>
      <c r="F613" s="11" t="s">
        <v>25</v>
      </c>
      <c r="G613" s="11"/>
    </row>
    <row r="614" customFormat="false" ht="14.25" hidden="false" customHeight="false" outlineLevel="0" collapsed="false">
      <c r="A614" s="7" t="n">
        <v>19498</v>
      </c>
      <c r="B614" s="8" t="s">
        <v>3176</v>
      </c>
      <c r="C614" s="9" t="s">
        <v>1204</v>
      </c>
      <c r="D614" s="6" t="s">
        <v>11</v>
      </c>
      <c r="E614" s="6" t="s">
        <v>2492</v>
      </c>
      <c r="F614" s="11" t="s">
        <v>25</v>
      </c>
      <c r="G614" s="11"/>
    </row>
    <row r="615" customFormat="false" ht="14.25" hidden="false" customHeight="false" outlineLevel="0" collapsed="false">
      <c r="A615" s="7" t="n">
        <v>13334</v>
      </c>
      <c r="B615" s="8" t="s">
        <v>894</v>
      </c>
      <c r="C615" s="9" t="s">
        <v>1204</v>
      </c>
      <c r="D615" s="6" t="s">
        <v>11</v>
      </c>
      <c r="E615" s="6" t="s">
        <v>3177</v>
      </c>
      <c r="F615" s="11" t="s">
        <v>25</v>
      </c>
      <c r="G615" s="11"/>
    </row>
    <row r="616" customFormat="false" ht="14.25" hidden="false" customHeight="false" outlineLevel="0" collapsed="false">
      <c r="A616" s="7" t="n">
        <v>827</v>
      </c>
      <c r="B616" s="8" t="s">
        <v>1449</v>
      </c>
      <c r="C616" s="9" t="s">
        <v>3178</v>
      </c>
      <c r="D616" s="6" t="s">
        <v>36</v>
      </c>
      <c r="E616" s="6" t="s">
        <v>1073</v>
      </c>
      <c r="F616" s="11" t="s">
        <v>25</v>
      </c>
      <c r="G616" s="11"/>
    </row>
    <row r="617" customFormat="false" ht="14.25" hidden="false" customHeight="false" outlineLevel="0" collapsed="false">
      <c r="A617" s="7" t="n">
        <v>830</v>
      </c>
      <c r="B617" s="8" t="s">
        <v>3179</v>
      </c>
      <c r="C617" s="9" t="s">
        <v>3180</v>
      </c>
      <c r="D617" s="6" t="s">
        <v>134</v>
      </c>
      <c r="E617" s="6" t="s">
        <v>3162</v>
      </c>
      <c r="F617" s="11" t="s">
        <v>25</v>
      </c>
      <c r="G617" s="11"/>
    </row>
    <row r="618" customFormat="false" ht="14.25" hidden="false" customHeight="false" outlineLevel="0" collapsed="false">
      <c r="A618" s="7" t="n">
        <v>2755</v>
      </c>
      <c r="B618" s="8" t="s">
        <v>3181</v>
      </c>
      <c r="C618" s="9" t="s">
        <v>3182</v>
      </c>
      <c r="D618" s="6" t="s">
        <v>134</v>
      </c>
      <c r="E618" s="6" t="s">
        <v>2469</v>
      </c>
      <c r="F618" s="11" t="s">
        <v>25</v>
      </c>
      <c r="G618" s="11"/>
    </row>
    <row r="619" customFormat="false" ht="14.25" hidden="false" customHeight="false" outlineLevel="0" collapsed="false">
      <c r="A619" s="7" t="n">
        <v>49013</v>
      </c>
      <c r="B619" s="8" t="s">
        <v>3155</v>
      </c>
      <c r="C619" s="9" t="s">
        <v>3183</v>
      </c>
      <c r="D619" s="6" t="s">
        <v>134</v>
      </c>
      <c r="E619" s="6" t="s">
        <v>3184</v>
      </c>
      <c r="F619" s="11" t="s">
        <v>25</v>
      </c>
      <c r="G619" s="11"/>
    </row>
    <row r="620" customFormat="false" ht="14.25" hidden="false" customHeight="false" outlineLevel="0" collapsed="false">
      <c r="A620" s="7" t="n">
        <v>16639</v>
      </c>
      <c r="B620" s="8" t="s">
        <v>3185</v>
      </c>
      <c r="C620" s="9" t="s">
        <v>3186</v>
      </c>
      <c r="D620" s="6" t="s">
        <v>11</v>
      </c>
      <c r="E620" s="6" t="s">
        <v>3187</v>
      </c>
      <c r="F620" s="11" t="s">
        <v>25</v>
      </c>
      <c r="G620" s="11"/>
    </row>
    <row r="621" customFormat="false" ht="14.25" hidden="false" customHeight="false" outlineLevel="0" collapsed="false">
      <c r="A621" s="7" t="n">
        <v>102915</v>
      </c>
      <c r="B621" s="8" t="s">
        <v>3188</v>
      </c>
      <c r="C621" s="9" t="s">
        <v>3189</v>
      </c>
      <c r="D621" s="6" t="s">
        <v>36</v>
      </c>
      <c r="E621" s="6" t="s">
        <v>3190</v>
      </c>
      <c r="F621" s="11" t="s">
        <v>25</v>
      </c>
      <c r="G621" s="11"/>
    </row>
    <row r="622" customFormat="false" ht="14.25" hidden="false" customHeight="false" outlineLevel="0" collapsed="false">
      <c r="A622" s="7" t="n">
        <v>103433</v>
      </c>
      <c r="B622" s="8" t="s">
        <v>3191</v>
      </c>
      <c r="C622" s="9" t="s">
        <v>3192</v>
      </c>
      <c r="D622" s="6" t="s">
        <v>11</v>
      </c>
      <c r="E622" s="6" t="s">
        <v>3193</v>
      </c>
      <c r="F622" s="11" t="s">
        <v>25</v>
      </c>
      <c r="G622" s="11"/>
    </row>
    <row r="623" customFormat="false" ht="14.25" hidden="false" customHeight="false" outlineLevel="0" collapsed="false">
      <c r="A623" s="7" t="n">
        <v>49826</v>
      </c>
      <c r="B623" s="8" t="s">
        <v>3194</v>
      </c>
      <c r="C623" s="9" t="s">
        <v>3195</v>
      </c>
      <c r="D623" s="6" t="s">
        <v>11</v>
      </c>
      <c r="E623" s="6" t="s">
        <v>24</v>
      </c>
      <c r="F623" s="11" t="s">
        <v>25</v>
      </c>
      <c r="G623" s="11"/>
    </row>
    <row r="624" customFormat="false" ht="14.25" hidden="false" customHeight="false" outlineLevel="0" collapsed="false">
      <c r="A624" s="7" t="n">
        <v>38294</v>
      </c>
      <c r="B624" s="8" t="s">
        <v>3196</v>
      </c>
      <c r="C624" s="9" t="s">
        <v>3197</v>
      </c>
      <c r="D624" s="6" t="s">
        <v>36</v>
      </c>
      <c r="E624" s="6" t="s">
        <v>3198</v>
      </c>
      <c r="F624" s="11" t="s">
        <v>25</v>
      </c>
      <c r="G624" s="11"/>
    </row>
    <row r="625" customFormat="false" ht="14.25" hidden="false" customHeight="false" outlineLevel="0" collapsed="false">
      <c r="A625" s="7" t="n">
        <v>36438</v>
      </c>
      <c r="B625" s="8" t="s">
        <v>3199</v>
      </c>
      <c r="C625" s="9" t="s">
        <v>3200</v>
      </c>
      <c r="D625" s="6" t="s">
        <v>134</v>
      </c>
      <c r="E625" s="6" t="s">
        <v>499</v>
      </c>
      <c r="F625" s="11" t="s">
        <v>698</v>
      </c>
      <c r="G625" s="11"/>
    </row>
    <row r="626" customFormat="false" ht="14.25" hidden="false" customHeight="false" outlineLevel="0" collapsed="false">
      <c r="A626" s="7" t="n">
        <v>26411</v>
      </c>
      <c r="B626" s="8" t="s">
        <v>3201</v>
      </c>
      <c r="C626" s="9" t="s">
        <v>3202</v>
      </c>
      <c r="D626" s="6" t="s">
        <v>134</v>
      </c>
      <c r="E626" s="6" t="s">
        <v>2469</v>
      </c>
      <c r="F626" s="11" t="s">
        <v>698</v>
      </c>
      <c r="G626" s="11"/>
    </row>
    <row r="627" customFormat="false" ht="14.25" hidden="false" customHeight="false" outlineLevel="0" collapsed="false">
      <c r="A627" s="7" t="n">
        <v>63648</v>
      </c>
      <c r="B627" s="8" t="s">
        <v>3203</v>
      </c>
      <c r="C627" s="9" t="s">
        <v>1300</v>
      </c>
      <c r="D627" s="6" t="s">
        <v>134</v>
      </c>
      <c r="E627" s="6" t="s">
        <v>3204</v>
      </c>
      <c r="F627" s="11" t="s">
        <v>698</v>
      </c>
      <c r="G627" s="11"/>
    </row>
    <row r="628" customFormat="false" ht="14.25" hidden="false" customHeight="false" outlineLevel="0" collapsed="false">
      <c r="A628" s="7" t="n">
        <v>105036</v>
      </c>
      <c r="B628" s="8" t="s">
        <v>3205</v>
      </c>
      <c r="C628" s="9" t="s">
        <v>3206</v>
      </c>
      <c r="D628" s="6" t="s">
        <v>11</v>
      </c>
      <c r="E628" s="6" t="s">
        <v>138</v>
      </c>
      <c r="F628" s="11" t="s">
        <v>698</v>
      </c>
      <c r="G628" s="11"/>
    </row>
    <row r="629" customFormat="false" ht="14.25" hidden="false" customHeight="false" outlineLevel="0" collapsed="false">
      <c r="A629" s="7" t="n">
        <v>892</v>
      </c>
      <c r="B629" s="8" t="s">
        <v>3207</v>
      </c>
      <c r="C629" s="9" t="s">
        <v>3208</v>
      </c>
      <c r="D629" s="6" t="s">
        <v>134</v>
      </c>
      <c r="E629" s="6" t="s">
        <v>499</v>
      </c>
      <c r="F629" s="11" t="s">
        <v>698</v>
      </c>
      <c r="G629" s="11"/>
    </row>
    <row r="630" customFormat="false" ht="14.25" hidden="false" customHeight="false" outlineLevel="0" collapsed="false">
      <c r="A630" s="7" t="n">
        <v>39913</v>
      </c>
      <c r="B630" s="8" t="s">
        <v>3209</v>
      </c>
      <c r="C630" s="9" t="s">
        <v>3210</v>
      </c>
      <c r="D630" s="6" t="s">
        <v>134</v>
      </c>
      <c r="E630" s="6" t="s">
        <v>499</v>
      </c>
      <c r="F630" s="11" t="s">
        <v>698</v>
      </c>
      <c r="G630" s="11"/>
    </row>
    <row r="631" customFormat="false" ht="14.25" hidden="false" customHeight="false" outlineLevel="0" collapsed="false">
      <c r="A631" s="7" t="n">
        <v>82613</v>
      </c>
      <c r="B631" s="8" t="s">
        <v>3211</v>
      </c>
      <c r="C631" s="9" t="s">
        <v>3212</v>
      </c>
      <c r="D631" s="6" t="s">
        <v>134</v>
      </c>
      <c r="E631" s="6" t="s">
        <v>3213</v>
      </c>
      <c r="F631" s="11" t="s">
        <v>698</v>
      </c>
      <c r="G631" s="11"/>
    </row>
    <row r="632" customFormat="false" ht="14.25" hidden="false" customHeight="false" outlineLevel="0" collapsed="false">
      <c r="A632" s="7" t="n">
        <v>891</v>
      </c>
      <c r="B632" s="8" t="s">
        <v>3214</v>
      </c>
      <c r="C632" s="9" t="s">
        <v>704</v>
      </c>
      <c r="D632" s="6" t="s">
        <v>134</v>
      </c>
      <c r="E632" s="6" t="s">
        <v>1073</v>
      </c>
      <c r="F632" s="11" t="s">
        <v>698</v>
      </c>
      <c r="G632" s="11"/>
    </row>
    <row r="633" customFormat="false" ht="14.25" hidden="false" customHeight="false" outlineLevel="0" collapsed="false">
      <c r="A633" s="7" t="n">
        <v>3100</v>
      </c>
      <c r="B633" s="8" t="s">
        <v>3215</v>
      </c>
      <c r="C633" s="9" t="s">
        <v>704</v>
      </c>
      <c r="D633" s="6" t="s">
        <v>134</v>
      </c>
      <c r="E633" s="6" t="s">
        <v>2451</v>
      </c>
      <c r="F633" s="11" t="s">
        <v>698</v>
      </c>
      <c r="G633" s="11"/>
    </row>
    <row r="634" customFormat="false" ht="14.25" hidden="false" customHeight="false" outlineLevel="0" collapsed="false">
      <c r="A634" s="7" t="n">
        <v>17405</v>
      </c>
      <c r="B634" s="8" t="s">
        <v>3216</v>
      </c>
      <c r="C634" s="9" t="s">
        <v>704</v>
      </c>
      <c r="D634" s="6" t="s">
        <v>134</v>
      </c>
      <c r="E634" s="6" t="s">
        <v>3217</v>
      </c>
      <c r="F634" s="11" t="s">
        <v>698</v>
      </c>
      <c r="G634" s="11"/>
    </row>
    <row r="635" customFormat="false" ht="14.25" hidden="false" customHeight="false" outlineLevel="0" collapsed="false">
      <c r="A635" s="7" t="n">
        <v>952</v>
      </c>
      <c r="B635" s="8" t="s">
        <v>3218</v>
      </c>
      <c r="C635" s="9" t="s">
        <v>704</v>
      </c>
      <c r="D635" s="6" t="s">
        <v>134</v>
      </c>
      <c r="E635" s="6" t="s">
        <v>3156</v>
      </c>
      <c r="F635" s="11" t="s">
        <v>698</v>
      </c>
      <c r="G635" s="11"/>
    </row>
    <row r="636" customFormat="false" ht="14.25" hidden="false" customHeight="false" outlineLevel="0" collapsed="false">
      <c r="A636" s="7" t="n">
        <v>45976</v>
      </c>
      <c r="B636" s="8" t="s">
        <v>3219</v>
      </c>
      <c r="C636" s="9" t="s">
        <v>3220</v>
      </c>
      <c r="D636" s="6" t="s">
        <v>11</v>
      </c>
      <c r="E636" s="6" t="s">
        <v>368</v>
      </c>
      <c r="F636" s="11" t="s">
        <v>698</v>
      </c>
      <c r="G636" s="11"/>
    </row>
    <row r="637" customFormat="false" ht="14.25" hidden="false" customHeight="false" outlineLevel="0" collapsed="false">
      <c r="A637" s="7" t="n">
        <v>43793</v>
      </c>
      <c r="B637" s="8" t="s">
        <v>3221</v>
      </c>
      <c r="C637" s="9" t="s">
        <v>1365</v>
      </c>
      <c r="D637" s="6" t="s">
        <v>11</v>
      </c>
      <c r="E637" s="6" t="s">
        <v>2138</v>
      </c>
      <c r="F637" s="11" t="s">
        <v>509</v>
      </c>
      <c r="G637" s="11"/>
    </row>
    <row r="638" customFormat="false" ht="14.25" hidden="false" customHeight="false" outlineLevel="0" collapsed="false">
      <c r="A638" s="7" t="n">
        <v>82219</v>
      </c>
      <c r="B638" s="8" t="s">
        <v>3222</v>
      </c>
      <c r="C638" s="9" t="s">
        <v>3223</v>
      </c>
      <c r="D638" s="6" t="s">
        <v>134</v>
      </c>
      <c r="E638" s="6" t="s">
        <v>3224</v>
      </c>
      <c r="F638" s="11" t="s">
        <v>509</v>
      </c>
      <c r="G638" s="11"/>
    </row>
    <row r="639" customFormat="false" ht="14.25" hidden="false" customHeight="false" outlineLevel="0" collapsed="false">
      <c r="A639" s="7" t="n">
        <v>913</v>
      </c>
      <c r="B639" s="8" t="s">
        <v>3225</v>
      </c>
      <c r="C639" s="9" t="s">
        <v>3226</v>
      </c>
      <c r="D639" s="6" t="s">
        <v>134</v>
      </c>
      <c r="E639" s="6" t="s">
        <v>499</v>
      </c>
      <c r="F639" s="11" t="s">
        <v>509</v>
      </c>
      <c r="G639" s="11"/>
    </row>
    <row r="640" customFormat="false" ht="14.25" hidden="false" customHeight="false" outlineLevel="0" collapsed="false">
      <c r="A640" s="7" t="n">
        <v>30622</v>
      </c>
      <c r="B640" s="8" t="s">
        <v>3227</v>
      </c>
      <c r="C640" s="9" t="s">
        <v>3228</v>
      </c>
      <c r="D640" s="6" t="s">
        <v>134</v>
      </c>
      <c r="E640" s="6" t="s">
        <v>562</v>
      </c>
      <c r="F640" s="11" t="s">
        <v>509</v>
      </c>
      <c r="G640" s="11"/>
    </row>
    <row r="641" customFormat="false" ht="14.25" hidden="false" customHeight="false" outlineLevel="0" collapsed="false">
      <c r="A641" s="7" t="n">
        <v>17042</v>
      </c>
      <c r="B641" s="8" t="s">
        <v>3229</v>
      </c>
      <c r="C641" s="9" t="s">
        <v>704</v>
      </c>
      <c r="D641" s="6" t="s">
        <v>134</v>
      </c>
      <c r="E641" s="6" t="s">
        <v>56</v>
      </c>
      <c r="F641" s="11" t="s">
        <v>509</v>
      </c>
      <c r="G641" s="11"/>
    </row>
    <row r="642" customFormat="false" ht="14.25" hidden="false" customHeight="false" outlineLevel="0" collapsed="false">
      <c r="A642" s="7" t="n">
        <v>29484</v>
      </c>
      <c r="B642" s="8" t="s">
        <v>3230</v>
      </c>
      <c r="C642" s="9" t="s">
        <v>3231</v>
      </c>
      <c r="D642" s="6" t="s">
        <v>134</v>
      </c>
      <c r="E642" s="6" t="s">
        <v>3232</v>
      </c>
      <c r="F642" s="11" t="s">
        <v>509</v>
      </c>
      <c r="G642" s="11"/>
    </row>
    <row r="643" customFormat="false" ht="14.25" hidden="false" customHeight="false" outlineLevel="0" collapsed="false">
      <c r="A643" s="7" t="n">
        <v>67648</v>
      </c>
      <c r="B643" s="8" t="s">
        <v>3233</v>
      </c>
      <c r="C643" s="9" t="s">
        <v>3234</v>
      </c>
      <c r="D643" s="6" t="s">
        <v>11</v>
      </c>
      <c r="E643" s="6" t="s">
        <v>3235</v>
      </c>
      <c r="F643" s="11" t="s">
        <v>509</v>
      </c>
      <c r="G643" s="11"/>
    </row>
    <row r="644" customFormat="false" ht="14.25" hidden="false" customHeight="false" outlineLevel="0" collapsed="false">
      <c r="A644" s="7" t="n">
        <v>46519</v>
      </c>
      <c r="B644" s="8" t="s">
        <v>3236</v>
      </c>
      <c r="C644" s="9" t="s">
        <v>3237</v>
      </c>
      <c r="D644" s="6" t="s">
        <v>134</v>
      </c>
      <c r="E644" s="6" t="s">
        <v>3238</v>
      </c>
      <c r="F644" s="11" t="s">
        <v>509</v>
      </c>
      <c r="G644" s="11"/>
    </row>
    <row r="645" customFormat="false" ht="14.25" hidden="false" customHeight="false" outlineLevel="0" collapsed="false">
      <c r="A645" s="7" t="n">
        <v>832</v>
      </c>
      <c r="B645" s="8" t="s">
        <v>3239</v>
      </c>
      <c r="C645" s="9" t="s">
        <v>3240</v>
      </c>
      <c r="D645" s="6" t="s">
        <v>134</v>
      </c>
      <c r="E645" s="6" t="s">
        <v>3241</v>
      </c>
      <c r="F645" s="11" t="s">
        <v>509</v>
      </c>
      <c r="G645" s="11"/>
    </row>
    <row r="646" customFormat="false" ht="14.25" hidden="false" customHeight="false" outlineLevel="0" collapsed="false">
      <c r="A646" s="7" t="n">
        <v>8078</v>
      </c>
      <c r="B646" s="8" t="s">
        <v>3242</v>
      </c>
      <c r="C646" s="9" t="s">
        <v>3243</v>
      </c>
      <c r="D646" s="6" t="s">
        <v>134</v>
      </c>
      <c r="E646" s="6" t="s">
        <v>872</v>
      </c>
      <c r="F646" s="11" t="s">
        <v>509</v>
      </c>
      <c r="G646" s="11"/>
    </row>
    <row r="647" customFormat="false" ht="14.25" hidden="false" customHeight="false" outlineLevel="0" collapsed="false">
      <c r="A647" s="7" t="n">
        <v>837</v>
      </c>
      <c r="B647" s="8" t="s">
        <v>3244</v>
      </c>
      <c r="C647" s="9" t="s">
        <v>3245</v>
      </c>
      <c r="D647" s="6" t="s">
        <v>134</v>
      </c>
      <c r="E647" s="6" t="s">
        <v>664</v>
      </c>
      <c r="F647" s="11" t="s">
        <v>509</v>
      </c>
      <c r="G647" s="11"/>
    </row>
    <row r="648" customFormat="false" ht="14.25" hidden="false" customHeight="false" outlineLevel="0" collapsed="false">
      <c r="A648" s="7" t="n">
        <v>890</v>
      </c>
      <c r="B648" s="8" t="s">
        <v>703</v>
      </c>
      <c r="C648" s="9" t="s">
        <v>704</v>
      </c>
      <c r="D648" s="6" t="s">
        <v>134</v>
      </c>
      <c r="E648" s="6" t="s">
        <v>664</v>
      </c>
      <c r="F648" s="11" t="s">
        <v>509</v>
      </c>
      <c r="G648" s="11"/>
    </row>
    <row r="649" customFormat="false" ht="14.25" hidden="false" customHeight="false" outlineLevel="0" collapsed="false">
      <c r="A649" s="7" t="n">
        <v>944</v>
      </c>
      <c r="B649" s="8" t="s">
        <v>657</v>
      </c>
      <c r="C649" s="9" t="s">
        <v>658</v>
      </c>
      <c r="D649" s="6" t="s">
        <v>134</v>
      </c>
      <c r="E649" s="6" t="s">
        <v>3246</v>
      </c>
      <c r="F649" s="11" t="s">
        <v>509</v>
      </c>
      <c r="G649" s="11"/>
    </row>
    <row r="650" customFormat="false" ht="14.25" hidden="false" customHeight="false" outlineLevel="0" collapsed="false">
      <c r="A650" s="7" t="n">
        <v>838</v>
      </c>
      <c r="B650" s="8" t="s">
        <v>3247</v>
      </c>
      <c r="C650" s="9" t="s">
        <v>3226</v>
      </c>
      <c r="D650" s="6" t="s">
        <v>134</v>
      </c>
      <c r="E650" s="6" t="s">
        <v>664</v>
      </c>
      <c r="F650" s="11" t="s">
        <v>509</v>
      </c>
      <c r="G650" s="11"/>
    </row>
    <row r="651" customFormat="false" ht="14.25" hidden="false" customHeight="false" outlineLevel="0" collapsed="false">
      <c r="A651" s="7" t="n">
        <v>35676</v>
      </c>
      <c r="B651" s="8" t="s">
        <v>3242</v>
      </c>
      <c r="C651" s="9" t="s">
        <v>3248</v>
      </c>
      <c r="D651" s="6" t="s">
        <v>134</v>
      </c>
      <c r="E651" s="6" t="s">
        <v>3249</v>
      </c>
      <c r="F651" s="11" t="s">
        <v>509</v>
      </c>
      <c r="G651" s="11"/>
    </row>
    <row r="652" customFormat="false" ht="14.25" hidden="false" customHeight="false" outlineLevel="0" collapsed="false">
      <c r="A652" s="7" t="n">
        <v>828</v>
      </c>
      <c r="B652" s="8" t="s">
        <v>3218</v>
      </c>
      <c r="C652" s="9" t="s">
        <v>704</v>
      </c>
      <c r="D652" s="6" t="s">
        <v>134</v>
      </c>
      <c r="E652" s="6" t="s">
        <v>3250</v>
      </c>
      <c r="F652" s="11" t="s">
        <v>509</v>
      </c>
      <c r="G652" s="11"/>
    </row>
    <row r="653" customFormat="false" ht="14.25" hidden="false" customHeight="false" outlineLevel="0" collapsed="false">
      <c r="A653" s="7" t="n">
        <v>953</v>
      </c>
      <c r="B653" s="8" t="s">
        <v>3251</v>
      </c>
      <c r="C653" s="9" t="s">
        <v>3252</v>
      </c>
      <c r="D653" s="6" t="s">
        <v>134</v>
      </c>
      <c r="E653" s="6" t="s">
        <v>3156</v>
      </c>
      <c r="F653" s="11" t="s">
        <v>509</v>
      </c>
      <c r="G653" s="11"/>
    </row>
    <row r="654" customFormat="false" ht="14.25" hidden="false" customHeight="false" outlineLevel="0" collapsed="false">
      <c r="A654" s="7" t="n">
        <v>24233</v>
      </c>
      <c r="B654" s="8" t="s">
        <v>696</v>
      </c>
      <c r="C654" s="9" t="s">
        <v>697</v>
      </c>
      <c r="D654" s="6" t="s">
        <v>11</v>
      </c>
      <c r="E654" s="6" t="s">
        <v>2061</v>
      </c>
      <c r="F654" s="11" t="s">
        <v>509</v>
      </c>
      <c r="G654" s="11"/>
    </row>
    <row r="655" customFormat="false" ht="14.25" hidden="false" customHeight="false" outlineLevel="0" collapsed="false">
      <c r="A655" s="7" t="n">
        <v>939</v>
      </c>
      <c r="B655" s="8" t="s">
        <v>506</v>
      </c>
      <c r="C655" s="9" t="s">
        <v>3253</v>
      </c>
      <c r="D655" s="6" t="s">
        <v>11</v>
      </c>
      <c r="E655" s="6" t="s">
        <v>3254</v>
      </c>
      <c r="F655" s="11" t="s">
        <v>509</v>
      </c>
      <c r="G655" s="11"/>
    </row>
    <row r="656" customFormat="false" ht="14.25" hidden="false" customHeight="false" outlineLevel="0" collapsed="false">
      <c r="A656" s="7" t="n">
        <v>38126</v>
      </c>
      <c r="B656" s="8" t="s">
        <v>3255</v>
      </c>
      <c r="C656" s="9" t="s">
        <v>3256</v>
      </c>
      <c r="D656" s="6" t="s">
        <v>11</v>
      </c>
      <c r="E656" s="6" t="s">
        <v>68</v>
      </c>
      <c r="F656" s="11" t="s">
        <v>301</v>
      </c>
      <c r="G656" s="11"/>
    </row>
    <row r="657" customFormat="false" ht="14.25" hidden="false" customHeight="false" outlineLevel="0" collapsed="false">
      <c r="A657" s="7" t="n">
        <v>8130</v>
      </c>
      <c r="B657" s="8" t="s">
        <v>3257</v>
      </c>
      <c r="C657" s="9" t="s">
        <v>3256</v>
      </c>
      <c r="D657" s="6" t="s">
        <v>36</v>
      </c>
      <c r="E657" s="6" t="s">
        <v>68</v>
      </c>
      <c r="F657" s="11" t="s">
        <v>301</v>
      </c>
      <c r="G657" s="11"/>
    </row>
    <row r="658" customFormat="false" ht="14.25" hidden="false" customHeight="false" outlineLevel="0" collapsed="false">
      <c r="A658" s="7" t="n">
        <v>28935</v>
      </c>
      <c r="B658" s="8" t="s">
        <v>3258</v>
      </c>
      <c r="C658" s="9" t="s">
        <v>299</v>
      </c>
      <c r="D658" s="6" t="s">
        <v>36</v>
      </c>
      <c r="E658" s="6" t="s">
        <v>68</v>
      </c>
      <c r="F658" s="11" t="s">
        <v>301</v>
      </c>
      <c r="G658" s="11"/>
    </row>
    <row r="659" customFormat="false" ht="14.25" hidden="false" customHeight="false" outlineLevel="0" collapsed="false">
      <c r="A659" s="7" t="n">
        <v>95789</v>
      </c>
      <c r="B659" s="8" t="s">
        <v>3259</v>
      </c>
      <c r="C659" s="9" t="s">
        <v>3197</v>
      </c>
      <c r="D659" s="6" t="s">
        <v>11</v>
      </c>
      <c r="E659" s="6" t="s">
        <v>3260</v>
      </c>
      <c r="F659" s="11" t="s">
        <v>301</v>
      </c>
      <c r="G659" s="11"/>
    </row>
    <row r="660" customFormat="false" ht="14.25" hidden="false" customHeight="false" outlineLevel="0" collapsed="false">
      <c r="A660" s="7" t="n">
        <v>44022</v>
      </c>
      <c r="B660" s="8" t="s">
        <v>3261</v>
      </c>
      <c r="C660" s="9" t="s">
        <v>312</v>
      </c>
      <c r="D660" s="6" t="s">
        <v>36</v>
      </c>
      <c r="E660" s="6" t="s">
        <v>578</v>
      </c>
      <c r="F660" s="11" t="s">
        <v>301</v>
      </c>
      <c r="G660" s="11"/>
    </row>
    <row r="661" customFormat="false" ht="14.25" hidden="false" customHeight="false" outlineLevel="0" collapsed="false">
      <c r="A661" s="7" t="n">
        <v>44023</v>
      </c>
      <c r="B661" s="8" t="s">
        <v>3261</v>
      </c>
      <c r="C661" s="9" t="s">
        <v>3197</v>
      </c>
      <c r="D661" s="6" t="s">
        <v>36</v>
      </c>
      <c r="E661" s="6" t="s">
        <v>578</v>
      </c>
      <c r="F661" s="11" t="s">
        <v>301</v>
      </c>
      <c r="G661" s="11"/>
    </row>
    <row r="662" customFormat="false" ht="14.25" hidden="false" customHeight="false" outlineLevel="0" collapsed="false">
      <c r="A662" s="7" t="n">
        <v>1840</v>
      </c>
      <c r="B662" s="8" t="s">
        <v>3261</v>
      </c>
      <c r="C662" s="9" t="s">
        <v>299</v>
      </c>
      <c r="D662" s="6" t="s">
        <v>36</v>
      </c>
      <c r="E662" s="6" t="s">
        <v>578</v>
      </c>
      <c r="F662" s="11" t="s">
        <v>301</v>
      </c>
      <c r="G662" s="11"/>
    </row>
    <row r="663" customFormat="false" ht="14.25" hidden="false" customHeight="false" outlineLevel="0" collapsed="false">
      <c r="A663" s="7" t="n">
        <v>849</v>
      </c>
      <c r="B663" s="8" t="s">
        <v>3262</v>
      </c>
      <c r="C663" s="9" t="s">
        <v>3263</v>
      </c>
      <c r="D663" s="6" t="s">
        <v>36</v>
      </c>
      <c r="E663" s="6" t="s">
        <v>538</v>
      </c>
      <c r="F663" s="11" t="s">
        <v>301</v>
      </c>
      <c r="G663" s="11"/>
    </row>
    <row r="664" customFormat="false" ht="14.25" hidden="false" customHeight="false" outlineLevel="0" collapsed="false">
      <c r="A664" s="7" t="n">
        <v>16661</v>
      </c>
      <c r="B664" s="8" t="s">
        <v>3264</v>
      </c>
      <c r="C664" s="9" t="s">
        <v>3265</v>
      </c>
      <c r="D664" s="6" t="s">
        <v>11</v>
      </c>
      <c r="E664" s="6" t="s">
        <v>1073</v>
      </c>
      <c r="F664" s="11" t="s">
        <v>301</v>
      </c>
      <c r="G664" s="11"/>
    </row>
    <row r="665" customFormat="false" ht="14.25" hidden="false" customHeight="false" outlineLevel="0" collapsed="false">
      <c r="A665" s="7" t="n">
        <v>50184</v>
      </c>
      <c r="B665" s="8" t="s">
        <v>3266</v>
      </c>
      <c r="C665" s="9" t="s">
        <v>3267</v>
      </c>
      <c r="D665" s="6" t="s">
        <v>11</v>
      </c>
      <c r="E665" s="6" t="s">
        <v>200</v>
      </c>
      <c r="F665" s="11" t="s">
        <v>301</v>
      </c>
      <c r="G665" s="11"/>
    </row>
    <row r="666" customFormat="false" ht="14.25" hidden="false" customHeight="false" outlineLevel="0" collapsed="false">
      <c r="A666" s="7" t="n">
        <v>26403</v>
      </c>
      <c r="B666" s="8" t="s">
        <v>3268</v>
      </c>
      <c r="C666" s="9" t="s">
        <v>594</v>
      </c>
      <c r="D666" s="6" t="s">
        <v>36</v>
      </c>
      <c r="E666" s="6" t="s">
        <v>3269</v>
      </c>
      <c r="F666" s="11" t="s">
        <v>301</v>
      </c>
      <c r="G666" s="11"/>
    </row>
    <row r="667" customFormat="false" ht="14.25" hidden="false" customHeight="false" outlineLevel="0" collapsed="false">
      <c r="A667" s="7" t="n">
        <v>2619</v>
      </c>
      <c r="B667" s="8" t="s">
        <v>3270</v>
      </c>
      <c r="C667" s="9" t="s">
        <v>543</v>
      </c>
      <c r="D667" s="6" t="s">
        <v>36</v>
      </c>
      <c r="E667" s="6" t="s">
        <v>3271</v>
      </c>
      <c r="F667" s="11" t="s">
        <v>301</v>
      </c>
      <c r="G667" s="11"/>
    </row>
    <row r="668" customFormat="false" ht="14.25" hidden="false" customHeight="false" outlineLevel="0" collapsed="false">
      <c r="A668" s="7" t="n">
        <v>10918</v>
      </c>
      <c r="B668" s="8" t="s">
        <v>3272</v>
      </c>
      <c r="C668" s="9" t="s">
        <v>594</v>
      </c>
      <c r="D668" s="6" t="s">
        <v>11</v>
      </c>
      <c r="E668" s="6" t="s">
        <v>875</v>
      </c>
      <c r="F668" s="11" t="s">
        <v>301</v>
      </c>
      <c r="G668" s="11"/>
    </row>
    <row r="669" customFormat="false" ht="14.25" hidden="false" customHeight="false" outlineLevel="0" collapsed="false">
      <c r="A669" s="7" t="n">
        <v>9508</v>
      </c>
      <c r="B669" s="8" t="s">
        <v>3273</v>
      </c>
      <c r="C669" s="9" t="s">
        <v>3274</v>
      </c>
      <c r="D669" s="6" t="s">
        <v>36</v>
      </c>
      <c r="E669" s="6" t="s">
        <v>1073</v>
      </c>
      <c r="F669" s="11" t="s">
        <v>301</v>
      </c>
      <c r="G669" s="11"/>
    </row>
    <row r="670" customFormat="false" ht="14.25" hidden="false" customHeight="false" outlineLevel="0" collapsed="false">
      <c r="A670" s="7" t="n">
        <v>5829</v>
      </c>
      <c r="B670" s="8" t="s">
        <v>3275</v>
      </c>
      <c r="C670" s="9" t="s">
        <v>543</v>
      </c>
      <c r="D670" s="6" t="s">
        <v>36</v>
      </c>
      <c r="E670" s="6" t="s">
        <v>3276</v>
      </c>
      <c r="F670" s="11" t="s">
        <v>301</v>
      </c>
      <c r="G670" s="11"/>
    </row>
    <row r="671" customFormat="false" ht="14.25" hidden="false" customHeight="false" outlineLevel="0" collapsed="false">
      <c r="A671" s="7" t="n">
        <v>1826</v>
      </c>
      <c r="B671" s="8" t="s">
        <v>3277</v>
      </c>
      <c r="C671" s="9" t="s">
        <v>3278</v>
      </c>
      <c r="D671" s="6" t="s">
        <v>36</v>
      </c>
      <c r="E671" s="6" t="s">
        <v>714</v>
      </c>
      <c r="F671" s="11" t="s">
        <v>301</v>
      </c>
      <c r="G671" s="11"/>
    </row>
    <row r="672" customFormat="false" ht="14.25" hidden="false" customHeight="false" outlineLevel="0" collapsed="false">
      <c r="A672" s="7" t="n">
        <v>24057</v>
      </c>
      <c r="B672" s="8" t="s">
        <v>3279</v>
      </c>
      <c r="C672" s="9" t="s">
        <v>992</v>
      </c>
      <c r="D672" s="6" t="s">
        <v>36</v>
      </c>
      <c r="E672" s="6" t="s">
        <v>1359</v>
      </c>
      <c r="F672" s="11" t="s">
        <v>301</v>
      </c>
      <c r="G672" s="11"/>
    </row>
    <row r="673" customFormat="false" ht="14.25" hidden="false" customHeight="false" outlineLevel="0" collapsed="false">
      <c r="A673" s="7" t="n">
        <v>44184</v>
      </c>
      <c r="B673" s="8" t="s">
        <v>3264</v>
      </c>
      <c r="C673" s="9" t="s">
        <v>3280</v>
      </c>
      <c r="D673" s="6" t="s">
        <v>11</v>
      </c>
      <c r="E673" s="6" t="s">
        <v>1073</v>
      </c>
      <c r="F673" s="11" t="s">
        <v>301</v>
      </c>
      <c r="G673" s="11"/>
    </row>
    <row r="674" customFormat="false" ht="14.25" hidden="false" customHeight="false" outlineLevel="0" collapsed="false">
      <c r="A674" s="7" t="n">
        <v>50539</v>
      </c>
      <c r="B674" s="8" t="s">
        <v>3281</v>
      </c>
      <c r="C674" s="9" t="s">
        <v>3282</v>
      </c>
      <c r="D674" s="6" t="s">
        <v>2799</v>
      </c>
      <c r="E674" s="6" t="s">
        <v>3283</v>
      </c>
      <c r="F674" s="11" t="s">
        <v>301</v>
      </c>
      <c r="G674" s="11"/>
    </row>
    <row r="675" customFormat="false" ht="14.25" hidden="false" customHeight="false" outlineLevel="0" collapsed="false">
      <c r="A675" s="7" t="n">
        <v>1818</v>
      </c>
      <c r="B675" s="8" t="s">
        <v>709</v>
      </c>
      <c r="C675" s="9" t="s">
        <v>710</v>
      </c>
      <c r="D675" s="6" t="s">
        <v>36</v>
      </c>
      <c r="E675" s="6" t="s">
        <v>3284</v>
      </c>
      <c r="F675" s="11" t="s">
        <v>301</v>
      </c>
      <c r="G675" s="11"/>
    </row>
    <row r="676" customFormat="false" ht="14.25" hidden="false" customHeight="false" outlineLevel="0" collapsed="false">
      <c r="A676" s="7" t="n">
        <v>31478</v>
      </c>
      <c r="B676" s="8" t="s">
        <v>3285</v>
      </c>
      <c r="C676" s="9" t="s">
        <v>710</v>
      </c>
      <c r="D676" s="6" t="s">
        <v>36</v>
      </c>
      <c r="E676" s="6" t="s">
        <v>3249</v>
      </c>
      <c r="F676" s="11" t="s">
        <v>301</v>
      </c>
      <c r="G676" s="11"/>
    </row>
    <row r="677" customFormat="false" ht="14.25" hidden="false" customHeight="false" outlineLevel="0" collapsed="false">
      <c r="A677" s="7" t="n">
        <v>62718</v>
      </c>
      <c r="B677" s="8" t="s">
        <v>3286</v>
      </c>
      <c r="C677" s="9" t="s">
        <v>3287</v>
      </c>
      <c r="D677" s="6" t="s">
        <v>11</v>
      </c>
      <c r="E677" s="6" t="s">
        <v>3288</v>
      </c>
      <c r="F677" s="11" t="s">
        <v>3289</v>
      </c>
      <c r="G677" s="11"/>
    </row>
    <row r="678" customFormat="false" ht="14.25" hidden="false" customHeight="false" outlineLevel="0" collapsed="false">
      <c r="A678" s="7" t="n">
        <v>46433</v>
      </c>
      <c r="B678" s="8" t="s">
        <v>3290</v>
      </c>
      <c r="C678" s="9" t="s">
        <v>3291</v>
      </c>
      <c r="D678" s="6" t="s">
        <v>11</v>
      </c>
      <c r="E678" s="6" t="s">
        <v>3292</v>
      </c>
      <c r="F678" s="11" t="s">
        <v>3289</v>
      </c>
      <c r="G678" s="11"/>
    </row>
    <row r="679" customFormat="false" ht="14.25" hidden="false" customHeight="false" outlineLevel="0" collapsed="false">
      <c r="A679" s="7" t="n">
        <v>46432</v>
      </c>
      <c r="B679" s="8" t="s">
        <v>3286</v>
      </c>
      <c r="C679" s="9" t="s">
        <v>3293</v>
      </c>
      <c r="D679" s="6" t="s">
        <v>11</v>
      </c>
      <c r="E679" s="6" t="s">
        <v>3292</v>
      </c>
      <c r="F679" s="11" t="s">
        <v>3289</v>
      </c>
      <c r="G679" s="11"/>
    </row>
    <row r="680" customFormat="false" ht="14.25" hidden="false" customHeight="false" outlineLevel="0" collapsed="false">
      <c r="A680" s="7" t="n">
        <v>1854</v>
      </c>
      <c r="B680" s="8" t="s">
        <v>1071</v>
      </c>
      <c r="C680" s="9" t="s">
        <v>299</v>
      </c>
      <c r="D680" s="6" t="s">
        <v>11</v>
      </c>
      <c r="E680" s="6" t="s">
        <v>1073</v>
      </c>
      <c r="F680" s="11" t="s">
        <v>3289</v>
      </c>
      <c r="G680" s="11"/>
    </row>
    <row r="681" customFormat="false" ht="14.25" hidden="false" customHeight="false" outlineLevel="0" collapsed="false">
      <c r="A681" s="7" t="n">
        <v>40188</v>
      </c>
      <c r="B681" s="8" t="s">
        <v>3294</v>
      </c>
      <c r="C681" s="9" t="s">
        <v>3295</v>
      </c>
      <c r="D681" s="6" t="s">
        <v>11</v>
      </c>
      <c r="E681" s="6" t="s">
        <v>1359</v>
      </c>
      <c r="F681" s="11" t="s">
        <v>3289</v>
      </c>
      <c r="G681" s="11"/>
    </row>
    <row r="682" customFormat="false" ht="14.25" hidden="false" customHeight="false" outlineLevel="0" collapsed="false">
      <c r="A682" s="7" t="n">
        <v>27733</v>
      </c>
      <c r="B682" s="8" t="s">
        <v>3296</v>
      </c>
      <c r="C682" s="9" t="s">
        <v>3297</v>
      </c>
      <c r="D682" s="6" t="s">
        <v>11</v>
      </c>
      <c r="E682" s="6" t="s">
        <v>3298</v>
      </c>
      <c r="F682" s="11" t="s">
        <v>3289</v>
      </c>
      <c r="G682" s="11"/>
    </row>
    <row r="683" customFormat="false" ht="14.25" hidden="false" customHeight="false" outlineLevel="0" collapsed="false">
      <c r="A683" s="7" t="n">
        <v>25940</v>
      </c>
      <c r="B683" s="8" t="s">
        <v>3299</v>
      </c>
      <c r="C683" s="9" t="s">
        <v>3300</v>
      </c>
      <c r="D683" s="6" t="s">
        <v>11</v>
      </c>
      <c r="E683" s="6" t="s">
        <v>3301</v>
      </c>
      <c r="F683" s="11" t="s">
        <v>3289</v>
      </c>
      <c r="G683" s="11"/>
    </row>
    <row r="684" customFormat="false" ht="14.25" hidden="false" customHeight="false" outlineLevel="0" collapsed="false">
      <c r="A684" s="7" t="n">
        <v>13250</v>
      </c>
      <c r="B684" s="8" t="s">
        <v>3302</v>
      </c>
      <c r="C684" s="9" t="s">
        <v>3303</v>
      </c>
      <c r="D684" s="6" t="s">
        <v>11</v>
      </c>
      <c r="E684" s="6" t="s">
        <v>3304</v>
      </c>
      <c r="F684" s="11" t="s">
        <v>3289</v>
      </c>
      <c r="G684" s="11"/>
    </row>
    <row r="685" customFormat="false" ht="14.25" hidden="false" customHeight="false" outlineLevel="0" collapsed="false">
      <c r="A685" s="7" t="n">
        <v>7281</v>
      </c>
      <c r="B685" s="8" t="s">
        <v>1071</v>
      </c>
      <c r="C685" s="9" t="s">
        <v>472</v>
      </c>
      <c r="D685" s="6" t="s">
        <v>184</v>
      </c>
      <c r="E685" s="6" t="s">
        <v>1073</v>
      </c>
      <c r="F685" s="11" t="s">
        <v>3289</v>
      </c>
      <c r="G685" s="11"/>
    </row>
    <row r="686" customFormat="false" ht="14.25" hidden="false" customHeight="false" outlineLevel="0" collapsed="false">
      <c r="A686" s="7" t="n">
        <v>1984</v>
      </c>
      <c r="B686" s="8" t="s">
        <v>3305</v>
      </c>
      <c r="C686" s="9" t="s">
        <v>3306</v>
      </c>
      <c r="D686" s="6" t="s">
        <v>11</v>
      </c>
      <c r="E686" s="6" t="s">
        <v>3307</v>
      </c>
      <c r="F686" s="11" t="s">
        <v>3289</v>
      </c>
      <c r="G686" s="11"/>
    </row>
    <row r="687" customFormat="false" ht="14.25" hidden="false" customHeight="false" outlineLevel="0" collapsed="false">
      <c r="A687" s="7" t="n">
        <v>50160</v>
      </c>
      <c r="B687" s="8" t="s">
        <v>3308</v>
      </c>
      <c r="C687" s="9" t="s">
        <v>3309</v>
      </c>
      <c r="D687" s="6" t="s">
        <v>11</v>
      </c>
      <c r="E687" s="6" t="s">
        <v>3310</v>
      </c>
      <c r="F687" s="11" t="s">
        <v>3289</v>
      </c>
      <c r="G687" s="11"/>
    </row>
    <row r="688" customFormat="false" ht="14.25" hidden="false" customHeight="false" outlineLevel="0" collapsed="false">
      <c r="A688" s="7" t="n">
        <v>12755</v>
      </c>
      <c r="B688" s="8" t="s">
        <v>3311</v>
      </c>
      <c r="C688" s="9" t="s">
        <v>3312</v>
      </c>
      <c r="D688" s="6" t="s">
        <v>11</v>
      </c>
      <c r="E688" s="6" t="s">
        <v>3313</v>
      </c>
      <c r="F688" s="11" t="s">
        <v>3289</v>
      </c>
      <c r="G688" s="11"/>
    </row>
    <row r="689" customFormat="false" ht="14.25" hidden="false" customHeight="false" outlineLevel="0" collapsed="false">
      <c r="A689" s="7" t="n">
        <v>1971</v>
      </c>
      <c r="B689" s="8" t="s">
        <v>3314</v>
      </c>
      <c r="C689" s="9" t="s">
        <v>3306</v>
      </c>
      <c r="D689" s="6" t="s">
        <v>11</v>
      </c>
      <c r="E689" s="6" t="s">
        <v>3307</v>
      </c>
      <c r="F689" s="11" t="s">
        <v>3289</v>
      </c>
      <c r="G689" s="11"/>
    </row>
    <row r="690" customFormat="false" ht="14.25" hidden="false" customHeight="false" outlineLevel="0" collapsed="false">
      <c r="A690" s="7" t="n">
        <v>34023</v>
      </c>
      <c r="B690" s="8" t="s">
        <v>3315</v>
      </c>
      <c r="C690" s="9" t="s">
        <v>3316</v>
      </c>
      <c r="D690" s="6" t="s">
        <v>11</v>
      </c>
      <c r="E690" s="6" t="s">
        <v>3317</v>
      </c>
      <c r="F690" s="11" t="s">
        <v>3289</v>
      </c>
      <c r="G690" s="11"/>
    </row>
    <row r="691" customFormat="false" ht="14.25" hidden="false" customHeight="false" outlineLevel="0" collapsed="false">
      <c r="A691" s="7" t="n">
        <v>1966</v>
      </c>
      <c r="B691" s="8" t="s">
        <v>3315</v>
      </c>
      <c r="C691" s="9" t="s">
        <v>3318</v>
      </c>
      <c r="D691" s="6" t="s">
        <v>11</v>
      </c>
      <c r="E691" s="6" t="s">
        <v>3317</v>
      </c>
      <c r="F691" s="11" t="s">
        <v>3289</v>
      </c>
      <c r="G691" s="11"/>
    </row>
    <row r="692" customFormat="false" ht="14.25" hidden="false" customHeight="false" outlineLevel="0" collapsed="false">
      <c r="A692" s="7" t="n">
        <v>31788</v>
      </c>
      <c r="B692" s="8" t="s">
        <v>3315</v>
      </c>
      <c r="C692" s="9" t="s">
        <v>3319</v>
      </c>
      <c r="D692" s="6" t="s">
        <v>11</v>
      </c>
      <c r="E692" s="6" t="s">
        <v>3317</v>
      </c>
      <c r="F692" s="11" t="s">
        <v>3289</v>
      </c>
      <c r="G692" s="11"/>
    </row>
    <row r="693" customFormat="false" ht="14.25" hidden="false" customHeight="false" outlineLevel="0" collapsed="false">
      <c r="A693" s="7" t="n">
        <v>35530</v>
      </c>
      <c r="B693" s="8" t="s">
        <v>3320</v>
      </c>
      <c r="C693" s="9" t="s">
        <v>3321</v>
      </c>
      <c r="D693" s="6" t="s">
        <v>11</v>
      </c>
      <c r="E693" s="6" t="s">
        <v>3135</v>
      </c>
      <c r="F693" s="11" t="s">
        <v>3289</v>
      </c>
      <c r="G693" s="11"/>
    </row>
    <row r="694" customFormat="false" ht="14.25" hidden="false" customHeight="false" outlineLevel="0" collapsed="false">
      <c r="A694" s="7" t="n">
        <v>35532</v>
      </c>
      <c r="B694" s="8" t="s">
        <v>3322</v>
      </c>
      <c r="C694" s="9" t="s">
        <v>3323</v>
      </c>
      <c r="D694" s="6" t="s">
        <v>134</v>
      </c>
      <c r="E694" s="6" t="s">
        <v>3135</v>
      </c>
      <c r="F694" s="11" t="s">
        <v>3289</v>
      </c>
      <c r="G694" s="11"/>
    </row>
    <row r="695" customFormat="false" ht="14.25" hidden="false" customHeight="false" outlineLevel="0" collapsed="false">
      <c r="A695" s="7" t="n">
        <v>35529</v>
      </c>
      <c r="B695" s="8" t="s">
        <v>3320</v>
      </c>
      <c r="C695" s="9" t="s">
        <v>704</v>
      </c>
      <c r="D695" s="6" t="s">
        <v>11</v>
      </c>
      <c r="E695" s="6" t="s">
        <v>3135</v>
      </c>
      <c r="F695" s="11" t="s">
        <v>3289</v>
      </c>
      <c r="G695" s="11"/>
    </row>
    <row r="696" customFormat="false" ht="14.25" hidden="false" customHeight="false" outlineLevel="0" collapsed="false">
      <c r="A696" s="7" t="n">
        <v>1514</v>
      </c>
      <c r="B696" s="8" t="s">
        <v>3324</v>
      </c>
      <c r="C696" s="9" t="s">
        <v>3325</v>
      </c>
      <c r="D696" s="6" t="s">
        <v>11</v>
      </c>
      <c r="E696" s="6" t="s">
        <v>3029</v>
      </c>
      <c r="F696" s="11" t="s">
        <v>3289</v>
      </c>
      <c r="G696" s="11"/>
    </row>
    <row r="697" customFormat="false" ht="14.25" hidden="false" customHeight="false" outlineLevel="0" collapsed="false">
      <c r="A697" s="7" t="n">
        <v>115430</v>
      </c>
      <c r="B697" s="8" t="s">
        <v>3326</v>
      </c>
      <c r="C697" s="9" t="s">
        <v>3327</v>
      </c>
      <c r="D697" s="6" t="s">
        <v>11</v>
      </c>
      <c r="E697" s="6" t="s">
        <v>3328</v>
      </c>
      <c r="F697" s="11" t="s">
        <v>3289</v>
      </c>
      <c r="G697" s="11"/>
    </row>
    <row r="698" customFormat="false" ht="14.25" hidden="false" customHeight="false" outlineLevel="0" collapsed="false">
      <c r="A698" s="7" t="n">
        <v>46836</v>
      </c>
      <c r="B698" s="8" t="s">
        <v>709</v>
      </c>
      <c r="C698" s="9" t="s">
        <v>3329</v>
      </c>
      <c r="D698" s="6" t="s">
        <v>36</v>
      </c>
      <c r="E698" s="6" t="s">
        <v>3288</v>
      </c>
      <c r="F698" s="11" t="s">
        <v>3289</v>
      </c>
      <c r="G698" s="11"/>
    </row>
    <row r="699" customFormat="false" ht="14.25" hidden="false" customHeight="false" outlineLevel="0" collapsed="false">
      <c r="A699" s="7" t="n">
        <v>9384</v>
      </c>
      <c r="B699" s="8" t="s">
        <v>3330</v>
      </c>
      <c r="C699" s="9" t="s">
        <v>1204</v>
      </c>
      <c r="D699" s="6" t="s">
        <v>36</v>
      </c>
      <c r="E699" s="6" t="s">
        <v>3331</v>
      </c>
      <c r="F699" s="11" t="s">
        <v>3289</v>
      </c>
      <c r="G699" s="11"/>
    </row>
    <row r="700" customFormat="false" ht="14.25" hidden="false" customHeight="false" outlineLevel="0" collapsed="false">
      <c r="A700" s="7" t="n">
        <v>1945</v>
      </c>
      <c r="B700" s="8" t="s">
        <v>709</v>
      </c>
      <c r="C700" s="9" t="s">
        <v>710</v>
      </c>
      <c r="D700" s="6" t="s">
        <v>36</v>
      </c>
      <c r="E700" s="6" t="s">
        <v>3156</v>
      </c>
      <c r="F700" s="11" t="s">
        <v>3289</v>
      </c>
      <c r="G700" s="11"/>
    </row>
    <row r="701" customFormat="false" ht="14.25" hidden="false" customHeight="false" outlineLevel="0" collapsed="false">
      <c r="A701" s="7" t="n">
        <v>11159</v>
      </c>
      <c r="B701" s="8" t="s">
        <v>709</v>
      </c>
      <c r="C701" s="9" t="s">
        <v>3329</v>
      </c>
      <c r="D701" s="6" t="s">
        <v>36</v>
      </c>
      <c r="E701" s="6" t="s">
        <v>3283</v>
      </c>
      <c r="F701" s="11" t="s">
        <v>3289</v>
      </c>
      <c r="G701" s="11"/>
    </row>
    <row r="702" customFormat="false" ht="14.25" hidden="false" customHeight="false" outlineLevel="0" collapsed="false">
      <c r="A702" s="7" t="n">
        <v>15993</v>
      </c>
      <c r="B702" s="8" t="s">
        <v>709</v>
      </c>
      <c r="C702" s="9" t="s">
        <v>710</v>
      </c>
      <c r="D702" s="6" t="s">
        <v>36</v>
      </c>
      <c r="E702" s="6" t="s">
        <v>3249</v>
      </c>
      <c r="F702" s="11" t="s">
        <v>3289</v>
      </c>
      <c r="G702" s="11"/>
    </row>
    <row r="703" customFormat="false" ht="14.25" hidden="false" customHeight="false" outlineLevel="0" collapsed="false">
      <c r="A703" s="7" t="n">
        <v>85896</v>
      </c>
      <c r="B703" s="8" t="s">
        <v>3332</v>
      </c>
      <c r="C703" s="9" t="s">
        <v>3333</v>
      </c>
      <c r="D703" s="6" t="s">
        <v>11</v>
      </c>
      <c r="E703" s="6" t="s">
        <v>3334</v>
      </c>
      <c r="F703" s="11" t="s">
        <v>3289</v>
      </c>
      <c r="G703" s="11"/>
    </row>
    <row r="704" customFormat="false" ht="14.25" hidden="false" customHeight="false" outlineLevel="0" collapsed="false">
      <c r="A704" s="7" t="n">
        <v>47121</v>
      </c>
      <c r="B704" s="8" t="s">
        <v>3332</v>
      </c>
      <c r="C704" s="9" t="s">
        <v>3335</v>
      </c>
      <c r="D704" s="6" t="s">
        <v>11</v>
      </c>
      <c r="E704" s="6" t="s">
        <v>3336</v>
      </c>
      <c r="F704" s="11" t="s">
        <v>3289</v>
      </c>
      <c r="G704" s="11"/>
    </row>
    <row r="705" customFormat="false" ht="14.25" hidden="false" customHeight="false" outlineLevel="0" collapsed="false">
      <c r="A705" s="7" t="n">
        <v>46434</v>
      </c>
      <c r="B705" s="8" t="s">
        <v>3290</v>
      </c>
      <c r="C705" s="9" t="s">
        <v>3337</v>
      </c>
      <c r="D705" s="6" t="s">
        <v>11</v>
      </c>
      <c r="E705" s="6" t="s">
        <v>3292</v>
      </c>
      <c r="F705" s="11" t="s">
        <v>702</v>
      </c>
      <c r="G705" s="11"/>
    </row>
    <row r="706" customFormat="false" ht="14.25" hidden="false" customHeight="false" outlineLevel="0" collapsed="false">
      <c r="A706" s="7" t="n">
        <v>46834</v>
      </c>
      <c r="B706" s="8" t="s">
        <v>3296</v>
      </c>
      <c r="C706" s="9" t="s">
        <v>3338</v>
      </c>
      <c r="D706" s="6" t="s">
        <v>11</v>
      </c>
      <c r="E706" s="6" t="s">
        <v>3288</v>
      </c>
      <c r="F706" s="11" t="s">
        <v>702</v>
      </c>
      <c r="G706" s="11"/>
    </row>
    <row r="707" customFormat="false" ht="14.25" hidden="false" customHeight="false" outlineLevel="0" collapsed="false">
      <c r="A707" s="7" t="n">
        <v>16985</v>
      </c>
      <c r="B707" s="8" t="s">
        <v>3339</v>
      </c>
      <c r="C707" s="9" t="s">
        <v>3340</v>
      </c>
      <c r="D707" s="6" t="s">
        <v>134</v>
      </c>
      <c r="E707" s="6" t="s">
        <v>1465</v>
      </c>
      <c r="F707" s="11" t="s">
        <v>702</v>
      </c>
      <c r="G707" s="11"/>
    </row>
    <row r="708" customFormat="false" ht="14.25" hidden="false" customHeight="false" outlineLevel="0" collapsed="false">
      <c r="A708" s="7" t="n">
        <v>17418</v>
      </c>
      <c r="B708" s="8" t="s">
        <v>3341</v>
      </c>
      <c r="C708" s="9" t="s">
        <v>3342</v>
      </c>
      <c r="D708" s="6" t="s">
        <v>134</v>
      </c>
      <c r="E708" s="6" t="s">
        <v>3343</v>
      </c>
      <c r="F708" s="11" t="s">
        <v>702</v>
      </c>
      <c r="G708" s="11"/>
    </row>
    <row r="709" customFormat="false" ht="14.25" hidden="false" customHeight="false" outlineLevel="0" collapsed="false">
      <c r="A709" s="7" t="n">
        <v>894</v>
      </c>
      <c r="B709" s="8" t="s">
        <v>3344</v>
      </c>
      <c r="C709" s="9" t="s">
        <v>3345</v>
      </c>
      <c r="D709" s="6" t="s">
        <v>134</v>
      </c>
      <c r="E709" s="6" t="s">
        <v>348</v>
      </c>
      <c r="F709" s="11" t="s">
        <v>702</v>
      </c>
      <c r="G709" s="11"/>
    </row>
    <row r="710" customFormat="false" ht="14.25" hidden="false" customHeight="false" outlineLevel="0" collapsed="false">
      <c r="A710" s="7" t="n">
        <v>57318</v>
      </c>
      <c r="B710" s="8" t="s">
        <v>3346</v>
      </c>
      <c r="C710" s="9" t="s">
        <v>3347</v>
      </c>
      <c r="D710" s="6" t="s">
        <v>134</v>
      </c>
      <c r="E710" s="6" t="s">
        <v>3348</v>
      </c>
      <c r="F710" s="11" t="s">
        <v>702</v>
      </c>
      <c r="G710" s="11"/>
    </row>
    <row r="711" customFormat="false" ht="14.25" hidden="false" customHeight="false" outlineLevel="0" collapsed="false">
      <c r="A711" s="7" t="n">
        <v>10386</v>
      </c>
      <c r="B711" s="8" t="s">
        <v>3349</v>
      </c>
      <c r="C711" s="9" t="s">
        <v>3350</v>
      </c>
      <c r="D711" s="6" t="s">
        <v>134</v>
      </c>
      <c r="E711" s="6" t="s">
        <v>818</v>
      </c>
      <c r="F711" s="11" t="s">
        <v>702</v>
      </c>
      <c r="G711" s="11"/>
    </row>
    <row r="712" customFormat="false" ht="14.25" hidden="false" customHeight="false" outlineLevel="0" collapsed="false">
      <c r="A712" s="7" t="n">
        <v>54084</v>
      </c>
      <c r="B712" s="8" t="s">
        <v>3351</v>
      </c>
      <c r="C712" s="9" t="s">
        <v>1300</v>
      </c>
      <c r="D712" s="6" t="s">
        <v>134</v>
      </c>
      <c r="E712" s="6" t="s">
        <v>3288</v>
      </c>
      <c r="F712" s="11" t="s">
        <v>702</v>
      </c>
      <c r="G712" s="11"/>
    </row>
    <row r="713" customFormat="false" ht="14.25" hidden="false" customHeight="false" outlineLevel="0" collapsed="false">
      <c r="A713" s="7" t="n">
        <v>36301</v>
      </c>
      <c r="B713" s="8" t="s">
        <v>3352</v>
      </c>
      <c r="C713" s="9" t="s">
        <v>275</v>
      </c>
      <c r="D713" s="6" t="s">
        <v>134</v>
      </c>
      <c r="E713" s="6" t="s">
        <v>2690</v>
      </c>
      <c r="F713" s="11" t="s">
        <v>702</v>
      </c>
      <c r="G713" s="11"/>
    </row>
    <row r="714" customFormat="false" ht="14.25" hidden="false" customHeight="false" outlineLevel="0" collapsed="false">
      <c r="A714" s="7" t="n">
        <v>31358</v>
      </c>
      <c r="B714" s="8" t="s">
        <v>3353</v>
      </c>
      <c r="C714" s="9" t="s">
        <v>275</v>
      </c>
      <c r="D714" s="6" t="s">
        <v>134</v>
      </c>
      <c r="E714" s="6" t="s">
        <v>3354</v>
      </c>
      <c r="F714" s="11" t="s">
        <v>702</v>
      </c>
      <c r="G714" s="11"/>
    </row>
    <row r="715" customFormat="false" ht="14.25" hidden="false" customHeight="false" outlineLevel="0" collapsed="false">
      <c r="A715" s="7" t="n">
        <v>949</v>
      </c>
      <c r="B715" s="8" t="s">
        <v>3355</v>
      </c>
      <c r="C715" s="9" t="s">
        <v>3356</v>
      </c>
      <c r="D715" s="6" t="s">
        <v>134</v>
      </c>
      <c r="E715" s="6" t="s">
        <v>3357</v>
      </c>
      <c r="F715" s="11" t="s">
        <v>702</v>
      </c>
      <c r="G715" s="11"/>
    </row>
    <row r="716" customFormat="false" ht="14.25" hidden="false" customHeight="false" outlineLevel="0" collapsed="false">
      <c r="A716" s="7" t="n">
        <v>3204</v>
      </c>
      <c r="B716" s="8" t="s">
        <v>3358</v>
      </c>
      <c r="C716" s="9" t="s">
        <v>3359</v>
      </c>
      <c r="D716" s="6" t="s">
        <v>11</v>
      </c>
      <c r="E716" s="6" t="s">
        <v>53</v>
      </c>
      <c r="F716" s="11" t="s">
        <v>702</v>
      </c>
      <c r="G716" s="11"/>
    </row>
    <row r="717" customFormat="false" ht="14.25" hidden="false" customHeight="false" outlineLevel="0" collapsed="false">
      <c r="A717" s="7" t="n">
        <v>25464</v>
      </c>
      <c r="B717" s="8" t="s">
        <v>3360</v>
      </c>
      <c r="C717" s="9" t="s">
        <v>3361</v>
      </c>
      <c r="D717" s="6" t="s">
        <v>11</v>
      </c>
      <c r="E717" s="6" t="s">
        <v>3362</v>
      </c>
      <c r="F717" s="11" t="s">
        <v>702</v>
      </c>
      <c r="G717" s="11"/>
    </row>
    <row r="718" customFormat="false" ht="14.25" hidden="false" customHeight="false" outlineLevel="0" collapsed="false">
      <c r="A718" s="7" t="n">
        <v>4404</v>
      </c>
      <c r="B718" s="8" t="s">
        <v>3299</v>
      </c>
      <c r="C718" s="9" t="s">
        <v>3363</v>
      </c>
      <c r="D718" s="6" t="s">
        <v>11</v>
      </c>
      <c r="E718" s="6" t="s">
        <v>3301</v>
      </c>
      <c r="F718" s="11" t="s">
        <v>702</v>
      </c>
      <c r="G718" s="11"/>
    </row>
    <row r="719" customFormat="false" ht="14.25" hidden="false" customHeight="false" outlineLevel="0" collapsed="false">
      <c r="A719" s="7" t="n">
        <v>50495</v>
      </c>
      <c r="B719" s="8" t="s">
        <v>3286</v>
      </c>
      <c r="C719" s="9" t="s">
        <v>3364</v>
      </c>
      <c r="D719" s="6" t="s">
        <v>11</v>
      </c>
      <c r="E719" s="6" t="s">
        <v>3365</v>
      </c>
      <c r="F719" s="11" t="s">
        <v>702</v>
      </c>
      <c r="G719" s="11"/>
    </row>
    <row r="720" customFormat="false" ht="14.25" hidden="false" customHeight="false" outlineLevel="0" collapsed="false">
      <c r="A720" s="7" t="n">
        <v>1990</v>
      </c>
      <c r="B720" s="8" t="s">
        <v>3366</v>
      </c>
      <c r="C720" s="9" t="s">
        <v>3367</v>
      </c>
      <c r="D720" s="6" t="s">
        <v>11</v>
      </c>
      <c r="E720" s="6" t="s">
        <v>368</v>
      </c>
      <c r="F720" s="11" t="s">
        <v>702</v>
      </c>
      <c r="G720" s="11"/>
    </row>
    <row r="721" customFormat="false" ht="14.25" hidden="false" customHeight="false" outlineLevel="0" collapsed="false">
      <c r="A721" s="7" t="n">
        <v>1974</v>
      </c>
      <c r="B721" s="8" t="s">
        <v>3368</v>
      </c>
      <c r="C721" s="9" t="s">
        <v>3369</v>
      </c>
      <c r="D721" s="6" t="s">
        <v>11</v>
      </c>
      <c r="E721" s="6" t="s">
        <v>368</v>
      </c>
      <c r="F721" s="11" t="s">
        <v>702</v>
      </c>
      <c r="G721" s="11"/>
    </row>
    <row r="722" customFormat="false" ht="14.25" hidden="false" customHeight="false" outlineLevel="0" collapsed="false">
      <c r="A722" s="7" t="n">
        <v>28287</v>
      </c>
      <c r="B722" s="8" t="s">
        <v>3290</v>
      </c>
      <c r="C722" s="9" t="s">
        <v>3297</v>
      </c>
      <c r="D722" s="6" t="s">
        <v>184</v>
      </c>
      <c r="E722" s="6" t="s">
        <v>3370</v>
      </c>
      <c r="F722" s="11" t="s">
        <v>702</v>
      </c>
      <c r="G722" s="11"/>
    </row>
    <row r="723" customFormat="false" ht="14.25" hidden="false" customHeight="false" outlineLevel="0" collapsed="false">
      <c r="A723" s="7" t="n">
        <v>50498</v>
      </c>
      <c r="B723" s="8" t="s">
        <v>3371</v>
      </c>
      <c r="C723" s="9" t="s">
        <v>3372</v>
      </c>
      <c r="D723" s="6" t="s">
        <v>11</v>
      </c>
      <c r="E723" s="6" t="s">
        <v>2432</v>
      </c>
      <c r="F723" s="11" t="s">
        <v>702</v>
      </c>
      <c r="G723" s="11"/>
    </row>
    <row r="724" customFormat="false" ht="14.25" hidden="false" customHeight="false" outlineLevel="0" collapsed="false">
      <c r="A724" s="7" t="n">
        <v>46835</v>
      </c>
      <c r="B724" s="8" t="s">
        <v>3373</v>
      </c>
      <c r="C724" s="9" t="s">
        <v>3374</v>
      </c>
      <c r="D724" s="6" t="s">
        <v>11</v>
      </c>
      <c r="E724" s="6" t="s">
        <v>3288</v>
      </c>
      <c r="F724" s="11" t="s">
        <v>702</v>
      </c>
      <c r="G724" s="11"/>
    </row>
    <row r="725" customFormat="false" ht="14.25" hidden="false" customHeight="false" outlineLevel="0" collapsed="false">
      <c r="A725" s="7" t="n">
        <v>864</v>
      </c>
      <c r="B725" s="8" t="s">
        <v>3373</v>
      </c>
      <c r="C725" s="9" t="s">
        <v>3375</v>
      </c>
      <c r="D725" s="6" t="s">
        <v>11</v>
      </c>
      <c r="E725" s="6" t="s">
        <v>3376</v>
      </c>
      <c r="F725" s="11" t="s">
        <v>702</v>
      </c>
      <c r="G725" s="11"/>
    </row>
    <row r="726" customFormat="false" ht="14.25" hidden="false" customHeight="false" outlineLevel="0" collapsed="false">
      <c r="A726" s="7" t="n">
        <v>28623</v>
      </c>
      <c r="B726" s="8" t="s">
        <v>3377</v>
      </c>
      <c r="C726" s="9" t="s">
        <v>3378</v>
      </c>
      <c r="D726" s="6" t="s">
        <v>11</v>
      </c>
      <c r="E726" s="6" t="s">
        <v>3379</v>
      </c>
      <c r="F726" s="11" t="s">
        <v>702</v>
      </c>
      <c r="G726" s="11"/>
    </row>
    <row r="727" customFormat="false" ht="14.25" hidden="false" customHeight="false" outlineLevel="0" collapsed="false">
      <c r="A727" s="7" t="n">
        <v>20288</v>
      </c>
      <c r="B727" s="8" t="s">
        <v>3380</v>
      </c>
      <c r="C727" s="9" t="s">
        <v>3381</v>
      </c>
      <c r="D727" s="6" t="s">
        <v>11</v>
      </c>
      <c r="E727" s="6" t="s">
        <v>3382</v>
      </c>
      <c r="F727" s="11" t="s">
        <v>702</v>
      </c>
      <c r="G727" s="11"/>
    </row>
    <row r="728" customFormat="false" ht="14.25" hidden="false" customHeight="false" outlineLevel="0" collapsed="false">
      <c r="A728" s="7" t="n">
        <v>2958</v>
      </c>
      <c r="B728" s="8" t="s">
        <v>3383</v>
      </c>
      <c r="C728" s="9" t="s">
        <v>3384</v>
      </c>
      <c r="D728" s="6" t="s">
        <v>36</v>
      </c>
      <c r="E728" s="6" t="s">
        <v>3385</v>
      </c>
      <c r="F728" s="11" t="s">
        <v>702</v>
      </c>
      <c r="G728" s="11"/>
    </row>
    <row r="729" customFormat="false" ht="14.25" hidden="false" customHeight="false" outlineLevel="0" collapsed="false">
      <c r="A729" s="7" t="n">
        <v>85896</v>
      </c>
      <c r="B729" s="8" t="s">
        <v>3332</v>
      </c>
      <c r="C729" s="9" t="s">
        <v>3333</v>
      </c>
      <c r="D729" s="6" t="s">
        <v>11</v>
      </c>
      <c r="E729" s="6" t="s">
        <v>3334</v>
      </c>
      <c r="F729" s="11" t="s">
        <v>702</v>
      </c>
      <c r="G729" s="11"/>
    </row>
    <row r="730" customFormat="false" ht="14.25" hidden="false" customHeight="false" outlineLevel="0" collapsed="false">
      <c r="A730" s="7" t="n">
        <v>1829</v>
      </c>
      <c r="B730" s="8" t="s">
        <v>2558</v>
      </c>
      <c r="C730" s="9" t="s">
        <v>48</v>
      </c>
      <c r="D730" s="6" t="s">
        <v>36</v>
      </c>
      <c r="E730" s="6" t="s">
        <v>1359</v>
      </c>
      <c r="F730" s="11" t="s">
        <v>702</v>
      </c>
      <c r="G730" s="11"/>
    </row>
    <row r="731" customFormat="false" ht="14.25" hidden="false" customHeight="false" outlineLevel="0" collapsed="false">
      <c r="A731" s="7" t="n">
        <v>30351</v>
      </c>
      <c r="B731" s="8" t="s">
        <v>3386</v>
      </c>
      <c r="C731" s="9" t="s">
        <v>3387</v>
      </c>
      <c r="D731" s="6" t="s">
        <v>11</v>
      </c>
      <c r="E731" s="6" t="s">
        <v>3317</v>
      </c>
      <c r="F731" s="11" t="s">
        <v>3388</v>
      </c>
      <c r="G731" s="11"/>
    </row>
    <row r="732" customFormat="false" ht="14.25" hidden="false" customHeight="false" outlineLevel="0" collapsed="false">
      <c r="A732" s="7" t="n">
        <v>1982</v>
      </c>
      <c r="B732" s="8" t="s">
        <v>3389</v>
      </c>
      <c r="C732" s="9" t="s">
        <v>514</v>
      </c>
      <c r="D732" s="6" t="s">
        <v>11</v>
      </c>
      <c r="E732" s="6" t="s">
        <v>3390</v>
      </c>
      <c r="F732" s="11" t="s">
        <v>3388</v>
      </c>
      <c r="G732" s="11"/>
    </row>
    <row r="733" customFormat="false" ht="14.25" hidden="false" customHeight="false" outlineLevel="0" collapsed="false">
      <c r="A733" s="7" t="n">
        <v>4753</v>
      </c>
      <c r="B733" s="8" t="s">
        <v>3386</v>
      </c>
      <c r="C733" s="9" t="s">
        <v>3391</v>
      </c>
      <c r="D733" s="6" t="s">
        <v>11</v>
      </c>
      <c r="E733" s="6" t="s">
        <v>3317</v>
      </c>
      <c r="F733" s="11" t="s">
        <v>3388</v>
      </c>
      <c r="G733" s="11"/>
    </row>
    <row r="734" customFormat="false" ht="14.25" hidden="false" customHeight="false" outlineLevel="0" collapsed="false">
      <c r="A734" s="7" t="n">
        <v>49944</v>
      </c>
      <c r="B734" s="8" t="s">
        <v>1147</v>
      </c>
      <c r="C734" s="9" t="s">
        <v>98</v>
      </c>
      <c r="D734" s="6" t="s">
        <v>11</v>
      </c>
      <c r="E734" s="6" t="s">
        <v>268</v>
      </c>
      <c r="F734" s="11" t="s">
        <v>1298</v>
      </c>
      <c r="G734" s="11"/>
    </row>
    <row r="735" customFormat="false" ht="14.25" hidden="false" customHeight="false" outlineLevel="0" collapsed="false">
      <c r="A735" s="7" t="n">
        <v>45388</v>
      </c>
      <c r="B735" s="8" t="s">
        <v>3115</v>
      </c>
      <c r="C735" s="9" t="s">
        <v>3392</v>
      </c>
      <c r="D735" s="6" t="s">
        <v>11</v>
      </c>
      <c r="E735" s="6" t="s">
        <v>268</v>
      </c>
      <c r="F735" s="11" t="s">
        <v>1298</v>
      </c>
      <c r="G735" s="11"/>
    </row>
    <row r="736" customFormat="false" ht="14.25" hidden="false" customHeight="false" outlineLevel="0" collapsed="false">
      <c r="A736" s="7" t="n">
        <v>67893</v>
      </c>
      <c r="B736" s="8" t="s">
        <v>3393</v>
      </c>
      <c r="C736" s="9" t="s">
        <v>3392</v>
      </c>
      <c r="D736" s="6" t="s">
        <v>11</v>
      </c>
      <c r="E736" s="6" t="s">
        <v>268</v>
      </c>
      <c r="F736" s="11" t="s">
        <v>1298</v>
      </c>
      <c r="G736" s="11"/>
    </row>
    <row r="737" customFormat="false" ht="14.25" hidden="false" customHeight="false" outlineLevel="0" collapsed="false">
      <c r="A737" s="7" t="n">
        <v>49940</v>
      </c>
      <c r="B737" s="8" t="s">
        <v>3117</v>
      </c>
      <c r="C737" s="9" t="s">
        <v>3392</v>
      </c>
      <c r="D737" s="6" t="s">
        <v>11</v>
      </c>
      <c r="E737" s="6" t="s">
        <v>268</v>
      </c>
      <c r="F737" s="11" t="s">
        <v>1298</v>
      </c>
      <c r="G737" s="11"/>
    </row>
    <row r="738" customFormat="false" ht="14.25" hidden="false" customHeight="false" outlineLevel="0" collapsed="false">
      <c r="A738" s="7" t="n">
        <v>49938</v>
      </c>
      <c r="B738" s="8" t="s">
        <v>3394</v>
      </c>
      <c r="C738" s="9" t="s">
        <v>3395</v>
      </c>
      <c r="D738" s="6" t="s">
        <v>11</v>
      </c>
      <c r="E738" s="6" t="s">
        <v>268</v>
      </c>
      <c r="F738" s="11" t="s">
        <v>1298</v>
      </c>
      <c r="G738" s="11"/>
    </row>
    <row r="739" customFormat="false" ht="14.25" hidden="false" customHeight="false" outlineLevel="0" collapsed="false">
      <c r="A739" s="7" t="n">
        <v>2585</v>
      </c>
      <c r="B739" s="8" t="s">
        <v>3396</v>
      </c>
      <c r="C739" s="9" t="s">
        <v>3397</v>
      </c>
      <c r="D739" s="6" t="s">
        <v>36</v>
      </c>
      <c r="E739" s="6" t="s">
        <v>246</v>
      </c>
      <c r="F739" s="11" t="s">
        <v>1298</v>
      </c>
      <c r="G739" s="11"/>
    </row>
    <row r="740" customFormat="false" ht="14.25" hidden="false" customHeight="false" outlineLevel="0" collapsed="false">
      <c r="A740" s="7" t="n">
        <v>46683</v>
      </c>
      <c r="B740" s="8" t="s">
        <v>3398</v>
      </c>
      <c r="C740" s="9" t="s">
        <v>3399</v>
      </c>
      <c r="D740" s="6" t="s">
        <v>11</v>
      </c>
      <c r="E740" s="6" t="s">
        <v>3400</v>
      </c>
      <c r="F740" s="11" t="s">
        <v>29</v>
      </c>
      <c r="G740" s="11"/>
    </row>
    <row r="741" customFormat="false" ht="14.25" hidden="false" customHeight="false" outlineLevel="0" collapsed="false">
      <c r="A741" s="7" t="n">
        <v>31012</v>
      </c>
      <c r="B741" s="8" t="s">
        <v>3401</v>
      </c>
      <c r="C741" s="9" t="s">
        <v>3402</v>
      </c>
      <c r="D741" s="6" t="s">
        <v>11</v>
      </c>
      <c r="E741" s="6" t="s">
        <v>3403</v>
      </c>
      <c r="F741" s="11" t="s">
        <v>29</v>
      </c>
      <c r="G741" s="11"/>
    </row>
    <row r="742" customFormat="false" ht="14.25" hidden="false" customHeight="false" outlineLevel="0" collapsed="false">
      <c r="A742" s="7" t="n">
        <v>41442</v>
      </c>
      <c r="B742" s="8" t="s">
        <v>3404</v>
      </c>
      <c r="C742" s="9" t="s">
        <v>3405</v>
      </c>
      <c r="D742" s="6" t="s">
        <v>11</v>
      </c>
      <c r="E742" s="6" t="s">
        <v>562</v>
      </c>
      <c r="F742" s="11" t="s">
        <v>29</v>
      </c>
      <c r="G742" s="11"/>
    </row>
    <row r="743" customFormat="false" ht="14.25" hidden="false" customHeight="false" outlineLevel="0" collapsed="false">
      <c r="A743" s="7" t="n">
        <v>958</v>
      </c>
      <c r="B743" s="8" t="s">
        <v>3406</v>
      </c>
      <c r="C743" s="9" t="s">
        <v>3407</v>
      </c>
      <c r="D743" s="6" t="s">
        <v>11</v>
      </c>
      <c r="E743" s="6" t="s">
        <v>538</v>
      </c>
      <c r="F743" s="11" t="s">
        <v>29</v>
      </c>
      <c r="G743" s="11"/>
    </row>
    <row r="744" customFormat="false" ht="14.25" hidden="false" customHeight="false" outlineLevel="0" collapsed="false">
      <c r="A744" s="7" t="n">
        <v>13005</v>
      </c>
      <c r="B744" s="8" t="s">
        <v>3408</v>
      </c>
      <c r="C744" s="9" t="s">
        <v>3409</v>
      </c>
      <c r="D744" s="6" t="s">
        <v>11</v>
      </c>
      <c r="E744" s="6" t="s">
        <v>53</v>
      </c>
      <c r="F744" s="11" t="s">
        <v>29</v>
      </c>
      <c r="G744" s="11"/>
    </row>
    <row r="745" customFormat="false" ht="14.25" hidden="false" customHeight="false" outlineLevel="0" collapsed="false">
      <c r="A745" s="7" t="n">
        <v>49734</v>
      </c>
      <c r="B745" s="8" t="s">
        <v>3410</v>
      </c>
      <c r="C745" s="9" t="s">
        <v>3411</v>
      </c>
      <c r="D745" s="6" t="s">
        <v>11</v>
      </c>
      <c r="E745" s="6" t="s">
        <v>53</v>
      </c>
      <c r="F745" s="11" t="s">
        <v>29</v>
      </c>
      <c r="G745" s="11"/>
    </row>
    <row r="746" customFormat="false" ht="14.25" hidden="false" customHeight="false" outlineLevel="0" collapsed="false">
      <c r="A746" s="7" t="n">
        <v>63970</v>
      </c>
      <c r="B746" s="8" t="s">
        <v>3412</v>
      </c>
      <c r="C746" s="9" t="s">
        <v>3413</v>
      </c>
      <c r="D746" s="6" t="s">
        <v>11</v>
      </c>
      <c r="E746" s="6" t="s">
        <v>1200</v>
      </c>
      <c r="F746" s="11" t="s">
        <v>29</v>
      </c>
      <c r="G746" s="11"/>
    </row>
    <row r="747" customFormat="false" ht="14.25" hidden="false" customHeight="false" outlineLevel="0" collapsed="false">
      <c r="A747" s="7" t="n">
        <v>29563</v>
      </c>
      <c r="B747" s="8" t="s">
        <v>3414</v>
      </c>
      <c r="C747" s="9" t="s">
        <v>3415</v>
      </c>
      <c r="D747" s="6" t="s">
        <v>11</v>
      </c>
      <c r="E747" s="6" t="s">
        <v>3416</v>
      </c>
      <c r="F747" s="11" t="s">
        <v>29</v>
      </c>
      <c r="G747" s="11"/>
    </row>
    <row r="748" customFormat="false" ht="14.25" hidden="false" customHeight="false" outlineLevel="0" collapsed="false">
      <c r="A748" s="7" t="n">
        <v>4759</v>
      </c>
      <c r="B748" s="8" t="s">
        <v>3417</v>
      </c>
      <c r="C748" s="9" t="s">
        <v>3407</v>
      </c>
      <c r="D748" s="6" t="s">
        <v>11</v>
      </c>
      <c r="E748" s="6" t="s">
        <v>3418</v>
      </c>
      <c r="F748" s="11" t="s">
        <v>29</v>
      </c>
      <c r="G748" s="11"/>
    </row>
    <row r="749" customFormat="false" ht="14.25" hidden="false" customHeight="false" outlineLevel="0" collapsed="false">
      <c r="A749" s="7" t="n">
        <v>69766</v>
      </c>
      <c r="B749" s="8" t="s">
        <v>3419</v>
      </c>
      <c r="C749" s="9" t="s">
        <v>3420</v>
      </c>
      <c r="D749" s="6" t="s">
        <v>11</v>
      </c>
      <c r="E749" s="6" t="s">
        <v>2103</v>
      </c>
      <c r="F749" s="11" t="s">
        <v>29</v>
      </c>
      <c r="G749" s="11"/>
    </row>
    <row r="750" customFormat="false" ht="14.25" hidden="false" customHeight="false" outlineLevel="0" collapsed="false">
      <c r="A750" s="7" t="n">
        <v>13389</v>
      </c>
      <c r="B750" s="8" t="s">
        <v>3421</v>
      </c>
      <c r="C750" s="9" t="s">
        <v>3407</v>
      </c>
      <c r="D750" s="6" t="s">
        <v>11</v>
      </c>
      <c r="E750" s="6" t="s">
        <v>2061</v>
      </c>
      <c r="F750" s="11" t="s">
        <v>29</v>
      </c>
      <c r="G750" s="11"/>
    </row>
    <row r="751" customFormat="false" ht="14.25" hidden="false" customHeight="false" outlineLevel="0" collapsed="false">
      <c r="A751" s="7" t="n">
        <v>94658</v>
      </c>
      <c r="B751" s="8" t="s">
        <v>3422</v>
      </c>
      <c r="C751" s="9" t="s">
        <v>1106</v>
      </c>
      <c r="D751" s="6" t="s">
        <v>36</v>
      </c>
      <c r="E751" s="6" t="s">
        <v>3423</v>
      </c>
      <c r="F751" s="11" t="s">
        <v>29</v>
      </c>
      <c r="G751" s="11"/>
    </row>
    <row r="752" customFormat="false" ht="14.25" hidden="false" customHeight="false" outlineLevel="0" collapsed="false">
      <c r="A752" s="7" t="n">
        <v>17401</v>
      </c>
      <c r="B752" s="8" t="s">
        <v>3424</v>
      </c>
      <c r="C752" s="9" t="s">
        <v>243</v>
      </c>
      <c r="D752" s="6" t="s">
        <v>36</v>
      </c>
      <c r="E752" s="6" t="s">
        <v>3425</v>
      </c>
      <c r="F752" s="11" t="s">
        <v>29</v>
      </c>
      <c r="G752" s="11"/>
    </row>
    <row r="753" customFormat="false" ht="14.25" hidden="false" customHeight="false" outlineLevel="0" collapsed="false">
      <c r="A753" s="7" t="n">
        <v>46602</v>
      </c>
      <c r="B753" s="8" t="s">
        <v>3426</v>
      </c>
      <c r="C753" s="9" t="s">
        <v>3427</v>
      </c>
      <c r="D753" s="6" t="s">
        <v>36</v>
      </c>
      <c r="E753" s="6" t="s">
        <v>3428</v>
      </c>
      <c r="F753" s="11" t="s">
        <v>29</v>
      </c>
      <c r="G753" s="11"/>
    </row>
    <row r="754" customFormat="false" ht="14.25" hidden="false" customHeight="false" outlineLevel="0" collapsed="false">
      <c r="A754" s="7" t="n">
        <v>77748</v>
      </c>
      <c r="B754" s="8" t="s">
        <v>3429</v>
      </c>
      <c r="C754" s="9" t="s">
        <v>3430</v>
      </c>
      <c r="D754" s="6" t="s">
        <v>11</v>
      </c>
      <c r="E754" s="6" t="s">
        <v>3431</v>
      </c>
      <c r="F754" s="11" t="s">
        <v>154</v>
      </c>
      <c r="G754" s="11"/>
    </row>
    <row r="755" customFormat="false" ht="14.25" hidden="false" customHeight="false" outlineLevel="0" collapsed="false">
      <c r="A755" s="7" t="n">
        <v>35300</v>
      </c>
      <c r="B755" s="8" t="s">
        <v>3401</v>
      </c>
      <c r="C755" s="9" t="s">
        <v>3432</v>
      </c>
      <c r="D755" s="6" t="s">
        <v>11</v>
      </c>
      <c r="E755" s="6" t="s">
        <v>3433</v>
      </c>
      <c r="F755" s="11" t="s">
        <v>154</v>
      </c>
      <c r="G755" s="11"/>
    </row>
    <row r="756" customFormat="false" ht="14.25" hidden="false" customHeight="false" outlineLevel="0" collapsed="false">
      <c r="A756" s="7" t="n">
        <v>36299</v>
      </c>
      <c r="B756" s="8" t="s">
        <v>3398</v>
      </c>
      <c r="C756" s="9" t="s">
        <v>3434</v>
      </c>
      <c r="D756" s="6" t="s">
        <v>11</v>
      </c>
      <c r="E756" s="6" t="s">
        <v>3435</v>
      </c>
      <c r="F756" s="11" t="s">
        <v>154</v>
      </c>
      <c r="G756" s="11"/>
    </row>
    <row r="757" customFormat="false" ht="14.25" hidden="false" customHeight="false" outlineLevel="0" collapsed="false">
      <c r="A757" s="7" t="n">
        <v>957</v>
      </c>
      <c r="B757" s="8" t="s">
        <v>3436</v>
      </c>
      <c r="C757" s="9" t="s">
        <v>3437</v>
      </c>
      <c r="D757" s="6" t="s">
        <v>11</v>
      </c>
      <c r="E757" s="6" t="s">
        <v>3438</v>
      </c>
      <c r="F757" s="11" t="s">
        <v>154</v>
      </c>
      <c r="G757" s="11"/>
    </row>
    <row r="758" customFormat="false" ht="14.25" hidden="false" customHeight="false" outlineLevel="0" collapsed="false">
      <c r="A758" s="7" t="n">
        <v>7023</v>
      </c>
      <c r="B758" s="8" t="s">
        <v>3401</v>
      </c>
      <c r="C758" s="9" t="s">
        <v>3432</v>
      </c>
      <c r="D758" s="6" t="s">
        <v>11</v>
      </c>
      <c r="E758" s="6" t="s">
        <v>254</v>
      </c>
      <c r="F758" s="11" t="s">
        <v>154</v>
      </c>
      <c r="G758" s="11"/>
    </row>
    <row r="759" customFormat="false" ht="14.25" hidden="false" customHeight="false" outlineLevel="0" collapsed="false">
      <c r="A759" s="7" t="n">
        <v>2596</v>
      </c>
      <c r="B759" s="8" t="s">
        <v>3417</v>
      </c>
      <c r="C759" s="9" t="s">
        <v>3407</v>
      </c>
      <c r="D759" s="6" t="s">
        <v>11</v>
      </c>
      <c r="E759" s="6" t="s">
        <v>53</v>
      </c>
      <c r="F759" s="11" t="s">
        <v>154</v>
      </c>
      <c r="G759" s="11"/>
    </row>
    <row r="760" customFormat="false" ht="14.25" hidden="false" customHeight="false" outlineLevel="0" collapsed="false">
      <c r="A760" s="7" t="n">
        <v>3904</v>
      </c>
      <c r="B760" s="8" t="s">
        <v>3410</v>
      </c>
      <c r="C760" s="9" t="s">
        <v>3439</v>
      </c>
      <c r="D760" s="6" t="s">
        <v>11</v>
      </c>
      <c r="E760" s="6" t="s">
        <v>3440</v>
      </c>
      <c r="F760" s="11" t="s">
        <v>154</v>
      </c>
      <c r="G760" s="11"/>
    </row>
    <row r="761" customFormat="false" ht="14.25" hidden="false" customHeight="false" outlineLevel="0" collapsed="false">
      <c r="A761" s="7" t="n">
        <v>28510</v>
      </c>
      <c r="B761" s="8" t="s">
        <v>3441</v>
      </c>
      <c r="C761" s="9" t="s">
        <v>3442</v>
      </c>
      <c r="D761" s="6" t="s">
        <v>36</v>
      </c>
      <c r="E761" s="6" t="s">
        <v>3443</v>
      </c>
      <c r="F761" s="11" t="s">
        <v>154</v>
      </c>
      <c r="G761" s="11"/>
    </row>
    <row r="762" customFormat="false" ht="14.25" hidden="false" customHeight="false" outlineLevel="0" collapsed="false">
      <c r="A762" s="7" t="n">
        <v>30283</v>
      </c>
      <c r="B762" s="8" t="s">
        <v>3444</v>
      </c>
      <c r="C762" s="9" t="s">
        <v>3445</v>
      </c>
      <c r="D762" s="6" t="s">
        <v>36</v>
      </c>
      <c r="E762" s="6" t="s">
        <v>3446</v>
      </c>
      <c r="F762" s="11" t="s">
        <v>154</v>
      </c>
      <c r="G762" s="11"/>
    </row>
    <row r="763" customFormat="false" ht="14.25" hidden="false" customHeight="false" outlineLevel="0" collapsed="false">
      <c r="A763" s="7" t="n">
        <v>74906</v>
      </c>
      <c r="B763" s="8" t="s">
        <v>3447</v>
      </c>
      <c r="C763" s="9" t="s">
        <v>3448</v>
      </c>
      <c r="D763" s="6" t="s">
        <v>11</v>
      </c>
      <c r="E763" s="6" t="s">
        <v>2816</v>
      </c>
      <c r="F763" s="11" t="s">
        <v>57</v>
      </c>
      <c r="G763" s="11"/>
    </row>
    <row r="764" customFormat="false" ht="14.25" hidden="false" customHeight="false" outlineLevel="0" collapsed="false">
      <c r="A764" s="7" t="n">
        <v>24173</v>
      </c>
      <c r="B764" s="8" t="s">
        <v>3449</v>
      </c>
      <c r="C764" s="9" t="s">
        <v>3450</v>
      </c>
      <c r="D764" s="6" t="s">
        <v>11</v>
      </c>
      <c r="E764" s="6" t="s">
        <v>3451</v>
      </c>
      <c r="F764" s="11" t="s">
        <v>57</v>
      </c>
      <c r="G764" s="11"/>
    </row>
    <row r="765" customFormat="false" ht="14.25" hidden="false" customHeight="false" outlineLevel="0" collapsed="false">
      <c r="A765" s="7" t="n">
        <v>2622</v>
      </c>
      <c r="B765" s="8" t="s">
        <v>3452</v>
      </c>
      <c r="C765" s="9" t="s">
        <v>704</v>
      </c>
      <c r="D765" s="6" t="s">
        <v>11</v>
      </c>
      <c r="E765" s="6" t="s">
        <v>1092</v>
      </c>
      <c r="F765" s="11" t="s">
        <v>57</v>
      </c>
      <c r="G765" s="11"/>
    </row>
    <row r="766" customFormat="false" ht="14.25" hidden="false" customHeight="false" outlineLevel="0" collapsed="false">
      <c r="A766" s="7" t="n">
        <v>26299</v>
      </c>
      <c r="B766" s="8" t="s">
        <v>3453</v>
      </c>
      <c r="C766" s="9" t="s">
        <v>3454</v>
      </c>
      <c r="D766" s="6" t="s">
        <v>11</v>
      </c>
      <c r="E766" s="6" t="s">
        <v>3455</v>
      </c>
      <c r="F766" s="11" t="s">
        <v>57</v>
      </c>
      <c r="G766" s="11"/>
    </row>
    <row r="767" customFormat="false" ht="14.25" hidden="false" customHeight="false" outlineLevel="0" collapsed="false">
      <c r="A767" s="7" t="n">
        <v>955</v>
      </c>
      <c r="B767" s="8" t="s">
        <v>3456</v>
      </c>
      <c r="C767" s="9" t="s">
        <v>3457</v>
      </c>
      <c r="D767" s="6" t="s">
        <v>11</v>
      </c>
      <c r="E767" s="6" t="s">
        <v>53</v>
      </c>
      <c r="F767" s="11" t="s">
        <v>57</v>
      </c>
      <c r="G767" s="11"/>
    </row>
    <row r="768" customFormat="false" ht="14.25" hidden="false" customHeight="false" outlineLevel="0" collapsed="false">
      <c r="A768" s="7" t="n">
        <v>17294</v>
      </c>
      <c r="B768" s="8" t="s">
        <v>3458</v>
      </c>
      <c r="C768" s="9" t="s">
        <v>3459</v>
      </c>
      <c r="D768" s="6" t="s">
        <v>11</v>
      </c>
      <c r="E768" s="6" t="s">
        <v>538</v>
      </c>
      <c r="F768" s="11" t="s">
        <v>57</v>
      </c>
      <c r="G768" s="11"/>
    </row>
    <row r="769" customFormat="false" ht="14.25" hidden="false" customHeight="false" outlineLevel="0" collapsed="false">
      <c r="A769" s="7" t="n">
        <v>117654</v>
      </c>
      <c r="B769" s="8" t="s">
        <v>3460</v>
      </c>
      <c r="C769" s="8" t="s">
        <v>3461</v>
      </c>
      <c r="D769" s="6" t="s">
        <v>11</v>
      </c>
      <c r="E769" s="6" t="s">
        <v>1154</v>
      </c>
      <c r="F769" s="11" t="s">
        <v>57</v>
      </c>
      <c r="G769" s="11"/>
    </row>
    <row r="770" customFormat="false" ht="14.25" hidden="false" customHeight="false" outlineLevel="0" collapsed="false">
      <c r="A770" s="7" t="n">
        <v>35661</v>
      </c>
      <c r="B770" s="8" t="s">
        <v>3462</v>
      </c>
      <c r="C770" s="9" t="s">
        <v>3463</v>
      </c>
      <c r="D770" s="6" t="s">
        <v>11</v>
      </c>
      <c r="E770" s="6" t="s">
        <v>56</v>
      </c>
      <c r="F770" s="11" t="s">
        <v>57</v>
      </c>
      <c r="G770" s="11"/>
    </row>
    <row r="771" customFormat="false" ht="14.25" hidden="false" customHeight="false" outlineLevel="0" collapsed="false">
      <c r="A771" s="7" t="n">
        <v>3204</v>
      </c>
      <c r="B771" s="8" t="s">
        <v>3358</v>
      </c>
      <c r="C771" s="9" t="s">
        <v>3359</v>
      </c>
      <c r="D771" s="6" t="s">
        <v>11</v>
      </c>
      <c r="E771" s="6" t="s">
        <v>53</v>
      </c>
      <c r="F771" s="11" t="s">
        <v>57</v>
      </c>
      <c r="G771" s="11"/>
    </row>
    <row r="772" customFormat="false" ht="14.25" hidden="false" customHeight="false" outlineLevel="0" collapsed="false">
      <c r="A772" s="7" t="n">
        <v>25661</v>
      </c>
      <c r="B772" s="8" t="s">
        <v>3464</v>
      </c>
      <c r="C772" s="9" t="s">
        <v>3465</v>
      </c>
      <c r="D772" s="6" t="s">
        <v>36</v>
      </c>
      <c r="E772" s="6" t="s">
        <v>3466</v>
      </c>
      <c r="F772" s="11" t="s">
        <v>57</v>
      </c>
      <c r="G772" s="11"/>
    </row>
    <row r="773" customFormat="false" ht="14.25" hidden="false" customHeight="false" outlineLevel="0" collapsed="false">
      <c r="A773" s="7" t="n">
        <v>35144</v>
      </c>
      <c r="B773" s="8" t="s">
        <v>3467</v>
      </c>
      <c r="C773" s="9" t="s">
        <v>3468</v>
      </c>
      <c r="D773" s="6" t="s">
        <v>11</v>
      </c>
      <c r="E773" s="6" t="s">
        <v>1465</v>
      </c>
      <c r="F773" s="11" t="s">
        <v>3469</v>
      </c>
      <c r="G773" s="11"/>
    </row>
    <row r="774" customFormat="false" ht="14.25" hidden="false" customHeight="false" outlineLevel="0" collapsed="false">
      <c r="A774" s="7" t="n">
        <v>69074</v>
      </c>
      <c r="B774" s="8" t="s">
        <v>3470</v>
      </c>
      <c r="C774" s="9" t="s">
        <v>3471</v>
      </c>
      <c r="D774" s="6" t="s">
        <v>11</v>
      </c>
      <c r="E774" s="6" t="s">
        <v>323</v>
      </c>
      <c r="F774" s="11" t="s">
        <v>3469</v>
      </c>
      <c r="G774" s="11"/>
    </row>
    <row r="775" customFormat="false" ht="14.25" hidden="false" customHeight="false" outlineLevel="0" collapsed="false">
      <c r="A775" s="7" t="n">
        <v>101136</v>
      </c>
      <c r="B775" s="8" t="s">
        <v>3472</v>
      </c>
      <c r="C775" s="9" t="s">
        <v>3473</v>
      </c>
      <c r="D775" s="6" t="s">
        <v>11</v>
      </c>
      <c r="E775" s="6" t="s">
        <v>323</v>
      </c>
      <c r="F775" s="11" t="s">
        <v>3469</v>
      </c>
      <c r="G775" s="11"/>
    </row>
    <row r="776" customFormat="false" ht="14.25" hidden="false" customHeight="false" outlineLevel="0" collapsed="false">
      <c r="A776" s="7" t="n">
        <v>83305</v>
      </c>
      <c r="B776" s="8" t="s">
        <v>3474</v>
      </c>
      <c r="C776" s="9" t="s">
        <v>3475</v>
      </c>
      <c r="D776" s="6" t="s">
        <v>11</v>
      </c>
      <c r="E776" s="6" t="s">
        <v>1311</v>
      </c>
      <c r="F776" s="11" t="s">
        <v>3469</v>
      </c>
      <c r="G776" s="11"/>
    </row>
    <row r="777" customFormat="false" ht="14.25" hidden="false" customHeight="false" outlineLevel="0" collapsed="false">
      <c r="A777" s="7" t="n">
        <v>83772</v>
      </c>
      <c r="B777" s="8" t="s">
        <v>3476</v>
      </c>
      <c r="C777" s="9" t="s">
        <v>3477</v>
      </c>
      <c r="D777" s="6" t="s">
        <v>11</v>
      </c>
      <c r="E777" s="6" t="s">
        <v>1311</v>
      </c>
      <c r="F777" s="11" t="s">
        <v>3469</v>
      </c>
      <c r="G777" s="11"/>
    </row>
    <row r="778" customFormat="false" ht="14.25" hidden="false" customHeight="false" outlineLevel="0" collapsed="false">
      <c r="A778" s="7" t="n">
        <v>45028</v>
      </c>
      <c r="B778" s="8" t="s">
        <v>3478</v>
      </c>
      <c r="C778" s="9" t="s">
        <v>1106</v>
      </c>
      <c r="D778" s="6" t="s">
        <v>36</v>
      </c>
      <c r="E778" s="6" t="s">
        <v>2551</v>
      </c>
      <c r="F778" s="11" t="s">
        <v>3469</v>
      </c>
      <c r="G778" s="11"/>
    </row>
    <row r="779" customFormat="false" ht="14.25" hidden="false" customHeight="false" outlineLevel="0" collapsed="false">
      <c r="A779" s="7" t="n">
        <v>27261</v>
      </c>
      <c r="B779" s="8" t="s">
        <v>3479</v>
      </c>
      <c r="C779" s="9" t="s">
        <v>3480</v>
      </c>
      <c r="D779" s="6" t="s">
        <v>11</v>
      </c>
      <c r="E779" s="6" t="s">
        <v>2551</v>
      </c>
      <c r="F779" s="11" t="s">
        <v>3469</v>
      </c>
      <c r="G779" s="11"/>
    </row>
    <row r="780" customFormat="false" ht="14.25" hidden="false" customHeight="false" outlineLevel="0" collapsed="false">
      <c r="A780" s="7" t="n">
        <v>46943</v>
      </c>
      <c r="B780" s="8" t="s">
        <v>3481</v>
      </c>
      <c r="C780" s="9" t="s">
        <v>3482</v>
      </c>
      <c r="D780" s="6" t="s">
        <v>11</v>
      </c>
      <c r="E780" s="6" t="s">
        <v>244</v>
      </c>
      <c r="F780" s="11" t="s">
        <v>3469</v>
      </c>
      <c r="G780" s="11"/>
    </row>
    <row r="781" customFormat="false" ht="14.25" hidden="false" customHeight="false" outlineLevel="0" collapsed="false">
      <c r="A781" s="7" t="n">
        <v>65506</v>
      </c>
      <c r="B781" s="8" t="s">
        <v>3483</v>
      </c>
      <c r="C781" s="9" t="s">
        <v>3484</v>
      </c>
      <c r="D781" s="6" t="s">
        <v>11</v>
      </c>
      <c r="E781" s="6" t="s">
        <v>3485</v>
      </c>
      <c r="F781" s="11" t="s">
        <v>3469</v>
      </c>
      <c r="G781" s="11"/>
    </row>
    <row r="782" customFormat="false" ht="14.25" hidden="false" customHeight="false" outlineLevel="0" collapsed="false">
      <c r="A782" s="7" t="n">
        <v>39674</v>
      </c>
      <c r="B782" s="8" t="s">
        <v>3486</v>
      </c>
      <c r="C782" s="9" t="s">
        <v>98</v>
      </c>
      <c r="D782" s="6" t="s">
        <v>11</v>
      </c>
      <c r="E782" s="6" t="s">
        <v>3487</v>
      </c>
      <c r="F782" s="11" t="s">
        <v>3469</v>
      </c>
      <c r="G782" s="11"/>
    </row>
    <row r="783" customFormat="false" ht="14.25" hidden="false" customHeight="false" outlineLevel="0" collapsed="false">
      <c r="A783" s="7" t="n">
        <v>1482</v>
      </c>
      <c r="B783" s="8" t="s">
        <v>3488</v>
      </c>
      <c r="C783" s="9" t="s">
        <v>514</v>
      </c>
      <c r="D783" s="6" t="s">
        <v>36</v>
      </c>
      <c r="E783" s="6" t="s">
        <v>3489</v>
      </c>
      <c r="F783" s="11" t="s">
        <v>3469</v>
      </c>
      <c r="G783" s="11"/>
    </row>
    <row r="784" customFormat="false" ht="14.25" hidden="false" customHeight="false" outlineLevel="0" collapsed="false">
      <c r="A784" s="7" t="n">
        <v>1331</v>
      </c>
      <c r="B784" s="8" t="s">
        <v>3472</v>
      </c>
      <c r="C784" s="9" t="s">
        <v>279</v>
      </c>
      <c r="D784" s="6" t="s">
        <v>11</v>
      </c>
      <c r="E784" s="6" t="s">
        <v>463</v>
      </c>
      <c r="F784" s="11" t="s">
        <v>3469</v>
      </c>
      <c r="G784" s="11"/>
    </row>
    <row r="785" customFormat="false" ht="14.25" hidden="false" customHeight="false" outlineLevel="0" collapsed="false">
      <c r="A785" s="7" t="n">
        <v>1366</v>
      </c>
      <c r="B785" s="8" t="s">
        <v>3472</v>
      </c>
      <c r="C785" s="9" t="s">
        <v>279</v>
      </c>
      <c r="D785" s="6" t="s">
        <v>11</v>
      </c>
      <c r="E785" s="6" t="s">
        <v>3490</v>
      </c>
      <c r="F785" s="11" t="s">
        <v>3469</v>
      </c>
      <c r="G785" s="11"/>
    </row>
    <row r="786" customFormat="false" ht="14.25" hidden="false" customHeight="false" outlineLevel="0" collapsed="false">
      <c r="A786" s="7" t="n">
        <v>86909</v>
      </c>
      <c r="B786" s="8" t="s">
        <v>3491</v>
      </c>
      <c r="C786" s="9" t="s">
        <v>3492</v>
      </c>
      <c r="D786" s="6" t="s">
        <v>36</v>
      </c>
      <c r="E786" s="6" t="s">
        <v>1049</v>
      </c>
      <c r="F786" s="11" t="s">
        <v>3469</v>
      </c>
      <c r="G786" s="11"/>
    </row>
    <row r="787" customFormat="false" ht="14.25" hidden="false" customHeight="false" outlineLevel="0" collapsed="false">
      <c r="A787" s="7" t="n">
        <v>27910</v>
      </c>
      <c r="B787" s="8" t="s">
        <v>3493</v>
      </c>
      <c r="C787" s="9" t="s">
        <v>3494</v>
      </c>
      <c r="D787" s="6" t="s">
        <v>11</v>
      </c>
      <c r="E787" s="6" t="s">
        <v>68</v>
      </c>
      <c r="F787" s="11" t="s">
        <v>76</v>
      </c>
      <c r="G787" s="11"/>
    </row>
    <row r="788" customFormat="false" ht="14.25" hidden="false" customHeight="false" outlineLevel="0" collapsed="false">
      <c r="A788" s="7" t="n">
        <v>45501</v>
      </c>
      <c r="B788" s="8" t="s">
        <v>3495</v>
      </c>
      <c r="C788" s="9" t="s">
        <v>3496</v>
      </c>
      <c r="D788" s="6" t="s">
        <v>11</v>
      </c>
      <c r="E788" s="6" t="s">
        <v>68</v>
      </c>
      <c r="F788" s="11" t="s">
        <v>76</v>
      </c>
      <c r="G788" s="11"/>
    </row>
    <row r="789" customFormat="false" ht="14.25" hidden="false" customHeight="false" outlineLevel="0" collapsed="false">
      <c r="A789" s="7" t="n">
        <v>102933</v>
      </c>
      <c r="B789" s="8" t="s">
        <v>3467</v>
      </c>
      <c r="C789" s="9" t="s">
        <v>193</v>
      </c>
      <c r="D789" s="6" t="s">
        <v>36</v>
      </c>
      <c r="E789" s="6" t="s">
        <v>869</v>
      </c>
      <c r="F789" s="11" t="s">
        <v>76</v>
      </c>
      <c r="G789" s="11"/>
    </row>
    <row r="790" customFormat="false" ht="14.25" hidden="false" customHeight="false" outlineLevel="0" collapsed="false">
      <c r="A790" s="7" t="n">
        <v>55212</v>
      </c>
      <c r="B790" s="8" t="s">
        <v>3497</v>
      </c>
      <c r="C790" s="9" t="s">
        <v>3465</v>
      </c>
      <c r="D790" s="6" t="s">
        <v>36</v>
      </c>
      <c r="E790" s="6" t="s">
        <v>268</v>
      </c>
      <c r="F790" s="11" t="s">
        <v>76</v>
      </c>
      <c r="G790" s="11"/>
    </row>
    <row r="791" customFormat="false" ht="14.25" hidden="false" customHeight="false" outlineLevel="0" collapsed="false">
      <c r="A791" s="7" t="n">
        <v>6351</v>
      </c>
      <c r="B791" s="8" t="s">
        <v>3498</v>
      </c>
      <c r="C791" s="9" t="s">
        <v>2316</v>
      </c>
      <c r="D791" s="6" t="s">
        <v>11</v>
      </c>
      <c r="E791" s="6" t="s">
        <v>3499</v>
      </c>
      <c r="F791" s="11" t="s">
        <v>76</v>
      </c>
      <c r="G791" s="11"/>
    </row>
    <row r="792" customFormat="false" ht="14.25" hidden="false" customHeight="false" outlineLevel="0" collapsed="false">
      <c r="A792" s="7" t="n">
        <v>28967</v>
      </c>
      <c r="B792" s="8" t="s">
        <v>3500</v>
      </c>
      <c r="C792" s="9" t="s">
        <v>1288</v>
      </c>
      <c r="D792" s="6" t="s">
        <v>11</v>
      </c>
      <c r="E792" s="6" t="s">
        <v>3501</v>
      </c>
      <c r="F792" s="11" t="s">
        <v>76</v>
      </c>
      <c r="G792" s="11"/>
    </row>
    <row r="793" customFormat="false" ht="14.25" hidden="false" customHeight="false" outlineLevel="0" collapsed="false">
      <c r="A793" s="7" t="n">
        <v>39674</v>
      </c>
      <c r="B793" s="8" t="s">
        <v>3486</v>
      </c>
      <c r="C793" s="9" t="s">
        <v>98</v>
      </c>
      <c r="D793" s="6" t="s">
        <v>11</v>
      </c>
      <c r="E793" s="6" t="s">
        <v>3487</v>
      </c>
      <c r="F793" s="11" t="s">
        <v>76</v>
      </c>
      <c r="G793" s="11"/>
    </row>
    <row r="794" customFormat="false" ht="14.25" hidden="false" customHeight="false" outlineLevel="0" collapsed="false">
      <c r="A794" s="7" t="n">
        <v>73483</v>
      </c>
      <c r="B794" s="8" t="s">
        <v>3502</v>
      </c>
      <c r="C794" s="9" t="s">
        <v>3503</v>
      </c>
      <c r="D794" s="6" t="s">
        <v>11</v>
      </c>
      <c r="E794" s="6" t="s">
        <v>249</v>
      </c>
      <c r="F794" s="11" t="s">
        <v>76</v>
      </c>
      <c r="G794" s="11"/>
    </row>
    <row r="795" customFormat="false" ht="14.25" hidden="false" customHeight="false" outlineLevel="0" collapsed="false">
      <c r="A795" s="7" t="n">
        <v>70392</v>
      </c>
      <c r="B795" s="8" t="s">
        <v>3504</v>
      </c>
      <c r="C795" s="9" t="s">
        <v>3505</v>
      </c>
      <c r="D795" s="6" t="s">
        <v>11</v>
      </c>
      <c r="E795" s="6" t="s">
        <v>3506</v>
      </c>
      <c r="F795" s="11" t="s">
        <v>76</v>
      </c>
      <c r="G795" s="11"/>
    </row>
    <row r="796" customFormat="false" ht="14.25" hidden="false" customHeight="false" outlineLevel="0" collapsed="false">
      <c r="A796" s="7" t="n">
        <v>42965</v>
      </c>
      <c r="B796" s="8" t="s">
        <v>3507</v>
      </c>
      <c r="C796" s="9" t="s">
        <v>98</v>
      </c>
      <c r="D796" s="6" t="s">
        <v>11</v>
      </c>
      <c r="E796" s="6" t="s">
        <v>249</v>
      </c>
      <c r="F796" s="11" t="s">
        <v>76</v>
      </c>
      <c r="G796" s="11"/>
    </row>
    <row r="797" customFormat="false" ht="14.25" hidden="false" customHeight="false" outlineLevel="0" collapsed="false">
      <c r="A797" s="7" t="n">
        <v>24001</v>
      </c>
      <c r="B797" s="8" t="s">
        <v>3508</v>
      </c>
      <c r="C797" s="9" t="s">
        <v>3509</v>
      </c>
      <c r="D797" s="6" t="s">
        <v>11</v>
      </c>
      <c r="E797" s="6" t="s">
        <v>200</v>
      </c>
      <c r="F797" s="11" t="s">
        <v>76</v>
      </c>
      <c r="G797" s="11"/>
    </row>
    <row r="798" customFormat="false" ht="14.25" hidden="false" customHeight="false" outlineLevel="0" collapsed="false">
      <c r="A798" s="7" t="n">
        <v>23172</v>
      </c>
      <c r="B798" s="8" t="s">
        <v>3510</v>
      </c>
      <c r="C798" s="9" t="s">
        <v>3511</v>
      </c>
      <c r="D798" s="6" t="s">
        <v>11</v>
      </c>
      <c r="E798" s="6" t="s">
        <v>3512</v>
      </c>
      <c r="F798" s="11" t="s">
        <v>76</v>
      </c>
      <c r="G798" s="11"/>
    </row>
    <row r="799" customFormat="false" ht="14.25" hidden="false" customHeight="false" outlineLevel="0" collapsed="false">
      <c r="A799" s="7" t="n">
        <v>39412</v>
      </c>
      <c r="B799" s="8" t="s">
        <v>3513</v>
      </c>
      <c r="C799" s="9" t="s">
        <v>2786</v>
      </c>
      <c r="D799" s="6" t="s">
        <v>11</v>
      </c>
      <c r="E799" s="6" t="s">
        <v>3514</v>
      </c>
      <c r="F799" s="11" t="s">
        <v>76</v>
      </c>
      <c r="G799" s="11"/>
    </row>
    <row r="800" customFormat="false" ht="14.25" hidden="false" customHeight="false" outlineLevel="0" collapsed="false">
      <c r="A800" s="7" t="n">
        <v>9025</v>
      </c>
      <c r="B800" s="8" t="s">
        <v>3472</v>
      </c>
      <c r="C800" s="9" t="s">
        <v>279</v>
      </c>
      <c r="D800" s="6" t="s">
        <v>11</v>
      </c>
      <c r="E800" s="6" t="s">
        <v>280</v>
      </c>
      <c r="F800" s="11" t="s">
        <v>76</v>
      </c>
      <c r="G800" s="11"/>
    </row>
    <row r="801" customFormat="false" ht="14.25" hidden="false" customHeight="false" outlineLevel="0" collapsed="false">
      <c r="A801" s="7" t="n">
        <v>1211</v>
      </c>
      <c r="B801" s="8" t="s">
        <v>3472</v>
      </c>
      <c r="C801" s="9" t="s">
        <v>3515</v>
      </c>
      <c r="D801" s="6" t="s">
        <v>36</v>
      </c>
      <c r="E801" s="6" t="s">
        <v>268</v>
      </c>
      <c r="F801" s="11" t="s">
        <v>76</v>
      </c>
      <c r="G801" s="11"/>
    </row>
    <row r="802" customFormat="false" ht="14.25" hidden="false" customHeight="false" outlineLevel="0" collapsed="false">
      <c r="A802" s="7" t="n">
        <v>27176</v>
      </c>
      <c r="B802" s="8" t="s">
        <v>3474</v>
      </c>
      <c r="C802" s="9" t="s">
        <v>3516</v>
      </c>
      <c r="D802" s="6" t="s">
        <v>36</v>
      </c>
      <c r="E802" s="6" t="s">
        <v>3517</v>
      </c>
      <c r="F802" s="11" t="s">
        <v>76</v>
      </c>
      <c r="G802" s="11"/>
    </row>
    <row r="803" customFormat="false" ht="14.25" hidden="false" customHeight="false" outlineLevel="0" collapsed="false">
      <c r="A803" s="7" t="n">
        <v>64766</v>
      </c>
      <c r="B803" s="8" t="s">
        <v>3472</v>
      </c>
      <c r="C803" s="9" t="s">
        <v>98</v>
      </c>
      <c r="D803" s="6" t="s">
        <v>11</v>
      </c>
      <c r="E803" s="6" t="s">
        <v>3518</v>
      </c>
      <c r="F803" s="11" t="s">
        <v>464</v>
      </c>
      <c r="G803" s="11"/>
    </row>
    <row r="804" customFormat="false" ht="14.25" hidden="false" customHeight="false" outlineLevel="0" collapsed="false">
      <c r="A804" s="7" t="n">
        <v>44366</v>
      </c>
      <c r="B804" s="8" t="s">
        <v>3472</v>
      </c>
      <c r="C804" s="9" t="s">
        <v>3519</v>
      </c>
      <c r="D804" s="6" t="s">
        <v>36</v>
      </c>
      <c r="E804" s="6" t="s">
        <v>323</v>
      </c>
      <c r="F804" s="11" t="s">
        <v>464</v>
      </c>
      <c r="G804" s="11"/>
    </row>
    <row r="805" customFormat="false" ht="14.25" hidden="false" customHeight="false" outlineLevel="0" collapsed="false">
      <c r="A805" s="7" t="n">
        <v>1260</v>
      </c>
      <c r="B805" s="8" t="s">
        <v>3472</v>
      </c>
      <c r="C805" s="9" t="s">
        <v>3520</v>
      </c>
      <c r="D805" s="6" t="s">
        <v>11</v>
      </c>
      <c r="E805" s="6" t="s">
        <v>323</v>
      </c>
      <c r="F805" s="11" t="s">
        <v>464</v>
      </c>
      <c r="G805" s="11"/>
    </row>
    <row r="806" customFormat="false" ht="14.25" hidden="false" customHeight="false" outlineLevel="0" collapsed="false">
      <c r="A806" s="7" t="n">
        <v>52540</v>
      </c>
      <c r="B806" s="8" t="s">
        <v>3521</v>
      </c>
      <c r="C806" s="9" t="s">
        <v>3522</v>
      </c>
      <c r="D806" s="6" t="s">
        <v>11</v>
      </c>
      <c r="E806" s="6" t="s">
        <v>3523</v>
      </c>
      <c r="F806" s="11" t="s">
        <v>464</v>
      </c>
      <c r="G806" s="11"/>
    </row>
    <row r="807" customFormat="false" ht="14.25" hidden="false" customHeight="false" outlineLevel="0" collapsed="false">
      <c r="A807" s="7" t="n">
        <v>94918</v>
      </c>
      <c r="B807" s="8" t="s">
        <v>3524</v>
      </c>
      <c r="C807" s="9" t="s">
        <v>3525</v>
      </c>
      <c r="D807" s="6" t="s">
        <v>11</v>
      </c>
      <c r="E807" s="6" t="s">
        <v>752</v>
      </c>
      <c r="F807" s="11" t="s">
        <v>464</v>
      </c>
      <c r="G807" s="11"/>
    </row>
    <row r="808" customFormat="false" ht="14.25" hidden="false" customHeight="false" outlineLevel="0" collapsed="false">
      <c r="A808" s="7" t="n">
        <v>31801</v>
      </c>
      <c r="B808" s="8" t="s">
        <v>3526</v>
      </c>
      <c r="C808" s="9" t="s">
        <v>3527</v>
      </c>
      <c r="D808" s="6" t="s">
        <v>36</v>
      </c>
      <c r="E808" s="6" t="s">
        <v>2551</v>
      </c>
      <c r="F808" s="11" t="s">
        <v>464</v>
      </c>
      <c r="G808" s="11"/>
    </row>
    <row r="809" customFormat="false" ht="14.25" hidden="false" customHeight="false" outlineLevel="0" collapsed="false">
      <c r="A809" s="7" t="n">
        <v>14064</v>
      </c>
      <c r="B809" s="8" t="s">
        <v>3528</v>
      </c>
      <c r="C809" s="9" t="s">
        <v>1288</v>
      </c>
      <c r="D809" s="6" t="s">
        <v>11</v>
      </c>
      <c r="E809" s="6" t="s">
        <v>3529</v>
      </c>
      <c r="F809" s="11" t="s">
        <v>464</v>
      </c>
      <c r="G809" s="11"/>
    </row>
    <row r="810" customFormat="false" ht="14.25" hidden="false" customHeight="false" outlineLevel="0" collapsed="false">
      <c r="A810" s="7" t="n">
        <v>67832</v>
      </c>
      <c r="B810" s="8" t="s">
        <v>3530</v>
      </c>
      <c r="C810" s="9" t="s">
        <v>3531</v>
      </c>
      <c r="D810" s="6" t="s">
        <v>11</v>
      </c>
      <c r="E810" s="6" t="s">
        <v>2825</v>
      </c>
      <c r="F810" s="11" t="s">
        <v>464</v>
      </c>
      <c r="G810" s="11"/>
    </row>
    <row r="811" customFormat="false" ht="14.25" hidden="false" customHeight="false" outlineLevel="0" collapsed="false">
      <c r="A811" s="7" t="n">
        <v>1235</v>
      </c>
      <c r="B811" s="8" t="s">
        <v>1147</v>
      </c>
      <c r="C811" s="9" t="s">
        <v>3395</v>
      </c>
      <c r="D811" s="6" t="s">
        <v>11</v>
      </c>
      <c r="E811" s="6" t="s">
        <v>3532</v>
      </c>
      <c r="F811" s="11" t="s">
        <v>464</v>
      </c>
      <c r="G811" s="11"/>
    </row>
    <row r="812" customFormat="false" ht="14.25" hidden="false" customHeight="false" outlineLevel="0" collapsed="false">
      <c r="A812" s="7" t="n">
        <v>1650</v>
      </c>
      <c r="B812" s="8" t="s">
        <v>3533</v>
      </c>
      <c r="C812" s="9" t="s">
        <v>231</v>
      </c>
      <c r="D812" s="6" t="s">
        <v>11</v>
      </c>
      <c r="E812" s="6" t="s">
        <v>463</v>
      </c>
      <c r="F812" s="11" t="s">
        <v>464</v>
      </c>
      <c r="G812" s="11"/>
    </row>
    <row r="813" customFormat="false" ht="14.25" hidden="false" customHeight="false" outlineLevel="0" collapsed="false">
      <c r="A813" s="7" t="n">
        <v>114970</v>
      </c>
      <c r="B813" s="8" t="s">
        <v>3530</v>
      </c>
      <c r="C813" s="9" t="s">
        <v>231</v>
      </c>
      <c r="D813" s="6" t="s">
        <v>11</v>
      </c>
      <c r="E813" s="6" t="s">
        <v>869</v>
      </c>
      <c r="F813" s="11" t="s">
        <v>3534</v>
      </c>
      <c r="G813" s="11"/>
    </row>
    <row r="814" customFormat="false" ht="14.25" hidden="false" customHeight="false" outlineLevel="0" collapsed="false">
      <c r="A814" s="7" t="n">
        <v>6302</v>
      </c>
      <c r="B814" s="8" t="s">
        <v>3535</v>
      </c>
      <c r="C814" s="9" t="s">
        <v>3536</v>
      </c>
      <c r="D814" s="6" t="s">
        <v>11</v>
      </c>
      <c r="E814" s="6" t="s">
        <v>268</v>
      </c>
      <c r="F814" s="11" t="s">
        <v>3534</v>
      </c>
      <c r="G814" s="11"/>
    </row>
    <row r="815" customFormat="false" ht="14.25" hidden="false" customHeight="false" outlineLevel="0" collapsed="false">
      <c r="A815" s="7" t="n">
        <v>100189</v>
      </c>
      <c r="B815" s="8" t="s">
        <v>3537</v>
      </c>
      <c r="C815" s="9" t="s">
        <v>3538</v>
      </c>
      <c r="D815" s="6" t="s">
        <v>11</v>
      </c>
      <c r="E815" s="6" t="s">
        <v>3529</v>
      </c>
      <c r="F815" s="11" t="s">
        <v>3534</v>
      </c>
      <c r="G815" s="11"/>
    </row>
    <row r="816" customFormat="false" ht="14.25" hidden="false" customHeight="false" outlineLevel="0" collapsed="false">
      <c r="A816" s="7" t="n">
        <v>31440</v>
      </c>
      <c r="B816" s="8" t="s">
        <v>1008</v>
      </c>
      <c r="C816" s="9" t="s">
        <v>231</v>
      </c>
      <c r="D816" s="6" t="s">
        <v>11</v>
      </c>
      <c r="E816" s="6" t="s">
        <v>323</v>
      </c>
      <c r="F816" s="11" t="s">
        <v>589</v>
      </c>
      <c r="G816" s="11"/>
    </row>
    <row r="817" customFormat="false" ht="14.25" hidden="false" customHeight="false" outlineLevel="0" collapsed="false">
      <c r="A817" s="7" t="n">
        <v>31904</v>
      </c>
      <c r="B817" s="8" t="s">
        <v>3539</v>
      </c>
      <c r="C817" s="9" t="s">
        <v>3540</v>
      </c>
      <c r="D817" s="6" t="s">
        <v>11</v>
      </c>
      <c r="E817" s="6" t="s">
        <v>323</v>
      </c>
      <c r="F817" s="11" t="s">
        <v>589</v>
      </c>
      <c r="G817" s="11"/>
    </row>
    <row r="818" customFormat="false" ht="14.25" hidden="false" customHeight="false" outlineLevel="0" collapsed="false">
      <c r="A818" s="7" t="n">
        <v>49971</v>
      </c>
      <c r="B818" s="8" t="s">
        <v>2890</v>
      </c>
      <c r="C818" s="9" t="s">
        <v>2891</v>
      </c>
      <c r="D818" s="6" t="s">
        <v>11</v>
      </c>
      <c r="E818" s="6" t="s">
        <v>323</v>
      </c>
      <c r="F818" s="11" t="s">
        <v>589</v>
      </c>
      <c r="G818" s="11"/>
    </row>
    <row r="819" customFormat="false" ht="14.25" hidden="false" customHeight="false" outlineLevel="0" collapsed="false">
      <c r="A819" s="7" t="n">
        <v>31441</v>
      </c>
      <c r="B819" s="8" t="s">
        <v>2691</v>
      </c>
      <c r="C819" s="9" t="s">
        <v>2692</v>
      </c>
      <c r="D819" s="6" t="s">
        <v>11</v>
      </c>
      <c r="E819" s="6" t="s">
        <v>323</v>
      </c>
      <c r="F819" s="11" t="s">
        <v>589</v>
      </c>
      <c r="G819" s="11"/>
    </row>
    <row r="820" customFormat="false" ht="14.25" hidden="false" customHeight="false" outlineLevel="0" collapsed="false">
      <c r="A820" s="7" t="n">
        <v>53629</v>
      </c>
      <c r="B820" s="8" t="s">
        <v>3541</v>
      </c>
      <c r="C820" s="9" t="s">
        <v>3542</v>
      </c>
      <c r="D820" s="6" t="s">
        <v>11</v>
      </c>
      <c r="E820" s="6" t="s">
        <v>323</v>
      </c>
      <c r="F820" s="11" t="s">
        <v>589</v>
      </c>
      <c r="G820" s="11"/>
    </row>
    <row r="821" customFormat="false" ht="14.25" hidden="false" customHeight="false" outlineLevel="0" collapsed="false">
      <c r="A821" s="7" t="n">
        <v>24147</v>
      </c>
      <c r="B821" s="8" t="s">
        <v>936</v>
      </c>
      <c r="C821" s="9" t="s">
        <v>754</v>
      </c>
      <c r="D821" s="6" t="s">
        <v>36</v>
      </c>
      <c r="E821" s="6" t="s">
        <v>268</v>
      </c>
      <c r="F821" s="11" t="s">
        <v>589</v>
      </c>
      <c r="G821" s="11"/>
    </row>
    <row r="822" customFormat="false" ht="14.25" hidden="false" customHeight="false" outlineLevel="0" collapsed="false">
      <c r="A822" s="7" t="n">
        <v>40696</v>
      </c>
      <c r="B822" s="8" t="s">
        <v>2703</v>
      </c>
      <c r="C822" s="9" t="s">
        <v>3543</v>
      </c>
      <c r="D822" s="6" t="s">
        <v>11</v>
      </c>
      <c r="E822" s="6" t="s">
        <v>268</v>
      </c>
      <c r="F822" s="11" t="s">
        <v>589</v>
      </c>
      <c r="G822" s="11"/>
    </row>
    <row r="823" customFormat="false" ht="14.25" hidden="false" customHeight="false" outlineLevel="0" collapsed="false">
      <c r="A823" s="7" t="n">
        <v>83306</v>
      </c>
      <c r="B823" s="8" t="s">
        <v>3544</v>
      </c>
      <c r="C823" s="9" t="s">
        <v>3116</v>
      </c>
      <c r="D823" s="6" t="s">
        <v>11</v>
      </c>
      <c r="E823" s="6" t="s">
        <v>1311</v>
      </c>
      <c r="F823" s="11" t="s">
        <v>654</v>
      </c>
      <c r="G823" s="11"/>
    </row>
    <row r="824" customFormat="false" ht="14.25" hidden="false" customHeight="false" outlineLevel="0" collapsed="false">
      <c r="A824" s="7" t="n">
        <v>44367</v>
      </c>
      <c r="B824" s="8" t="s">
        <v>224</v>
      </c>
      <c r="C824" s="9" t="s">
        <v>3519</v>
      </c>
      <c r="D824" s="6" t="s">
        <v>36</v>
      </c>
      <c r="E824" s="6" t="s">
        <v>323</v>
      </c>
      <c r="F824" s="11" t="s">
        <v>654</v>
      </c>
      <c r="G824" s="11"/>
    </row>
    <row r="825" customFormat="false" ht="14.25" hidden="false" customHeight="false" outlineLevel="0" collapsed="false">
      <c r="A825" s="7" t="n">
        <v>64752</v>
      </c>
      <c r="B825" s="8" t="s">
        <v>3545</v>
      </c>
      <c r="C825" s="9" t="s">
        <v>193</v>
      </c>
      <c r="D825" s="6" t="s">
        <v>36</v>
      </c>
      <c r="E825" s="6" t="s">
        <v>3546</v>
      </c>
      <c r="F825" s="11" t="s">
        <v>654</v>
      </c>
      <c r="G825" s="11"/>
    </row>
    <row r="826" customFormat="false" ht="14.25" hidden="false" customHeight="false" outlineLevel="0" collapsed="false">
      <c r="A826" s="7" t="n">
        <v>23622</v>
      </c>
      <c r="B826" s="8" t="s">
        <v>3547</v>
      </c>
      <c r="C826" s="9" t="s">
        <v>193</v>
      </c>
      <c r="D826" s="6" t="s">
        <v>36</v>
      </c>
      <c r="E826" s="6" t="s">
        <v>268</v>
      </c>
      <c r="F826" s="11" t="s">
        <v>654</v>
      </c>
      <c r="G826" s="11"/>
    </row>
    <row r="827" customFormat="false" ht="14.25" hidden="false" customHeight="false" outlineLevel="0" collapsed="false">
      <c r="A827" s="7" t="n">
        <v>12069</v>
      </c>
      <c r="B827" s="8" t="s">
        <v>3548</v>
      </c>
      <c r="C827" s="9" t="s">
        <v>3549</v>
      </c>
      <c r="D827" s="6" t="s">
        <v>11</v>
      </c>
      <c r="E827" s="6" t="s">
        <v>744</v>
      </c>
      <c r="F827" s="11" t="s">
        <v>654</v>
      </c>
      <c r="G827" s="11"/>
    </row>
    <row r="828" customFormat="false" ht="14.25" hidden="false" customHeight="false" outlineLevel="0" collapsed="false">
      <c r="A828" s="7" t="n">
        <v>39551</v>
      </c>
      <c r="B828" s="8" t="s">
        <v>3550</v>
      </c>
      <c r="C828" s="9" t="s">
        <v>3551</v>
      </c>
      <c r="D828" s="6" t="s">
        <v>11</v>
      </c>
      <c r="E828" s="6" t="s">
        <v>3552</v>
      </c>
      <c r="F828" s="11" t="s">
        <v>654</v>
      </c>
      <c r="G828" s="11"/>
    </row>
    <row r="829" customFormat="false" ht="14.25" hidden="false" customHeight="false" outlineLevel="0" collapsed="false">
      <c r="A829" s="7" t="n">
        <v>38418</v>
      </c>
      <c r="B829" s="8" t="s">
        <v>3553</v>
      </c>
      <c r="C829" s="9" t="s">
        <v>3554</v>
      </c>
      <c r="D829" s="6" t="s">
        <v>11</v>
      </c>
      <c r="E829" s="6" t="s">
        <v>1986</v>
      </c>
      <c r="F829" s="11" t="s">
        <v>654</v>
      </c>
      <c r="G829" s="11"/>
    </row>
    <row r="830" customFormat="false" ht="14.25" hidden="false" customHeight="false" outlineLevel="0" collapsed="false">
      <c r="A830" s="7" t="n">
        <v>1509</v>
      </c>
      <c r="B830" s="8" t="s">
        <v>3555</v>
      </c>
      <c r="C830" s="9" t="s">
        <v>3556</v>
      </c>
      <c r="D830" s="6" t="s">
        <v>11</v>
      </c>
      <c r="E830" s="6" t="s">
        <v>368</v>
      </c>
      <c r="F830" s="11" t="s">
        <v>654</v>
      </c>
      <c r="G830" s="11"/>
    </row>
    <row r="831" customFormat="false" ht="14.25" hidden="false" customHeight="false" outlineLevel="0" collapsed="false">
      <c r="A831" s="7" t="n">
        <v>55824</v>
      </c>
      <c r="B831" s="8" t="s">
        <v>3555</v>
      </c>
      <c r="C831" s="9" t="s">
        <v>3557</v>
      </c>
      <c r="D831" s="6" t="s">
        <v>11</v>
      </c>
      <c r="E831" s="6" t="s">
        <v>395</v>
      </c>
      <c r="F831" s="11" t="s">
        <v>654</v>
      </c>
      <c r="G831" s="11"/>
    </row>
    <row r="832" customFormat="false" ht="14.25" hidden="false" customHeight="false" outlineLevel="0" collapsed="false">
      <c r="A832" s="7" t="n">
        <v>1785</v>
      </c>
      <c r="B832" s="8" t="s">
        <v>3558</v>
      </c>
      <c r="C832" s="9" t="s">
        <v>3559</v>
      </c>
      <c r="D832" s="6" t="s">
        <v>11</v>
      </c>
      <c r="E832" s="6" t="s">
        <v>3560</v>
      </c>
      <c r="F832" s="11" t="s">
        <v>654</v>
      </c>
      <c r="G832" s="11"/>
    </row>
    <row r="833" customFormat="false" ht="14.25" hidden="false" customHeight="false" outlineLevel="0" collapsed="false">
      <c r="A833" s="7" t="n">
        <v>496</v>
      </c>
      <c r="B833" s="8" t="s">
        <v>652</v>
      </c>
      <c r="C833" s="9" t="s">
        <v>514</v>
      </c>
      <c r="D833" s="6" t="s">
        <v>36</v>
      </c>
      <c r="E833" s="6" t="s">
        <v>3561</v>
      </c>
      <c r="F833" s="11" t="s">
        <v>654</v>
      </c>
      <c r="G833" s="11"/>
    </row>
    <row r="834" customFormat="false" ht="14.25" hidden="false" customHeight="false" outlineLevel="0" collapsed="false">
      <c r="A834" s="7" t="n">
        <v>6249</v>
      </c>
      <c r="B834" s="8" t="s">
        <v>3562</v>
      </c>
      <c r="C834" s="9" t="s">
        <v>754</v>
      </c>
      <c r="D834" s="6" t="s">
        <v>36</v>
      </c>
      <c r="E834" s="6" t="s">
        <v>3563</v>
      </c>
      <c r="F834" s="11" t="s">
        <v>654</v>
      </c>
      <c r="G834" s="11"/>
    </row>
    <row r="835" customFormat="false" ht="14.25" hidden="false" customHeight="false" outlineLevel="0" collapsed="false">
      <c r="A835" s="7" t="n">
        <v>19577</v>
      </c>
      <c r="B835" s="8" t="s">
        <v>3564</v>
      </c>
      <c r="C835" s="9" t="s">
        <v>3565</v>
      </c>
      <c r="D835" s="6" t="s">
        <v>11</v>
      </c>
      <c r="E835" s="6" t="s">
        <v>447</v>
      </c>
      <c r="F835" s="11" t="s">
        <v>654</v>
      </c>
      <c r="G835" s="11"/>
    </row>
    <row r="836" customFormat="false" ht="14.25" hidden="false" customHeight="false" outlineLevel="0" collapsed="false">
      <c r="A836" s="7" t="n">
        <v>1202</v>
      </c>
      <c r="B836" s="8" t="s">
        <v>3566</v>
      </c>
      <c r="C836" s="9" t="s">
        <v>3567</v>
      </c>
      <c r="D836" s="6" t="s">
        <v>36</v>
      </c>
      <c r="E836" s="6" t="s">
        <v>3241</v>
      </c>
      <c r="F836" s="11" t="s">
        <v>654</v>
      </c>
      <c r="G836" s="11"/>
    </row>
    <row r="837" customFormat="false" ht="14.25" hidden="false" customHeight="false" outlineLevel="0" collapsed="false">
      <c r="A837" s="7" t="n">
        <v>1287</v>
      </c>
      <c r="B837" s="8" t="s">
        <v>3566</v>
      </c>
      <c r="C837" s="9" t="s">
        <v>3568</v>
      </c>
      <c r="D837" s="6" t="s">
        <v>36</v>
      </c>
      <c r="E837" s="6" t="s">
        <v>3569</v>
      </c>
      <c r="F837" s="11" t="s">
        <v>654</v>
      </c>
      <c r="G837" s="11"/>
    </row>
    <row r="838" customFormat="false" ht="14.25" hidden="false" customHeight="false" outlineLevel="0" collapsed="false">
      <c r="A838" s="7" t="n">
        <v>1300</v>
      </c>
      <c r="B838" s="8" t="s">
        <v>224</v>
      </c>
      <c r="C838" s="9" t="s">
        <v>279</v>
      </c>
      <c r="D838" s="6" t="s">
        <v>11</v>
      </c>
      <c r="E838" s="6" t="s">
        <v>463</v>
      </c>
      <c r="F838" s="11" t="s">
        <v>654</v>
      </c>
      <c r="G838" s="11"/>
    </row>
    <row r="839" customFormat="false" ht="14.25" hidden="false" customHeight="false" outlineLevel="0" collapsed="false">
      <c r="A839" s="7" t="n">
        <v>10636</v>
      </c>
      <c r="B839" s="8" t="s">
        <v>3570</v>
      </c>
      <c r="C839" s="9" t="s">
        <v>279</v>
      </c>
      <c r="D839" s="6" t="s">
        <v>11</v>
      </c>
      <c r="E839" s="6" t="s">
        <v>463</v>
      </c>
      <c r="F839" s="11" t="s">
        <v>654</v>
      </c>
      <c r="G839" s="11"/>
    </row>
    <row r="840" customFormat="false" ht="14.25" hidden="false" customHeight="false" outlineLevel="0" collapsed="false">
      <c r="A840" s="7" t="n">
        <v>1647</v>
      </c>
      <c r="B840" s="8" t="s">
        <v>3571</v>
      </c>
      <c r="C840" s="9" t="s">
        <v>3572</v>
      </c>
      <c r="D840" s="6" t="s">
        <v>11</v>
      </c>
      <c r="E840" s="6" t="s">
        <v>664</v>
      </c>
      <c r="F840" s="11" t="s">
        <v>654</v>
      </c>
      <c r="G840" s="11"/>
    </row>
    <row r="841" customFormat="false" ht="14.25" hidden="false" customHeight="false" outlineLevel="0" collapsed="false">
      <c r="A841" s="7" t="n">
        <v>31904</v>
      </c>
      <c r="B841" s="8" t="s">
        <v>3539</v>
      </c>
      <c r="C841" s="9" t="s">
        <v>3540</v>
      </c>
      <c r="D841" s="6" t="s">
        <v>11</v>
      </c>
      <c r="E841" s="6" t="s">
        <v>323</v>
      </c>
      <c r="F841" s="11" t="s">
        <v>441</v>
      </c>
      <c r="G841" s="11"/>
    </row>
    <row r="842" customFormat="false" ht="14.25" hidden="false" customHeight="false" outlineLevel="0" collapsed="false">
      <c r="A842" s="7" t="n">
        <v>101339</v>
      </c>
      <c r="B842" s="8" t="s">
        <v>3573</v>
      </c>
      <c r="C842" s="9" t="s">
        <v>3574</v>
      </c>
      <c r="D842" s="6" t="s">
        <v>11</v>
      </c>
      <c r="E842" s="6" t="s">
        <v>970</v>
      </c>
      <c r="F842" s="11" t="s">
        <v>441</v>
      </c>
      <c r="G842" s="11"/>
    </row>
    <row r="843" customFormat="false" ht="14.25" hidden="false" customHeight="false" outlineLevel="0" collapsed="false">
      <c r="A843" s="7" t="n">
        <v>56337</v>
      </c>
      <c r="B843" s="8" t="s">
        <v>3575</v>
      </c>
      <c r="C843" s="9" t="s">
        <v>3576</v>
      </c>
      <c r="D843" s="6" t="s">
        <v>11</v>
      </c>
      <c r="E843" s="6" t="s">
        <v>3577</v>
      </c>
      <c r="F843" s="11" t="s">
        <v>441</v>
      </c>
      <c r="G843" s="11"/>
    </row>
    <row r="844" customFormat="false" ht="14.25" hidden="false" customHeight="false" outlineLevel="0" collapsed="false">
      <c r="A844" s="7" t="n">
        <v>27626</v>
      </c>
      <c r="B844" s="8" t="s">
        <v>3578</v>
      </c>
      <c r="C844" s="9" t="s">
        <v>1988</v>
      </c>
      <c r="D844" s="6" t="s">
        <v>11</v>
      </c>
      <c r="E844" s="6" t="s">
        <v>493</v>
      </c>
      <c r="F844" s="11" t="s">
        <v>441</v>
      </c>
      <c r="G844" s="11"/>
    </row>
    <row r="845" customFormat="false" ht="14.25" hidden="false" customHeight="false" outlineLevel="0" collapsed="false">
      <c r="A845" s="7" t="n">
        <v>20580</v>
      </c>
      <c r="B845" s="8" t="s">
        <v>3579</v>
      </c>
      <c r="C845" s="9" t="s">
        <v>3580</v>
      </c>
      <c r="D845" s="6" t="s">
        <v>11</v>
      </c>
      <c r="E845" s="6" t="s">
        <v>3581</v>
      </c>
      <c r="F845" s="11" t="s">
        <v>441</v>
      </c>
      <c r="G845" s="11"/>
    </row>
    <row r="846" customFormat="false" ht="14.25" hidden="false" customHeight="false" outlineLevel="0" collapsed="false">
      <c r="A846" s="7" t="n">
        <v>48248</v>
      </c>
      <c r="B846" s="8" t="s">
        <v>3582</v>
      </c>
      <c r="C846" s="9" t="s">
        <v>534</v>
      </c>
      <c r="D846" s="6" t="s">
        <v>11</v>
      </c>
      <c r="E846" s="6" t="s">
        <v>3583</v>
      </c>
      <c r="F846" s="11" t="s">
        <v>441</v>
      </c>
      <c r="G846" s="11"/>
    </row>
    <row r="847" customFormat="false" ht="14.25" hidden="false" customHeight="false" outlineLevel="0" collapsed="false">
      <c r="A847" s="7" t="n">
        <v>34372</v>
      </c>
      <c r="B847" s="8" t="s">
        <v>3555</v>
      </c>
      <c r="C847" s="9" t="s">
        <v>3584</v>
      </c>
      <c r="D847" s="6" t="s">
        <v>11</v>
      </c>
      <c r="E847" s="6" t="s">
        <v>463</v>
      </c>
      <c r="F847" s="11" t="s">
        <v>441</v>
      </c>
      <c r="G847" s="11"/>
    </row>
    <row r="848" customFormat="false" ht="14.25" hidden="false" customHeight="false" outlineLevel="0" collapsed="false">
      <c r="A848" s="7" t="n">
        <v>15534</v>
      </c>
      <c r="B848" s="8" t="s">
        <v>3585</v>
      </c>
      <c r="C848" s="9" t="s">
        <v>2696</v>
      </c>
      <c r="D848" s="6" t="s">
        <v>11</v>
      </c>
      <c r="E848" s="6" t="s">
        <v>3586</v>
      </c>
      <c r="F848" s="11" t="s">
        <v>441</v>
      </c>
      <c r="G848" s="11"/>
    </row>
    <row r="849" customFormat="false" ht="14.25" hidden="false" customHeight="false" outlineLevel="0" collapsed="false">
      <c r="A849" s="7" t="n">
        <v>759</v>
      </c>
      <c r="B849" s="8" t="s">
        <v>3587</v>
      </c>
      <c r="C849" s="9" t="s">
        <v>3588</v>
      </c>
      <c r="D849" s="6" t="s">
        <v>11</v>
      </c>
      <c r="E849" s="6" t="s">
        <v>3561</v>
      </c>
      <c r="F849" s="11" t="s">
        <v>441</v>
      </c>
      <c r="G849" s="11"/>
    </row>
    <row r="850" customFormat="false" ht="14.25" hidden="false" customHeight="false" outlineLevel="0" collapsed="false">
      <c r="A850" s="7" t="n">
        <v>42599</v>
      </c>
      <c r="B850" s="8" t="s">
        <v>3589</v>
      </c>
      <c r="C850" s="9" t="s">
        <v>671</v>
      </c>
      <c r="D850" s="6" t="s">
        <v>11</v>
      </c>
      <c r="E850" s="6" t="s">
        <v>3590</v>
      </c>
      <c r="F850" s="11" t="s">
        <v>441</v>
      </c>
      <c r="G850" s="11"/>
    </row>
    <row r="851" customFormat="false" ht="14.25" hidden="false" customHeight="false" outlineLevel="0" collapsed="false">
      <c r="A851" s="7" t="n">
        <v>49612</v>
      </c>
      <c r="B851" s="8" t="s">
        <v>3591</v>
      </c>
      <c r="C851" s="9" t="s">
        <v>2271</v>
      </c>
      <c r="D851" s="6" t="s">
        <v>11</v>
      </c>
      <c r="E851" s="6" t="s">
        <v>3592</v>
      </c>
      <c r="F851" s="11" t="s">
        <v>441</v>
      </c>
      <c r="G851" s="11"/>
    </row>
    <row r="852" customFormat="false" ht="14.25" hidden="false" customHeight="false" outlineLevel="0" collapsed="false">
      <c r="A852" s="7" t="n">
        <v>17297</v>
      </c>
      <c r="B852" s="8" t="s">
        <v>3593</v>
      </c>
      <c r="C852" s="9" t="s">
        <v>3594</v>
      </c>
      <c r="D852" s="6" t="s">
        <v>11</v>
      </c>
      <c r="E852" s="6" t="s">
        <v>517</v>
      </c>
      <c r="F852" s="11" t="s">
        <v>441</v>
      </c>
      <c r="G852" s="11"/>
    </row>
    <row r="853" customFormat="false" ht="14.25" hidden="false" customHeight="false" outlineLevel="0" collapsed="false">
      <c r="A853" s="7" t="n">
        <v>3858</v>
      </c>
      <c r="B853" s="8" t="s">
        <v>3595</v>
      </c>
      <c r="C853" s="9" t="s">
        <v>3596</v>
      </c>
      <c r="D853" s="6" t="s">
        <v>36</v>
      </c>
      <c r="E853" s="6" t="s">
        <v>3597</v>
      </c>
      <c r="F853" s="11" t="s">
        <v>441</v>
      </c>
      <c r="G853" s="11"/>
    </row>
    <row r="854" customFormat="false" ht="14.25" hidden="false" customHeight="false" outlineLevel="0" collapsed="false">
      <c r="A854" s="7" t="n">
        <v>488</v>
      </c>
      <c r="B854" s="8" t="s">
        <v>3598</v>
      </c>
      <c r="C854" s="9" t="s">
        <v>778</v>
      </c>
      <c r="D854" s="6" t="s">
        <v>36</v>
      </c>
      <c r="E854" s="6" t="s">
        <v>3599</v>
      </c>
      <c r="F854" s="11" t="s">
        <v>441</v>
      </c>
      <c r="G854" s="11"/>
    </row>
    <row r="855" customFormat="false" ht="14.25" hidden="false" customHeight="false" outlineLevel="0" collapsed="false">
      <c r="A855" s="7" t="n">
        <v>316</v>
      </c>
      <c r="B855" s="8" t="s">
        <v>3600</v>
      </c>
      <c r="C855" s="9" t="s">
        <v>618</v>
      </c>
      <c r="D855" s="6" t="s">
        <v>36</v>
      </c>
      <c r="E855" s="6" t="s">
        <v>303</v>
      </c>
      <c r="F855" s="11" t="s">
        <v>441</v>
      </c>
      <c r="G855" s="11"/>
    </row>
    <row r="856" customFormat="false" ht="14.25" hidden="false" customHeight="false" outlineLevel="0" collapsed="false">
      <c r="A856" s="7" t="n">
        <v>2654</v>
      </c>
      <c r="B856" s="8" t="s">
        <v>3601</v>
      </c>
      <c r="C856" s="9" t="s">
        <v>514</v>
      </c>
      <c r="D856" s="6" t="s">
        <v>36</v>
      </c>
      <c r="E856" s="6" t="s">
        <v>246</v>
      </c>
      <c r="F856" s="11" t="s">
        <v>441</v>
      </c>
      <c r="G856" s="11"/>
    </row>
    <row r="857" customFormat="false" ht="14.25" hidden="false" customHeight="false" outlineLevel="0" collapsed="false">
      <c r="A857" s="7" t="n">
        <v>22933</v>
      </c>
      <c r="B857" s="8" t="s">
        <v>3602</v>
      </c>
      <c r="C857" s="9" t="s">
        <v>514</v>
      </c>
      <c r="D857" s="6" t="s">
        <v>36</v>
      </c>
      <c r="E857" s="6" t="s">
        <v>3603</v>
      </c>
      <c r="F857" s="11" t="s">
        <v>441</v>
      </c>
      <c r="G857" s="11"/>
    </row>
    <row r="858" customFormat="false" ht="14.25" hidden="false" customHeight="false" outlineLevel="0" collapsed="false">
      <c r="A858" s="7" t="n">
        <v>2451</v>
      </c>
      <c r="B858" s="8" t="s">
        <v>3604</v>
      </c>
      <c r="C858" s="9" t="s">
        <v>3605</v>
      </c>
      <c r="D858" s="6" t="s">
        <v>11</v>
      </c>
      <c r="E858" s="6" t="s">
        <v>3532</v>
      </c>
      <c r="F858" s="11" t="s">
        <v>441</v>
      </c>
      <c r="G858" s="11"/>
    </row>
    <row r="859" customFormat="false" ht="14.25" hidden="false" customHeight="false" outlineLevel="0" collapsed="false">
      <c r="A859" s="7" t="n">
        <v>640</v>
      </c>
      <c r="B859" s="8" t="s">
        <v>3606</v>
      </c>
      <c r="C859" s="9" t="s">
        <v>176</v>
      </c>
      <c r="D859" s="6" t="s">
        <v>36</v>
      </c>
      <c r="E859" s="6" t="s">
        <v>755</v>
      </c>
      <c r="F859" s="11" t="s">
        <v>441</v>
      </c>
      <c r="G859" s="11"/>
    </row>
    <row r="860" customFormat="false" ht="14.25" hidden="false" customHeight="false" outlineLevel="0" collapsed="false">
      <c r="A860" s="7" t="n">
        <v>1440</v>
      </c>
      <c r="B860" s="8" t="s">
        <v>3544</v>
      </c>
      <c r="C860" s="9" t="s">
        <v>279</v>
      </c>
      <c r="D860" s="6" t="s">
        <v>36</v>
      </c>
      <c r="E860" s="6" t="s">
        <v>463</v>
      </c>
      <c r="F860" s="11" t="s">
        <v>441</v>
      </c>
      <c r="G860" s="11"/>
    </row>
    <row r="861" customFormat="false" ht="14.25" hidden="false" customHeight="false" outlineLevel="0" collapsed="false">
      <c r="A861" s="7" t="n">
        <v>2175</v>
      </c>
      <c r="B861" s="8" t="s">
        <v>3607</v>
      </c>
      <c r="C861" s="9" t="s">
        <v>422</v>
      </c>
      <c r="D861" s="6" t="s">
        <v>36</v>
      </c>
      <c r="E861" s="6" t="s">
        <v>2905</v>
      </c>
      <c r="F861" s="11" t="s">
        <v>441</v>
      </c>
      <c r="G861" s="11"/>
    </row>
    <row r="862" customFormat="false" ht="14.25" hidden="false" customHeight="false" outlineLevel="0" collapsed="false">
      <c r="A862" s="7" t="n">
        <v>58522</v>
      </c>
      <c r="B862" s="8" t="s">
        <v>3608</v>
      </c>
      <c r="C862" s="9" t="s">
        <v>404</v>
      </c>
      <c r="D862" s="6" t="s">
        <v>11</v>
      </c>
      <c r="E862" s="6" t="s">
        <v>268</v>
      </c>
      <c r="F862" s="11" t="s">
        <v>466</v>
      </c>
      <c r="G862" s="11"/>
    </row>
    <row r="863" customFormat="false" ht="14.25" hidden="false" customHeight="false" outlineLevel="0" collapsed="false">
      <c r="A863" s="7" t="n">
        <v>27214</v>
      </c>
      <c r="B863" s="8" t="s">
        <v>3609</v>
      </c>
      <c r="C863" s="9" t="s">
        <v>628</v>
      </c>
      <c r="D863" s="6" t="s">
        <v>11</v>
      </c>
      <c r="E863" s="6" t="s">
        <v>2590</v>
      </c>
      <c r="F863" s="11" t="s">
        <v>466</v>
      </c>
      <c r="G863" s="11"/>
    </row>
    <row r="864" customFormat="false" ht="14.25" hidden="false" customHeight="false" outlineLevel="0" collapsed="false">
      <c r="A864" s="7" t="n">
        <v>120669</v>
      </c>
      <c r="B864" s="8" t="s">
        <v>439</v>
      </c>
      <c r="C864" s="9" t="s">
        <v>3610</v>
      </c>
      <c r="D864" s="6" t="s">
        <v>11</v>
      </c>
      <c r="E864" s="6" t="s">
        <v>68</v>
      </c>
      <c r="F864" s="11" t="s">
        <v>466</v>
      </c>
      <c r="G864" s="11"/>
    </row>
    <row r="865" customFormat="false" ht="14.25" hidden="false" customHeight="false" outlineLevel="0" collapsed="false">
      <c r="A865" s="7" t="n">
        <v>115708</v>
      </c>
      <c r="B865" s="8" t="s">
        <v>3611</v>
      </c>
      <c r="C865" s="9" t="s">
        <v>2642</v>
      </c>
      <c r="D865" s="6" t="s">
        <v>11</v>
      </c>
      <c r="E865" s="6" t="s">
        <v>3612</v>
      </c>
      <c r="F865" s="11" t="s">
        <v>466</v>
      </c>
      <c r="G865" s="11"/>
    </row>
    <row r="866" customFormat="false" ht="14.25" hidden="false" customHeight="false" outlineLevel="0" collapsed="false">
      <c r="A866" s="7" t="n">
        <v>265</v>
      </c>
      <c r="B866" s="8" t="s">
        <v>3613</v>
      </c>
      <c r="C866" s="9" t="s">
        <v>2642</v>
      </c>
      <c r="D866" s="6" t="s">
        <v>11</v>
      </c>
      <c r="E866" s="6" t="s">
        <v>538</v>
      </c>
      <c r="F866" s="11" t="s">
        <v>466</v>
      </c>
      <c r="G866" s="11"/>
    </row>
    <row r="867" customFormat="false" ht="14.25" hidden="false" customHeight="false" outlineLevel="0" collapsed="false">
      <c r="A867" s="7" t="n">
        <v>81865</v>
      </c>
      <c r="B867" s="8" t="s">
        <v>3614</v>
      </c>
      <c r="C867" s="9" t="s">
        <v>361</v>
      </c>
      <c r="D867" s="6" t="s">
        <v>36</v>
      </c>
      <c r="E867" s="21" t="s">
        <v>2894</v>
      </c>
      <c r="F867" s="11" t="s">
        <v>466</v>
      </c>
      <c r="G867" s="11"/>
    </row>
    <row r="868" customFormat="false" ht="14.25" hidden="false" customHeight="false" outlineLevel="0" collapsed="false">
      <c r="A868" s="7" t="n">
        <v>81887</v>
      </c>
      <c r="B868" s="8" t="s">
        <v>3615</v>
      </c>
      <c r="C868" s="9" t="s">
        <v>361</v>
      </c>
      <c r="D868" s="6" t="s">
        <v>36</v>
      </c>
      <c r="E868" s="21" t="s">
        <v>2894</v>
      </c>
      <c r="F868" s="11" t="s">
        <v>466</v>
      </c>
      <c r="G868" s="11"/>
    </row>
    <row r="869" customFormat="false" ht="14.25" hidden="false" customHeight="false" outlineLevel="0" collapsed="false">
      <c r="A869" s="7" t="n">
        <v>27258</v>
      </c>
      <c r="B869" s="8" t="s">
        <v>3616</v>
      </c>
      <c r="C869" s="9" t="s">
        <v>361</v>
      </c>
      <c r="D869" s="6" t="s">
        <v>36</v>
      </c>
      <c r="E869" s="6" t="s">
        <v>2551</v>
      </c>
      <c r="F869" s="11" t="s">
        <v>466</v>
      </c>
      <c r="G869" s="11"/>
    </row>
    <row r="870" customFormat="false" ht="14.25" hidden="false" customHeight="false" outlineLevel="0" collapsed="false">
      <c r="A870" s="7" t="n">
        <v>7987</v>
      </c>
      <c r="B870" s="8" t="s">
        <v>3617</v>
      </c>
      <c r="C870" s="9" t="s">
        <v>3618</v>
      </c>
      <c r="D870" s="6" t="s">
        <v>11</v>
      </c>
      <c r="E870" s="6" t="s">
        <v>3198</v>
      </c>
      <c r="F870" s="11" t="s">
        <v>466</v>
      </c>
      <c r="G870" s="11"/>
    </row>
    <row r="871" customFormat="false" ht="14.25" hidden="false" customHeight="false" outlineLevel="0" collapsed="false">
      <c r="A871" s="7" t="n">
        <v>2581</v>
      </c>
      <c r="B871" s="8" t="s">
        <v>3619</v>
      </c>
      <c r="C871" s="9" t="s">
        <v>1391</v>
      </c>
      <c r="D871" s="6" t="s">
        <v>11</v>
      </c>
      <c r="E871" s="6" t="s">
        <v>3620</v>
      </c>
      <c r="F871" s="11" t="s">
        <v>466</v>
      </c>
      <c r="G871" s="11"/>
    </row>
    <row r="872" customFormat="false" ht="14.25" hidden="false" customHeight="false" outlineLevel="0" collapsed="false">
      <c r="A872" s="7" t="n">
        <v>1384</v>
      </c>
      <c r="B872" s="8" t="s">
        <v>3621</v>
      </c>
      <c r="C872" s="9" t="s">
        <v>2786</v>
      </c>
      <c r="D872" s="6" t="s">
        <v>11</v>
      </c>
      <c r="E872" s="6" t="s">
        <v>3622</v>
      </c>
      <c r="F872" s="11" t="s">
        <v>466</v>
      </c>
      <c r="G872" s="11"/>
    </row>
    <row r="873" customFormat="false" ht="14.25" hidden="false" customHeight="false" outlineLevel="0" collapsed="false">
      <c r="A873" s="7" t="n">
        <v>100978</v>
      </c>
      <c r="B873" s="8" t="s">
        <v>3623</v>
      </c>
      <c r="C873" s="9" t="s">
        <v>2271</v>
      </c>
      <c r="D873" s="6" t="s">
        <v>11</v>
      </c>
      <c r="E873" s="6" t="s">
        <v>1073</v>
      </c>
      <c r="F873" s="11" t="s">
        <v>466</v>
      </c>
      <c r="G873" s="11"/>
    </row>
    <row r="874" customFormat="false" ht="14.25" hidden="false" customHeight="false" outlineLevel="0" collapsed="false">
      <c r="A874" s="7" t="n">
        <v>1276</v>
      </c>
      <c r="B874" s="8" t="s">
        <v>3624</v>
      </c>
      <c r="C874" s="9" t="s">
        <v>3625</v>
      </c>
      <c r="D874" s="6" t="s">
        <v>11</v>
      </c>
      <c r="E874" s="6" t="s">
        <v>3241</v>
      </c>
      <c r="F874" s="11" t="s">
        <v>466</v>
      </c>
      <c r="G874" s="11"/>
    </row>
    <row r="875" customFormat="false" ht="14.25" hidden="false" customHeight="false" outlineLevel="0" collapsed="false">
      <c r="A875" s="7" t="n">
        <v>2981</v>
      </c>
      <c r="B875" s="8" t="s">
        <v>924</v>
      </c>
      <c r="C875" s="9" t="s">
        <v>3626</v>
      </c>
      <c r="D875" s="6" t="s">
        <v>11</v>
      </c>
      <c r="E875" s="6" t="s">
        <v>517</v>
      </c>
      <c r="F875" s="11" t="s">
        <v>466</v>
      </c>
      <c r="G875" s="11"/>
    </row>
    <row r="876" customFormat="false" ht="14.25" hidden="false" customHeight="false" outlineLevel="0" collapsed="false">
      <c r="A876" s="7" t="n">
        <v>33804</v>
      </c>
      <c r="B876" s="8" t="s">
        <v>3627</v>
      </c>
      <c r="C876" s="9" t="s">
        <v>3628</v>
      </c>
      <c r="D876" s="6" t="s">
        <v>11</v>
      </c>
      <c r="E876" s="6" t="s">
        <v>3435</v>
      </c>
      <c r="F876" s="11" t="s">
        <v>466</v>
      </c>
      <c r="G876" s="11"/>
    </row>
    <row r="877" customFormat="false" ht="14.25" hidden="false" customHeight="false" outlineLevel="0" collapsed="false">
      <c r="A877" s="7" t="n">
        <v>1638</v>
      </c>
      <c r="B877" s="8" t="s">
        <v>3629</v>
      </c>
      <c r="C877" s="9" t="s">
        <v>3630</v>
      </c>
      <c r="D877" s="6" t="s">
        <v>11</v>
      </c>
      <c r="E877" s="6" t="s">
        <v>3241</v>
      </c>
      <c r="F877" s="11" t="s">
        <v>466</v>
      </c>
      <c r="G877" s="11"/>
    </row>
    <row r="878" customFormat="false" ht="14.25" hidden="false" customHeight="false" outlineLevel="0" collapsed="false">
      <c r="A878" s="7" t="n">
        <v>2232</v>
      </c>
      <c r="B878" s="8" t="s">
        <v>3631</v>
      </c>
      <c r="C878" s="9" t="s">
        <v>3632</v>
      </c>
      <c r="D878" s="6" t="s">
        <v>11</v>
      </c>
      <c r="E878" s="6" t="s">
        <v>2183</v>
      </c>
      <c r="F878" s="11" t="s">
        <v>466</v>
      </c>
      <c r="G878" s="11"/>
    </row>
    <row r="879" customFormat="false" ht="14.25" hidden="false" customHeight="false" outlineLevel="0" collapsed="false">
      <c r="A879" s="7" t="n">
        <v>14567</v>
      </c>
      <c r="B879" s="8" t="s">
        <v>3633</v>
      </c>
      <c r="C879" s="9" t="s">
        <v>193</v>
      </c>
      <c r="D879" s="6" t="s">
        <v>36</v>
      </c>
      <c r="E879" s="6" t="s">
        <v>3634</v>
      </c>
      <c r="F879" s="11" t="s">
        <v>466</v>
      </c>
      <c r="G879" s="11"/>
    </row>
    <row r="880" customFormat="false" ht="14.25" hidden="false" customHeight="false" outlineLevel="0" collapsed="false">
      <c r="A880" s="7" t="n">
        <v>517</v>
      </c>
      <c r="B880" s="8" t="s">
        <v>3635</v>
      </c>
      <c r="C880" s="9" t="s">
        <v>754</v>
      </c>
      <c r="D880" s="6" t="s">
        <v>36</v>
      </c>
      <c r="E880" s="6" t="s">
        <v>659</v>
      </c>
      <c r="F880" s="11" t="s">
        <v>466</v>
      </c>
      <c r="G880" s="11"/>
    </row>
    <row r="881" customFormat="false" ht="14.25" hidden="false" customHeight="false" outlineLevel="0" collapsed="false">
      <c r="A881" s="7" t="n">
        <v>1214</v>
      </c>
      <c r="B881" s="8" t="s">
        <v>465</v>
      </c>
      <c r="C881" s="9" t="s">
        <v>3515</v>
      </c>
      <c r="D881" s="6" t="s">
        <v>36</v>
      </c>
      <c r="E881" s="6" t="s">
        <v>268</v>
      </c>
      <c r="F881" s="11" t="s">
        <v>466</v>
      </c>
      <c r="G881" s="11"/>
    </row>
    <row r="882" customFormat="false" ht="14.25" hidden="false" customHeight="false" outlineLevel="0" collapsed="false">
      <c r="A882" s="7" t="n">
        <v>19830</v>
      </c>
      <c r="B882" s="8" t="s">
        <v>3601</v>
      </c>
      <c r="C882" s="9" t="s">
        <v>514</v>
      </c>
      <c r="D882" s="6" t="s">
        <v>36</v>
      </c>
      <c r="E882" s="6" t="s">
        <v>3636</v>
      </c>
      <c r="F882" s="11" t="s">
        <v>466</v>
      </c>
      <c r="G882" s="11"/>
    </row>
    <row r="883" customFormat="false" ht="14.25" hidden="false" customHeight="false" outlineLevel="0" collapsed="false">
      <c r="A883" s="7" t="n">
        <v>1472</v>
      </c>
      <c r="B883" s="8" t="s">
        <v>3601</v>
      </c>
      <c r="C883" s="9" t="s">
        <v>811</v>
      </c>
      <c r="D883" s="6" t="s">
        <v>36</v>
      </c>
      <c r="E883" s="6" t="s">
        <v>664</v>
      </c>
      <c r="F883" s="11" t="s">
        <v>466</v>
      </c>
      <c r="G883" s="11"/>
    </row>
    <row r="884" customFormat="false" ht="14.25" hidden="false" customHeight="false" outlineLevel="0" collapsed="false">
      <c r="A884" s="7" t="n">
        <v>13896</v>
      </c>
      <c r="B884" s="8" t="s">
        <v>3601</v>
      </c>
      <c r="C884" s="9" t="s">
        <v>811</v>
      </c>
      <c r="D884" s="6" t="s">
        <v>36</v>
      </c>
      <c r="E884" s="6" t="s">
        <v>3517</v>
      </c>
      <c r="F884" s="11" t="s">
        <v>466</v>
      </c>
      <c r="G884" s="11"/>
    </row>
    <row r="885" customFormat="false" ht="14.25" hidden="false" customHeight="false" outlineLevel="0" collapsed="false">
      <c r="A885" s="7" t="n">
        <v>43635</v>
      </c>
      <c r="B885" s="8" t="s">
        <v>3637</v>
      </c>
      <c r="C885" s="9" t="s">
        <v>193</v>
      </c>
      <c r="D885" s="6" t="s">
        <v>36</v>
      </c>
      <c r="E885" s="6" t="s">
        <v>1465</v>
      </c>
      <c r="F885" s="11" t="s">
        <v>307</v>
      </c>
      <c r="G885" s="11"/>
    </row>
    <row r="886" customFormat="false" ht="14.25" hidden="false" customHeight="false" outlineLevel="0" collapsed="false">
      <c r="A886" s="7" t="n">
        <v>109250</v>
      </c>
      <c r="B886" s="8" t="s">
        <v>3638</v>
      </c>
      <c r="C886" s="9" t="s">
        <v>3639</v>
      </c>
      <c r="D886" s="6" t="s">
        <v>11</v>
      </c>
      <c r="E886" s="6" t="s">
        <v>68</v>
      </c>
      <c r="F886" s="11" t="s">
        <v>307</v>
      </c>
      <c r="G886" s="11"/>
    </row>
    <row r="887" customFormat="false" ht="14.25" hidden="false" customHeight="false" outlineLevel="0" collapsed="false">
      <c r="A887" s="7" t="n">
        <v>67897</v>
      </c>
      <c r="B887" s="8" t="s">
        <v>3640</v>
      </c>
      <c r="C887" s="9" t="s">
        <v>540</v>
      </c>
      <c r="D887" s="6" t="s">
        <v>11</v>
      </c>
      <c r="E887" s="6" t="s">
        <v>3641</v>
      </c>
      <c r="F887" s="11" t="s">
        <v>307</v>
      </c>
      <c r="G887" s="11"/>
    </row>
    <row r="888" customFormat="false" ht="14.25" hidden="false" customHeight="false" outlineLevel="0" collapsed="false">
      <c r="A888" s="7" t="n">
        <v>114932</v>
      </c>
      <c r="B888" s="8" t="s">
        <v>3642</v>
      </c>
      <c r="C888" s="9" t="s">
        <v>3643</v>
      </c>
      <c r="D888" s="6" t="s">
        <v>11</v>
      </c>
      <c r="E888" s="6" t="s">
        <v>578</v>
      </c>
      <c r="F888" s="11" t="s">
        <v>307</v>
      </c>
      <c r="G888" s="11"/>
    </row>
    <row r="889" customFormat="false" ht="14.25" hidden="false" customHeight="false" outlineLevel="0" collapsed="false">
      <c r="A889" s="7" t="n">
        <v>105029</v>
      </c>
      <c r="B889" s="8" t="s">
        <v>3644</v>
      </c>
      <c r="C889" s="9" t="s">
        <v>3645</v>
      </c>
      <c r="D889" s="6" t="s">
        <v>11</v>
      </c>
      <c r="E889" s="6" t="s">
        <v>3646</v>
      </c>
      <c r="F889" s="11" t="s">
        <v>307</v>
      </c>
      <c r="G889" s="11"/>
    </row>
    <row r="890" customFormat="false" ht="14.25" hidden="false" customHeight="false" outlineLevel="0" collapsed="false">
      <c r="A890" s="7" t="n">
        <v>72218</v>
      </c>
      <c r="B890" s="8" t="s">
        <v>3647</v>
      </c>
      <c r="C890" s="9" t="s">
        <v>3648</v>
      </c>
      <c r="D890" s="6" t="s">
        <v>11</v>
      </c>
      <c r="E890" s="6" t="s">
        <v>3649</v>
      </c>
      <c r="F890" s="11" t="s">
        <v>307</v>
      </c>
      <c r="G890" s="11"/>
    </row>
    <row r="891" customFormat="false" ht="14.25" hidden="false" customHeight="false" outlineLevel="0" collapsed="false">
      <c r="A891" s="7" t="n">
        <v>27264</v>
      </c>
      <c r="B891" s="8" t="s">
        <v>3650</v>
      </c>
      <c r="C891" s="9" t="s">
        <v>193</v>
      </c>
      <c r="D891" s="6" t="s">
        <v>36</v>
      </c>
      <c r="E891" s="6" t="s">
        <v>2551</v>
      </c>
      <c r="F891" s="11" t="s">
        <v>307</v>
      </c>
      <c r="G891" s="11"/>
    </row>
    <row r="892" customFormat="false" ht="14.25" hidden="false" customHeight="false" outlineLevel="0" collapsed="false">
      <c r="A892" s="7" t="n">
        <v>16890</v>
      </c>
      <c r="B892" s="8" t="s">
        <v>3651</v>
      </c>
      <c r="C892" s="9" t="s">
        <v>3652</v>
      </c>
      <c r="D892" s="6" t="s">
        <v>11</v>
      </c>
      <c r="E892" s="6" t="s">
        <v>323</v>
      </c>
      <c r="F892" s="11" t="s">
        <v>307</v>
      </c>
      <c r="G892" s="11"/>
    </row>
    <row r="893" customFormat="false" ht="14.25" hidden="false" customHeight="false" outlineLevel="0" collapsed="false">
      <c r="A893" s="7" t="n">
        <v>12301</v>
      </c>
      <c r="B893" s="8" t="s">
        <v>3653</v>
      </c>
      <c r="C893" s="9" t="s">
        <v>3654</v>
      </c>
      <c r="D893" s="6" t="s">
        <v>11</v>
      </c>
      <c r="E893" s="6" t="s">
        <v>3655</v>
      </c>
      <c r="F893" s="11" t="s">
        <v>307</v>
      </c>
      <c r="G893" s="11"/>
    </row>
    <row r="894" customFormat="false" ht="14.25" hidden="false" customHeight="false" outlineLevel="0" collapsed="false">
      <c r="A894" s="7" t="n">
        <v>22990</v>
      </c>
      <c r="B894" s="8" t="s">
        <v>1172</v>
      </c>
      <c r="C894" s="9" t="s">
        <v>1173</v>
      </c>
      <c r="D894" s="6" t="s">
        <v>11</v>
      </c>
      <c r="E894" s="6" t="s">
        <v>3656</v>
      </c>
      <c r="F894" s="11" t="s">
        <v>307</v>
      </c>
      <c r="G894" s="11"/>
    </row>
    <row r="895" customFormat="false" ht="14.25" hidden="false" customHeight="false" outlineLevel="0" collapsed="false">
      <c r="A895" s="7" t="n">
        <v>6722</v>
      </c>
      <c r="B895" s="8" t="s">
        <v>3657</v>
      </c>
      <c r="C895" s="9" t="s">
        <v>3658</v>
      </c>
      <c r="D895" s="6" t="s">
        <v>11</v>
      </c>
      <c r="E895" s="6" t="s">
        <v>3659</v>
      </c>
      <c r="F895" s="11" t="s">
        <v>307</v>
      </c>
      <c r="G895" s="11"/>
    </row>
    <row r="896" customFormat="false" ht="14.25" hidden="false" customHeight="false" outlineLevel="0" collapsed="false">
      <c r="A896" s="7" t="n">
        <v>65314</v>
      </c>
      <c r="B896" s="8" t="s">
        <v>3660</v>
      </c>
      <c r="C896" s="9" t="s">
        <v>269</v>
      </c>
      <c r="D896" s="6" t="s">
        <v>11</v>
      </c>
      <c r="E896" s="6" t="s">
        <v>68</v>
      </c>
      <c r="F896" s="11" t="s">
        <v>342</v>
      </c>
      <c r="G896" s="11"/>
    </row>
    <row r="897" customFormat="false" ht="14.25" hidden="false" customHeight="false" outlineLevel="0" collapsed="false">
      <c r="A897" s="7" t="n">
        <v>68017</v>
      </c>
      <c r="B897" s="8" t="s">
        <v>3651</v>
      </c>
      <c r="C897" s="9" t="s">
        <v>457</v>
      </c>
      <c r="D897" s="6" t="s">
        <v>11</v>
      </c>
      <c r="E897" s="6" t="s">
        <v>323</v>
      </c>
      <c r="F897" s="11" t="s">
        <v>342</v>
      </c>
      <c r="G897" s="11"/>
    </row>
    <row r="898" customFormat="false" ht="14.25" hidden="false" customHeight="false" outlineLevel="0" collapsed="false">
      <c r="A898" s="7" t="n">
        <v>1467</v>
      </c>
      <c r="B898" s="8" t="s">
        <v>3661</v>
      </c>
      <c r="C898" s="9" t="s">
        <v>2864</v>
      </c>
      <c r="D898" s="6" t="s">
        <v>36</v>
      </c>
      <c r="E898" s="6" t="s">
        <v>268</v>
      </c>
      <c r="F898" s="11" t="s">
        <v>342</v>
      </c>
      <c r="G898" s="11"/>
    </row>
    <row r="899" customFormat="false" ht="14.25" hidden="false" customHeight="false" outlineLevel="0" collapsed="false">
      <c r="A899" s="7" t="n">
        <v>21247</v>
      </c>
      <c r="B899" s="8" t="s">
        <v>3662</v>
      </c>
      <c r="C899" s="9" t="s">
        <v>3663</v>
      </c>
      <c r="D899" s="6" t="s">
        <v>11</v>
      </c>
      <c r="E899" s="6" t="s">
        <v>3664</v>
      </c>
      <c r="F899" s="11" t="s">
        <v>342</v>
      </c>
      <c r="G899" s="11"/>
    </row>
    <row r="900" customFormat="false" ht="14.25" hidden="false" customHeight="false" outlineLevel="0" collapsed="false">
      <c r="A900" s="7" t="n">
        <v>433</v>
      </c>
      <c r="B900" s="8" t="s">
        <v>3665</v>
      </c>
      <c r="C900" s="9" t="s">
        <v>591</v>
      </c>
      <c r="D900" s="6" t="s">
        <v>11</v>
      </c>
      <c r="E900" s="6" t="s">
        <v>664</v>
      </c>
      <c r="F900" s="11" t="s">
        <v>342</v>
      </c>
      <c r="G900" s="11"/>
    </row>
    <row r="901" customFormat="false" ht="14.25" hidden="false" customHeight="false" outlineLevel="0" collapsed="false">
      <c r="A901" s="7" t="n">
        <v>10988</v>
      </c>
      <c r="B901" s="8" t="s">
        <v>3666</v>
      </c>
      <c r="C901" s="9" t="s">
        <v>591</v>
      </c>
      <c r="D901" s="6" t="s">
        <v>11</v>
      </c>
      <c r="E901" s="6" t="s">
        <v>1174</v>
      </c>
      <c r="F901" s="11" t="s">
        <v>342</v>
      </c>
      <c r="G901" s="11"/>
    </row>
    <row r="902" customFormat="false" ht="14.25" hidden="false" customHeight="false" outlineLevel="0" collapsed="false">
      <c r="A902" s="7" t="n">
        <v>21763</v>
      </c>
      <c r="B902" s="8" t="s">
        <v>3667</v>
      </c>
      <c r="C902" s="9" t="s">
        <v>279</v>
      </c>
      <c r="D902" s="6" t="s">
        <v>36</v>
      </c>
      <c r="E902" s="6" t="s">
        <v>280</v>
      </c>
      <c r="F902" s="11" t="s">
        <v>342</v>
      </c>
      <c r="G902" s="11"/>
    </row>
    <row r="903" customFormat="false" ht="14.25" hidden="false" customHeight="false" outlineLevel="0" collapsed="false">
      <c r="A903" s="7" t="n">
        <v>15957</v>
      </c>
      <c r="B903" s="8" t="s">
        <v>3668</v>
      </c>
      <c r="C903" s="9" t="s">
        <v>2615</v>
      </c>
      <c r="D903" s="6" t="s">
        <v>11</v>
      </c>
      <c r="E903" s="6" t="s">
        <v>3669</v>
      </c>
      <c r="F903" s="11" t="s">
        <v>342</v>
      </c>
      <c r="G903" s="11"/>
    </row>
    <row r="904" customFormat="false" ht="14.25" hidden="false" customHeight="false" outlineLevel="0" collapsed="false">
      <c r="A904" s="7" t="n">
        <v>68275</v>
      </c>
      <c r="B904" s="8" t="s">
        <v>3670</v>
      </c>
      <c r="C904" s="9" t="s">
        <v>540</v>
      </c>
      <c r="D904" s="6" t="s">
        <v>11</v>
      </c>
      <c r="E904" s="6" t="s">
        <v>3671</v>
      </c>
      <c r="F904" s="11" t="s">
        <v>342</v>
      </c>
      <c r="G904" s="11"/>
    </row>
    <row r="905" customFormat="false" ht="14.25" hidden="false" customHeight="false" outlineLevel="0" collapsed="false">
      <c r="A905" s="7" t="n">
        <v>106820</v>
      </c>
      <c r="B905" s="8" t="s">
        <v>3672</v>
      </c>
      <c r="C905" s="9" t="s">
        <v>3673</v>
      </c>
      <c r="D905" s="6" t="s">
        <v>11</v>
      </c>
      <c r="E905" s="6" t="s">
        <v>3674</v>
      </c>
      <c r="F905" s="11" t="s">
        <v>342</v>
      </c>
      <c r="G905" s="11"/>
    </row>
    <row r="906" customFormat="false" ht="14.25" hidden="false" customHeight="false" outlineLevel="0" collapsed="false">
      <c r="A906" s="7" t="n">
        <v>24527</v>
      </c>
      <c r="B906" s="8" t="s">
        <v>3675</v>
      </c>
      <c r="C906" s="9" t="s">
        <v>3676</v>
      </c>
      <c r="D906" s="6" t="s">
        <v>11</v>
      </c>
      <c r="E906" s="6" t="s">
        <v>3677</v>
      </c>
      <c r="F906" s="11" t="s">
        <v>342</v>
      </c>
      <c r="G906" s="11"/>
    </row>
    <row r="907" customFormat="false" ht="14.25" hidden="false" customHeight="false" outlineLevel="0" collapsed="false">
      <c r="A907" s="7" t="n">
        <v>49938</v>
      </c>
      <c r="B907" s="8" t="s">
        <v>3394</v>
      </c>
      <c r="C907" s="9" t="s">
        <v>3395</v>
      </c>
      <c r="D907" s="6" t="s">
        <v>11</v>
      </c>
      <c r="E907" s="6" t="s">
        <v>268</v>
      </c>
      <c r="F907" s="11" t="s">
        <v>65</v>
      </c>
      <c r="G907" s="11"/>
    </row>
    <row r="908" customFormat="false" ht="14.25" hidden="false" customHeight="false" outlineLevel="0" collapsed="false">
      <c r="A908" s="7" t="n">
        <v>43732</v>
      </c>
      <c r="B908" s="8" t="s">
        <v>3678</v>
      </c>
      <c r="C908" s="9" t="s">
        <v>3679</v>
      </c>
      <c r="D908" s="6" t="s">
        <v>11</v>
      </c>
      <c r="E908" s="6" t="s">
        <v>56</v>
      </c>
      <c r="F908" s="11" t="s">
        <v>65</v>
      </c>
      <c r="G908" s="11"/>
    </row>
    <row r="909" customFormat="false" ht="14.25" hidden="false" customHeight="false" outlineLevel="0" collapsed="false">
      <c r="A909" s="7" t="n">
        <v>110737</v>
      </c>
      <c r="B909" s="8" t="s">
        <v>846</v>
      </c>
      <c r="C909" s="9" t="s">
        <v>3680</v>
      </c>
      <c r="D909" s="6" t="s">
        <v>11</v>
      </c>
      <c r="E909" s="6" t="s">
        <v>848</v>
      </c>
      <c r="F909" s="11" t="s">
        <v>65</v>
      </c>
      <c r="G909" s="11"/>
    </row>
    <row r="910" customFormat="false" ht="14.25" hidden="false" customHeight="false" outlineLevel="0" collapsed="false">
      <c r="A910" s="7" t="n">
        <v>41017</v>
      </c>
      <c r="B910" s="8" t="s">
        <v>1814</v>
      </c>
      <c r="C910" s="9" t="s">
        <v>3681</v>
      </c>
      <c r="D910" s="6" t="s">
        <v>11</v>
      </c>
      <c r="E910" s="6" t="s">
        <v>1816</v>
      </c>
      <c r="F910" s="11" t="s">
        <v>65</v>
      </c>
      <c r="G910" s="11"/>
    </row>
    <row r="911" customFormat="false" ht="14.25" hidden="false" customHeight="false" outlineLevel="0" collapsed="false">
      <c r="A911" s="7" t="n">
        <v>71671</v>
      </c>
      <c r="B911" s="8" t="s">
        <v>3682</v>
      </c>
      <c r="C911" s="9" t="s">
        <v>927</v>
      </c>
      <c r="D911" s="6" t="s">
        <v>11</v>
      </c>
      <c r="E911" s="6" t="s">
        <v>3683</v>
      </c>
      <c r="F911" s="11" t="s">
        <v>65</v>
      </c>
      <c r="G911" s="11"/>
    </row>
    <row r="912" customFormat="false" ht="14.25" hidden="false" customHeight="false" outlineLevel="0" collapsed="false">
      <c r="A912" s="7" t="n">
        <v>41849</v>
      </c>
      <c r="B912" s="8" t="s">
        <v>3684</v>
      </c>
      <c r="C912" s="9" t="s">
        <v>44</v>
      </c>
      <c r="D912" s="6" t="s">
        <v>11</v>
      </c>
      <c r="E912" s="6" t="s">
        <v>1352</v>
      </c>
      <c r="F912" s="11" t="s">
        <v>65</v>
      </c>
      <c r="G912" s="11"/>
    </row>
    <row r="913" customFormat="false" ht="14.25" hidden="false" customHeight="false" outlineLevel="0" collapsed="false">
      <c r="A913" s="7" t="n">
        <v>109422</v>
      </c>
      <c r="B913" s="8" t="s">
        <v>3685</v>
      </c>
      <c r="C913" s="9" t="s">
        <v>3686</v>
      </c>
      <c r="D913" s="6" t="s">
        <v>11</v>
      </c>
      <c r="E913" s="6" t="s">
        <v>2721</v>
      </c>
      <c r="F913" s="11" t="s">
        <v>65</v>
      </c>
      <c r="G913" s="11"/>
    </row>
    <row r="914" customFormat="false" ht="14.25" hidden="false" customHeight="false" outlineLevel="0" collapsed="false">
      <c r="A914" s="7" t="n">
        <v>14003</v>
      </c>
      <c r="B914" s="8" t="s">
        <v>3687</v>
      </c>
      <c r="C914" s="9" t="s">
        <v>2649</v>
      </c>
      <c r="D914" s="6" t="s">
        <v>11</v>
      </c>
      <c r="E914" s="6" t="s">
        <v>3688</v>
      </c>
      <c r="F914" s="11" t="s">
        <v>65</v>
      </c>
      <c r="G914" s="11"/>
    </row>
    <row r="915" customFormat="false" ht="14.25" hidden="false" customHeight="false" outlineLevel="0" collapsed="false">
      <c r="A915" s="7" t="n">
        <v>6124</v>
      </c>
      <c r="B915" s="8" t="s">
        <v>3689</v>
      </c>
      <c r="C915" s="9" t="s">
        <v>927</v>
      </c>
      <c r="D915" s="6" t="s">
        <v>11</v>
      </c>
      <c r="E915" s="6" t="s">
        <v>970</v>
      </c>
      <c r="F915" s="11" t="s">
        <v>65</v>
      </c>
      <c r="G915" s="11"/>
    </row>
    <row r="916" customFormat="false" ht="14.25" hidden="false" customHeight="false" outlineLevel="0" collapsed="false">
      <c r="A916" s="7" t="n">
        <v>129</v>
      </c>
      <c r="B916" s="8" t="s">
        <v>3690</v>
      </c>
      <c r="C916" s="9" t="s">
        <v>2212</v>
      </c>
      <c r="D916" s="6" t="s">
        <v>11</v>
      </c>
      <c r="E916" s="6" t="s">
        <v>2721</v>
      </c>
      <c r="F916" s="11" t="s">
        <v>65</v>
      </c>
      <c r="G916" s="11"/>
    </row>
    <row r="917" customFormat="false" ht="14.25" hidden="false" customHeight="false" outlineLevel="0" collapsed="false">
      <c r="A917" s="7" t="n">
        <v>39434</v>
      </c>
      <c r="B917" s="8" t="s">
        <v>3609</v>
      </c>
      <c r="C917" s="9" t="s">
        <v>3691</v>
      </c>
      <c r="D917" s="6" t="s">
        <v>11</v>
      </c>
      <c r="E917" s="6" t="s">
        <v>3692</v>
      </c>
      <c r="F917" s="11" t="s">
        <v>65</v>
      </c>
      <c r="G917" s="11"/>
    </row>
    <row r="918" customFormat="false" ht="14.25" hidden="false" customHeight="false" outlineLevel="0" collapsed="false">
      <c r="A918" s="7" t="n">
        <v>23396</v>
      </c>
      <c r="B918" s="8" t="s">
        <v>3693</v>
      </c>
      <c r="C918" s="9" t="s">
        <v>3694</v>
      </c>
      <c r="D918" s="6" t="s">
        <v>11</v>
      </c>
      <c r="E918" s="6" t="s">
        <v>626</v>
      </c>
      <c r="F918" s="11" t="s">
        <v>65</v>
      </c>
      <c r="G918" s="11"/>
    </row>
    <row r="919" customFormat="false" ht="14.25" hidden="false" customHeight="false" outlineLevel="0" collapsed="false">
      <c r="A919" s="7" t="n">
        <v>1949</v>
      </c>
      <c r="B919" s="8" t="s">
        <v>769</v>
      </c>
      <c r="C919" s="9" t="s">
        <v>370</v>
      </c>
      <c r="D919" s="6" t="s">
        <v>11</v>
      </c>
      <c r="E919" s="6" t="s">
        <v>376</v>
      </c>
      <c r="F919" s="11" t="s">
        <v>65</v>
      </c>
      <c r="G919" s="11"/>
    </row>
    <row r="920" customFormat="false" ht="14.25" hidden="false" customHeight="false" outlineLevel="0" collapsed="false">
      <c r="A920" s="7" t="n">
        <v>112519</v>
      </c>
      <c r="B920" s="8" t="s">
        <v>3695</v>
      </c>
      <c r="C920" s="9" t="s">
        <v>416</v>
      </c>
      <c r="D920" s="6" t="s">
        <v>11</v>
      </c>
      <c r="E920" s="6" t="s">
        <v>3696</v>
      </c>
      <c r="F920" s="11" t="s">
        <v>226</v>
      </c>
      <c r="G920" s="11"/>
    </row>
    <row r="921" customFormat="false" ht="14.25" hidden="false" customHeight="false" outlineLevel="0" collapsed="false">
      <c r="A921" s="7" t="n">
        <v>64765</v>
      </c>
      <c r="B921" s="8" t="s">
        <v>465</v>
      </c>
      <c r="C921" s="9" t="s">
        <v>98</v>
      </c>
      <c r="D921" s="6" t="s">
        <v>11</v>
      </c>
      <c r="E921" s="6" t="s">
        <v>3518</v>
      </c>
      <c r="F921" s="11" t="s">
        <v>226</v>
      </c>
      <c r="G921" s="11"/>
    </row>
    <row r="922" customFormat="false" ht="14.25" hidden="false" customHeight="false" outlineLevel="0" collapsed="false">
      <c r="A922" s="7" t="n">
        <v>39653</v>
      </c>
      <c r="B922" s="8" t="s">
        <v>3697</v>
      </c>
      <c r="C922" s="9" t="s">
        <v>3698</v>
      </c>
      <c r="D922" s="6" t="s">
        <v>11</v>
      </c>
      <c r="E922" s="6" t="s">
        <v>3699</v>
      </c>
      <c r="F922" s="11" t="s">
        <v>226</v>
      </c>
      <c r="G922" s="11"/>
    </row>
    <row r="923" customFormat="false" ht="14.25" hidden="false" customHeight="false" outlineLevel="0" collapsed="false">
      <c r="A923" s="7" t="n">
        <v>1215</v>
      </c>
      <c r="B923" s="8" t="s">
        <v>3394</v>
      </c>
      <c r="C923" s="9" t="s">
        <v>2815</v>
      </c>
      <c r="D923" s="6" t="s">
        <v>11</v>
      </c>
      <c r="E923" s="6" t="s">
        <v>268</v>
      </c>
      <c r="F923" s="11" t="s">
        <v>226</v>
      </c>
      <c r="G923" s="11"/>
    </row>
    <row r="924" customFormat="false" ht="14.25" hidden="false" customHeight="false" outlineLevel="0" collapsed="false">
      <c r="A924" s="7" t="n">
        <v>33976</v>
      </c>
      <c r="B924" s="8" t="s">
        <v>1350</v>
      </c>
      <c r="C924" s="9" t="s">
        <v>2271</v>
      </c>
      <c r="D924" s="6" t="s">
        <v>11</v>
      </c>
      <c r="E924" s="6" t="s">
        <v>869</v>
      </c>
      <c r="F924" s="11" t="s">
        <v>226</v>
      </c>
      <c r="G924" s="11"/>
    </row>
    <row r="925" customFormat="false" ht="14.25" hidden="false" customHeight="false" outlineLevel="0" collapsed="false">
      <c r="A925" s="7" t="n">
        <v>2995</v>
      </c>
      <c r="B925" s="8" t="s">
        <v>3660</v>
      </c>
      <c r="C925" s="9" t="s">
        <v>761</v>
      </c>
      <c r="D925" s="6" t="s">
        <v>11</v>
      </c>
      <c r="E925" s="6" t="s">
        <v>68</v>
      </c>
      <c r="F925" s="11" t="s">
        <v>226</v>
      </c>
      <c r="G925" s="11"/>
    </row>
    <row r="926" customFormat="false" ht="14.25" hidden="false" customHeight="false" outlineLevel="0" collapsed="false">
      <c r="A926" s="7" t="n">
        <v>314</v>
      </c>
      <c r="B926" s="8" t="s">
        <v>3700</v>
      </c>
      <c r="C926" s="9" t="s">
        <v>126</v>
      </c>
      <c r="D926" s="6" t="s">
        <v>11</v>
      </c>
      <c r="E926" s="6" t="s">
        <v>2905</v>
      </c>
      <c r="F926" s="11" t="s">
        <v>226</v>
      </c>
      <c r="G926" s="11"/>
    </row>
    <row r="927" customFormat="false" ht="14.25" hidden="false" customHeight="false" outlineLevel="0" collapsed="false">
      <c r="A927" s="7" t="n">
        <v>43537</v>
      </c>
      <c r="B927" s="8" t="s">
        <v>3701</v>
      </c>
      <c r="C927" s="9" t="s">
        <v>778</v>
      </c>
      <c r="D927" s="6" t="s">
        <v>11</v>
      </c>
      <c r="E927" s="6" t="s">
        <v>3702</v>
      </c>
      <c r="F927" s="11" t="s">
        <v>226</v>
      </c>
      <c r="G927" s="11"/>
    </row>
    <row r="928" customFormat="false" ht="14.25" hidden="false" customHeight="false" outlineLevel="0" collapsed="false">
      <c r="A928" s="7" t="n">
        <v>16486</v>
      </c>
      <c r="B928" s="8" t="s">
        <v>3703</v>
      </c>
      <c r="C928" s="9" t="s">
        <v>322</v>
      </c>
      <c r="D928" s="6" t="s">
        <v>184</v>
      </c>
      <c r="E928" s="6" t="s">
        <v>664</v>
      </c>
      <c r="F928" s="11" t="s">
        <v>226</v>
      </c>
      <c r="G928" s="11"/>
    </row>
    <row r="929" customFormat="false" ht="14.25" hidden="false" customHeight="false" outlineLevel="0" collapsed="false">
      <c r="A929" s="7" t="n">
        <v>2082</v>
      </c>
      <c r="B929" s="8" t="s">
        <v>3704</v>
      </c>
      <c r="C929" s="9" t="s">
        <v>3705</v>
      </c>
      <c r="D929" s="6" t="s">
        <v>164</v>
      </c>
      <c r="E929" s="6" t="s">
        <v>3706</v>
      </c>
      <c r="F929" s="11" t="s">
        <v>226</v>
      </c>
      <c r="G929" s="11"/>
    </row>
    <row r="930" customFormat="false" ht="14.25" hidden="false" customHeight="false" outlineLevel="0" collapsed="false">
      <c r="A930" s="7" t="n">
        <v>2329</v>
      </c>
      <c r="B930" s="8" t="s">
        <v>3707</v>
      </c>
      <c r="C930" s="9" t="s">
        <v>2815</v>
      </c>
      <c r="D930" s="6" t="s">
        <v>11</v>
      </c>
      <c r="E930" s="6" t="s">
        <v>268</v>
      </c>
      <c r="F930" s="11" t="s">
        <v>226</v>
      </c>
      <c r="G930" s="11"/>
    </row>
    <row r="931" customFormat="false" ht="14.25" hidden="false" customHeight="false" outlineLevel="0" collapsed="false">
      <c r="A931" s="7" t="n">
        <v>120670</v>
      </c>
      <c r="B931" s="8" t="s">
        <v>3703</v>
      </c>
      <c r="C931" s="9" t="s">
        <v>3496</v>
      </c>
      <c r="D931" s="6" t="s">
        <v>11</v>
      </c>
      <c r="E931" s="6" t="s">
        <v>68</v>
      </c>
      <c r="F931" s="11" t="s">
        <v>226</v>
      </c>
      <c r="G931" s="11"/>
    </row>
    <row r="932" customFormat="false" ht="14.25" hidden="false" customHeight="false" outlineLevel="0" collapsed="false">
      <c r="A932" s="7" t="n">
        <v>40395</v>
      </c>
      <c r="B932" s="8" t="s">
        <v>3708</v>
      </c>
      <c r="C932" s="9" t="s">
        <v>514</v>
      </c>
      <c r="D932" s="6" t="s">
        <v>11</v>
      </c>
      <c r="E932" s="6" t="s">
        <v>117</v>
      </c>
      <c r="F932" s="11" t="s">
        <v>1030</v>
      </c>
      <c r="G932" s="11"/>
    </row>
    <row r="933" customFormat="false" ht="14.25" hidden="false" customHeight="false" outlineLevel="0" collapsed="false">
      <c r="A933" s="7" t="n">
        <v>2244</v>
      </c>
      <c r="B933" s="8" t="s">
        <v>3709</v>
      </c>
      <c r="C933" s="9" t="s">
        <v>778</v>
      </c>
      <c r="D933" s="6" t="s">
        <v>36</v>
      </c>
      <c r="E933" s="6" t="s">
        <v>117</v>
      </c>
      <c r="F933" s="11" t="s">
        <v>1030</v>
      </c>
      <c r="G933" s="11"/>
    </row>
    <row r="934" customFormat="false" ht="14.25" hidden="false" customHeight="false" outlineLevel="0" collapsed="false">
      <c r="A934" s="7" t="n">
        <v>65507</v>
      </c>
      <c r="B934" s="8" t="s">
        <v>3710</v>
      </c>
      <c r="C934" s="9" t="s">
        <v>193</v>
      </c>
      <c r="D934" s="6" t="s">
        <v>36</v>
      </c>
      <c r="E934" s="6" t="s">
        <v>3485</v>
      </c>
      <c r="F934" s="11" t="s">
        <v>1030</v>
      </c>
      <c r="G934" s="11"/>
    </row>
    <row r="935" customFormat="false" ht="14.25" hidden="false" customHeight="false" outlineLevel="0" collapsed="false">
      <c r="A935" s="7" t="n">
        <v>42737</v>
      </c>
      <c r="B935" s="8" t="s">
        <v>142</v>
      </c>
      <c r="C935" s="9" t="s">
        <v>3711</v>
      </c>
      <c r="D935" s="6" t="s">
        <v>11</v>
      </c>
      <c r="E935" s="6" t="s">
        <v>146</v>
      </c>
      <c r="F935" s="11" t="s">
        <v>33</v>
      </c>
      <c r="G935" s="11"/>
    </row>
    <row r="936" customFormat="false" ht="14.25" hidden="false" customHeight="false" outlineLevel="0" collapsed="false">
      <c r="A936" s="7" t="n">
        <v>65872</v>
      </c>
      <c r="B936" s="8" t="s">
        <v>142</v>
      </c>
      <c r="C936" s="9" t="s">
        <v>3712</v>
      </c>
      <c r="D936" s="6" t="s">
        <v>11</v>
      </c>
      <c r="E936" s="6" t="s">
        <v>3713</v>
      </c>
      <c r="F936" s="11" t="s">
        <v>33</v>
      </c>
      <c r="G936" s="11"/>
    </row>
    <row r="937" customFormat="false" ht="14.25" hidden="false" customHeight="false" outlineLevel="0" collapsed="false">
      <c r="A937" s="7" t="n">
        <v>6166</v>
      </c>
      <c r="B937" s="8" t="s">
        <v>3714</v>
      </c>
      <c r="C937" s="9" t="s">
        <v>600</v>
      </c>
      <c r="D937" s="6" t="s">
        <v>36</v>
      </c>
      <c r="E937" s="6" t="s">
        <v>3715</v>
      </c>
      <c r="F937" s="11" t="s">
        <v>33</v>
      </c>
      <c r="G937" s="11"/>
    </row>
    <row r="938" customFormat="false" ht="14.25" hidden="false" customHeight="false" outlineLevel="0" collapsed="false">
      <c r="A938" s="7" t="n">
        <v>47797</v>
      </c>
      <c r="B938" s="8" t="s">
        <v>1100</v>
      </c>
      <c r="C938" s="9" t="s">
        <v>3716</v>
      </c>
      <c r="D938" s="6" t="s">
        <v>11</v>
      </c>
      <c r="E938" s="6" t="s">
        <v>395</v>
      </c>
      <c r="F938" s="11" t="s">
        <v>33</v>
      </c>
      <c r="G938" s="11"/>
    </row>
    <row r="939" customFormat="false" ht="14.25" hidden="false" customHeight="false" outlineLevel="0" collapsed="false">
      <c r="A939" s="7" t="n">
        <v>5387</v>
      </c>
      <c r="B939" s="8" t="s">
        <v>3717</v>
      </c>
      <c r="C939" s="9" t="s">
        <v>3718</v>
      </c>
      <c r="D939" s="6" t="s">
        <v>11</v>
      </c>
      <c r="E939" s="6" t="s">
        <v>3719</v>
      </c>
      <c r="F939" s="11" t="s">
        <v>33</v>
      </c>
      <c r="G939" s="11"/>
    </row>
    <row r="940" customFormat="false" ht="14.25" hidden="false" customHeight="false" outlineLevel="0" collapsed="false">
      <c r="A940" s="7" t="n">
        <v>3109</v>
      </c>
      <c r="B940" s="8" t="s">
        <v>3720</v>
      </c>
      <c r="C940" s="9" t="s">
        <v>540</v>
      </c>
      <c r="D940" s="6" t="s">
        <v>11</v>
      </c>
      <c r="E940" s="6" t="s">
        <v>3721</v>
      </c>
      <c r="F940" s="11" t="s">
        <v>33</v>
      </c>
      <c r="G940" s="11"/>
    </row>
    <row r="941" customFormat="false" ht="14.25" hidden="false" customHeight="false" outlineLevel="0" collapsed="false">
      <c r="A941" s="7" t="n">
        <v>1504</v>
      </c>
      <c r="B941" s="8" t="s">
        <v>3722</v>
      </c>
      <c r="C941" s="9" t="s">
        <v>3723</v>
      </c>
      <c r="D941" s="6" t="s">
        <v>11</v>
      </c>
      <c r="E941" s="6" t="s">
        <v>637</v>
      </c>
      <c r="F941" s="11" t="s">
        <v>33</v>
      </c>
      <c r="G941" s="11"/>
    </row>
    <row r="942" customFormat="false" ht="14.25" hidden="false" customHeight="false" outlineLevel="0" collapsed="false">
      <c r="A942" s="7" t="n">
        <v>49936</v>
      </c>
      <c r="B942" s="8" t="s">
        <v>1111</v>
      </c>
      <c r="C942" s="9" t="s">
        <v>3724</v>
      </c>
      <c r="D942" s="6" t="s">
        <v>11</v>
      </c>
      <c r="E942" s="6" t="s">
        <v>268</v>
      </c>
      <c r="F942" s="11" t="s">
        <v>1113</v>
      </c>
      <c r="G942" s="11"/>
    </row>
    <row r="943" customFormat="false" ht="14.25" hidden="false" customHeight="false" outlineLevel="0" collapsed="false">
      <c r="A943" s="7" t="n">
        <v>90611</v>
      </c>
      <c r="B943" s="8" t="s">
        <v>1111</v>
      </c>
      <c r="C943" s="9" t="s">
        <v>3725</v>
      </c>
      <c r="D943" s="6" t="s">
        <v>11</v>
      </c>
      <c r="E943" s="6" t="s">
        <v>68</v>
      </c>
      <c r="F943" s="11" t="s">
        <v>1113</v>
      </c>
      <c r="G943" s="11"/>
    </row>
    <row r="944" customFormat="false" ht="14.25" hidden="false" customHeight="false" outlineLevel="0" collapsed="false">
      <c r="A944" s="7" t="n">
        <v>30276</v>
      </c>
      <c r="B944" s="8" t="s">
        <v>3726</v>
      </c>
      <c r="C944" s="9" t="s">
        <v>3727</v>
      </c>
      <c r="D944" s="6" t="s">
        <v>11</v>
      </c>
      <c r="E944" s="6" t="s">
        <v>1499</v>
      </c>
      <c r="F944" s="11" t="s">
        <v>1113</v>
      </c>
      <c r="G944" s="11"/>
    </row>
    <row r="945" customFormat="false" ht="14.25" hidden="false" customHeight="false" outlineLevel="0" collapsed="false">
      <c r="A945" s="7" t="n">
        <v>74166</v>
      </c>
      <c r="B945" s="8" t="s">
        <v>1064</v>
      </c>
      <c r="C945" s="9" t="s">
        <v>3253</v>
      </c>
      <c r="D945" s="6" t="s">
        <v>11</v>
      </c>
      <c r="E945" s="6" t="s">
        <v>3728</v>
      </c>
      <c r="F945" s="11" t="s">
        <v>1113</v>
      </c>
      <c r="G945" s="11"/>
    </row>
    <row r="946" customFormat="false" ht="14.25" hidden="false" customHeight="false" outlineLevel="0" collapsed="false">
      <c r="A946" s="7" t="n">
        <v>60033</v>
      </c>
      <c r="B946" s="8" t="s">
        <v>3729</v>
      </c>
      <c r="C946" s="9" t="s">
        <v>370</v>
      </c>
      <c r="D946" s="6" t="s">
        <v>11</v>
      </c>
      <c r="E946" s="6" t="s">
        <v>3728</v>
      </c>
      <c r="F946" s="11" t="s">
        <v>1113</v>
      </c>
      <c r="G946" s="11"/>
    </row>
    <row r="947" customFormat="false" ht="14.25" hidden="false" customHeight="false" outlineLevel="0" collapsed="false">
      <c r="A947" s="7" t="n">
        <v>34337</v>
      </c>
      <c r="B947" s="8" t="s">
        <v>3730</v>
      </c>
      <c r="C947" s="9" t="s">
        <v>243</v>
      </c>
      <c r="D947" s="6" t="s">
        <v>36</v>
      </c>
      <c r="E947" s="6" t="s">
        <v>244</v>
      </c>
      <c r="F947" s="11" t="s">
        <v>1113</v>
      </c>
      <c r="G947" s="11"/>
    </row>
    <row r="948" customFormat="false" ht="14.25" hidden="false" customHeight="false" outlineLevel="0" collapsed="false">
      <c r="A948" s="7" t="n">
        <v>88727</v>
      </c>
      <c r="B948" s="8" t="s">
        <v>3731</v>
      </c>
      <c r="C948" s="9" t="s">
        <v>3732</v>
      </c>
      <c r="D948" s="6" t="s">
        <v>11</v>
      </c>
      <c r="E948" s="6" t="s">
        <v>3733</v>
      </c>
      <c r="F948" s="11" t="s">
        <v>1113</v>
      </c>
      <c r="G948" s="11"/>
    </row>
    <row r="949" customFormat="false" ht="14.25" hidden="false" customHeight="false" outlineLevel="0" collapsed="false">
      <c r="A949" s="7" t="n">
        <v>69061</v>
      </c>
      <c r="B949" s="8" t="s">
        <v>1155</v>
      </c>
      <c r="C949" s="9" t="s">
        <v>3734</v>
      </c>
      <c r="D949" s="6" t="s">
        <v>11</v>
      </c>
      <c r="E949" s="6" t="s">
        <v>2836</v>
      </c>
      <c r="F949" s="11" t="s">
        <v>1113</v>
      </c>
      <c r="G949" s="11"/>
    </row>
    <row r="950" customFormat="false" ht="14.25" hidden="false" customHeight="false" outlineLevel="0" collapsed="false">
      <c r="A950" s="7" t="n">
        <v>104934</v>
      </c>
      <c r="B950" s="8" t="s">
        <v>3735</v>
      </c>
      <c r="C950" s="9" t="s">
        <v>3736</v>
      </c>
      <c r="D950" s="6" t="s">
        <v>11</v>
      </c>
      <c r="E950" s="6" t="s">
        <v>3737</v>
      </c>
      <c r="F950" s="11" t="s">
        <v>1113</v>
      </c>
      <c r="G950" s="11"/>
    </row>
    <row r="951" customFormat="false" ht="14.25" hidden="false" customHeight="false" outlineLevel="0" collapsed="false">
      <c r="A951" s="7" t="n">
        <v>898</v>
      </c>
      <c r="B951" s="8" t="s">
        <v>3738</v>
      </c>
      <c r="C951" s="9" t="s">
        <v>193</v>
      </c>
      <c r="D951" s="6" t="s">
        <v>36</v>
      </c>
      <c r="E951" s="6" t="s">
        <v>1073</v>
      </c>
      <c r="F951" s="11" t="s">
        <v>1113</v>
      </c>
      <c r="G951" s="11"/>
    </row>
    <row r="952" customFormat="false" ht="14.25" hidden="false" customHeight="false" outlineLevel="0" collapsed="false">
      <c r="A952" s="7" t="n">
        <v>43720</v>
      </c>
      <c r="B952" s="8" t="s">
        <v>3739</v>
      </c>
      <c r="C952" s="9" t="s">
        <v>3740</v>
      </c>
      <c r="D952" s="6" t="s">
        <v>11</v>
      </c>
      <c r="E952" s="6" t="s">
        <v>2871</v>
      </c>
      <c r="F952" s="11" t="s">
        <v>1113</v>
      </c>
      <c r="G952" s="11"/>
    </row>
    <row r="953" customFormat="false" ht="14.25" hidden="false" customHeight="false" outlineLevel="0" collapsed="false">
      <c r="A953" s="7" t="n">
        <v>50186</v>
      </c>
      <c r="B953" s="8" t="s">
        <v>3741</v>
      </c>
      <c r="C953" s="9" t="s">
        <v>3742</v>
      </c>
      <c r="D953" s="6" t="s">
        <v>11</v>
      </c>
      <c r="E953" s="6" t="s">
        <v>882</v>
      </c>
      <c r="F953" s="11" t="s">
        <v>1113</v>
      </c>
      <c r="G953" s="11"/>
    </row>
    <row r="954" customFormat="false" ht="14.25" hidden="false" customHeight="false" outlineLevel="0" collapsed="false">
      <c r="A954" s="7" t="n">
        <v>38896</v>
      </c>
      <c r="B954" s="8" t="s">
        <v>3743</v>
      </c>
      <c r="C954" s="9" t="s">
        <v>3744</v>
      </c>
      <c r="D954" s="6" t="s">
        <v>11</v>
      </c>
      <c r="E954" s="6" t="s">
        <v>3745</v>
      </c>
      <c r="F954" s="11" t="s">
        <v>1113</v>
      </c>
      <c r="G954" s="11"/>
    </row>
    <row r="955" customFormat="false" ht="14.25" hidden="false" customHeight="false" outlineLevel="0" collapsed="false">
      <c r="A955" s="7" t="n">
        <v>15019</v>
      </c>
      <c r="B955" s="8" t="s">
        <v>3746</v>
      </c>
      <c r="C955" s="9" t="s">
        <v>263</v>
      </c>
      <c r="D955" s="6" t="s">
        <v>11</v>
      </c>
      <c r="E955" s="6" t="s">
        <v>1286</v>
      </c>
      <c r="F955" s="11" t="s">
        <v>1113</v>
      </c>
      <c r="G955" s="11"/>
    </row>
    <row r="956" customFormat="false" ht="14.25" hidden="false" customHeight="false" outlineLevel="0" collapsed="false">
      <c r="A956" s="7" t="n">
        <v>50183</v>
      </c>
      <c r="B956" s="8" t="s">
        <v>3747</v>
      </c>
      <c r="C956" s="9" t="s">
        <v>3748</v>
      </c>
      <c r="D956" s="6" t="s">
        <v>11</v>
      </c>
      <c r="E956" s="6" t="s">
        <v>3749</v>
      </c>
      <c r="F956" s="11" t="s">
        <v>1113</v>
      </c>
      <c r="G956" s="11"/>
    </row>
    <row r="957" customFormat="false" ht="14.25" hidden="false" customHeight="false" outlineLevel="0" collapsed="false">
      <c r="A957" s="7" t="n">
        <v>12089</v>
      </c>
      <c r="B957" s="8" t="s">
        <v>1111</v>
      </c>
      <c r="C957" s="9" t="s">
        <v>1112</v>
      </c>
      <c r="D957" s="6" t="s">
        <v>11</v>
      </c>
      <c r="E957" s="6" t="s">
        <v>68</v>
      </c>
      <c r="F957" s="11" t="s">
        <v>1113</v>
      </c>
      <c r="G957" s="11"/>
    </row>
    <row r="958" customFormat="false" ht="14.25" hidden="false" customHeight="false" outlineLevel="0" collapsed="false">
      <c r="A958" s="7" t="n">
        <v>1226</v>
      </c>
      <c r="B958" s="8" t="s">
        <v>3750</v>
      </c>
      <c r="C958" s="9" t="s">
        <v>3751</v>
      </c>
      <c r="D958" s="6" t="s">
        <v>36</v>
      </c>
      <c r="E958" s="6" t="s">
        <v>3752</v>
      </c>
      <c r="F958" s="11" t="s">
        <v>1113</v>
      </c>
      <c r="G958" s="11"/>
    </row>
    <row r="959" customFormat="false" ht="14.25" hidden="false" customHeight="false" outlineLevel="0" collapsed="false">
      <c r="A959" s="7" t="n">
        <v>9388</v>
      </c>
      <c r="B959" s="8" t="s">
        <v>3753</v>
      </c>
      <c r="C959" s="9" t="s">
        <v>358</v>
      </c>
      <c r="D959" s="6" t="s">
        <v>11</v>
      </c>
      <c r="E959" s="6" t="s">
        <v>3754</v>
      </c>
      <c r="F959" s="11" t="s">
        <v>1113</v>
      </c>
      <c r="G959" s="11"/>
    </row>
    <row r="960" customFormat="false" ht="14.25" hidden="false" customHeight="false" outlineLevel="0" collapsed="false">
      <c r="A960" s="7" t="n">
        <v>67450</v>
      </c>
      <c r="B960" s="8" t="s">
        <v>3755</v>
      </c>
      <c r="C960" s="9" t="s">
        <v>3756</v>
      </c>
      <c r="D960" s="6" t="s">
        <v>184</v>
      </c>
      <c r="E960" s="6" t="s">
        <v>323</v>
      </c>
      <c r="F960" s="11" t="s">
        <v>1113</v>
      </c>
      <c r="G960" s="11"/>
    </row>
    <row r="961" customFormat="false" ht="14.25" hidden="false" customHeight="false" outlineLevel="0" collapsed="false">
      <c r="A961" s="7" t="n">
        <v>58310</v>
      </c>
      <c r="B961" s="8" t="s">
        <v>1064</v>
      </c>
      <c r="C961" s="9" t="s">
        <v>3757</v>
      </c>
      <c r="D961" s="6" t="s">
        <v>11</v>
      </c>
      <c r="E961" s="6" t="s">
        <v>3728</v>
      </c>
      <c r="F961" s="11" t="s">
        <v>1113</v>
      </c>
      <c r="G961" s="11"/>
    </row>
    <row r="962" customFormat="false" ht="14.25" hidden="false" customHeight="false" outlineLevel="0" collapsed="false">
      <c r="A962" s="7" t="n">
        <v>6565</v>
      </c>
      <c r="B962" s="8" t="s">
        <v>1411</v>
      </c>
      <c r="C962" s="9" t="s">
        <v>370</v>
      </c>
      <c r="D962" s="6" t="s">
        <v>11</v>
      </c>
      <c r="E962" s="6" t="s">
        <v>3758</v>
      </c>
      <c r="F962" s="11" t="s">
        <v>1113</v>
      </c>
      <c r="G962" s="11"/>
    </row>
    <row r="963" customFormat="false" ht="14.25" hidden="false" customHeight="false" outlineLevel="0" collapsed="false">
      <c r="A963" s="7" t="n">
        <v>11233</v>
      </c>
      <c r="B963" s="8" t="s">
        <v>3759</v>
      </c>
      <c r="C963" s="9" t="s">
        <v>3760</v>
      </c>
      <c r="D963" s="6" t="s">
        <v>11</v>
      </c>
      <c r="E963" s="6" t="s">
        <v>3761</v>
      </c>
      <c r="F963" s="11" t="s">
        <v>1113</v>
      </c>
      <c r="G963" s="11"/>
    </row>
    <row r="964" customFormat="false" ht="14.25" hidden="false" customHeight="false" outlineLevel="0" collapsed="false">
      <c r="A964" s="7" t="n">
        <v>23868</v>
      </c>
      <c r="B964" s="8" t="s">
        <v>3762</v>
      </c>
      <c r="C964" s="9" t="s">
        <v>3763</v>
      </c>
      <c r="D964" s="6" t="s">
        <v>11</v>
      </c>
      <c r="E964" s="6" t="s">
        <v>3313</v>
      </c>
      <c r="F964" s="11" t="s">
        <v>1113</v>
      </c>
      <c r="G964" s="11"/>
    </row>
    <row r="965" customFormat="false" ht="14.25" hidden="false" customHeight="false" outlineLevel="0" collapsed="false">
      <c r="A965" s="7" t="n">
        <v>83271</v>
      </c>
      <c r="B965" s="8" t="s">
        <v>3764</v>
      </c>
      <c r="C965" s="9" t="s">
        <v>3116</v>
      </c>
      <c r="D965" s="6" t="s">
        <v>11</v>
      </c>
      <c r="E965" s="6" t="s">
        <v>1311</v>
      </c>
      <c r="F965" s="11" t="s">
        <v>1254</v>
      </c>
      <c r="G965" s="11"/>
    </row>
    <row r="966" customFormat="false" ht="14.25" hidden="false" customHeight="false" outlineLevel="0" collapsed="false">
      <c r="A966" s="7" t="n">
        <v>68222</v>
      </c>
      <c r="B966" s="8" t="s">
        <v>3765</v>
      </c>
      <c r="C966" s="9" t="s">
        <v>3766</v>
      </c>
      <c r="D966" s="6" t="s">
        <v>11</v>
      </c>
      <c r="E966" s="6" t="s">
        <v>323</v>
      </c>
      <c r="F966" s="11" t="s">
        <v>1254</v>
      </c>
      <c r="G966" s="11"/>
    </row>
    <row r="967" customFormat="false" ht="14.25" hidden="false" customHeight="false" outlineLevel="0" collapsed="false">
      <c r="A967" s="7" t="n">
        <v>1631</v>
      </c>
      <c r="B967" s="8" t="s">
        <v>3765</v>
      </c>
      <c r="C967" s="9" t="s">
        <v>3767</v>
      </c>
      <c r="D967" s="6" t="s">
        <v>11</v>
      </c>
      <c r="E967" s="6" t="s">
        <v>323</v>
      </c>
      <c r="F967" s="11" t="s">
        <v>1254</v>
      </c>
      <c r="G967" s="11"/>
    </row>
    <row r="968" customFormat="false" ht="14.25" hidden="false" customHeight="false" outlineLevel="0" collapsed="false">
      <c r="A968" s="7" t="n">
        <v>56370</v>
      </c>
      <c r="B968" s="8" t="s">
        <v>3768</v>
      </c>
      <c r="C968" s="9" t="s">
        <v>3769</v>
      </c>
      <c r="D968" s="6" t="s">
        <v>11</v>
      </c>
      <c r="E968" s="6" t="s">
        <v>3770</v>
      </c>
      <c r="F968" s="11" t="s">
        <v>1254</v>
      </c>
      <c r="G968" s="11"/>
    </row>
    <row r="969" customFormat="false" ht="14.25" hidden="false" customHeight="false" outlineLevel="0" collapsed="false">
      <c r="A969" s="7" t="n">
        <v>64747</v>
      </c>
      <c r="B969" s="8" t="s">
        <v>3764</v>
      </c>
      <c r="C969" s="9" t="s">
        <v>457</v>
      </c>
      <c r="D969" s="6" t="s">
        <v>11</v>
      </c>
      <c r="E969" s="6" t="s">
        <v>323</v>
      </c>
      <c r="F969" s="11" t="s">
        <v>1254</v>
      </c>
      <c r="G969" s="11"/>
    </row>
    <row r="970" customFormat="false" ht="14.25" hidden="false" customHeight="false" outlineLevel="0" collapsed="false">
      <c r="A970" s="7" t="n">
        <v>70874</v>
      </c>
      <c r="B970" s="8" t="s">
        <v>3771</v>
      </c>
      <c r="C970" s="9" t="s">
        <v>231</v>
      </c>
      <c r="D970" s="6" t="s">
        <v>11</v>
      </c>
      <c r="E970" s="6" t="s">
        <v>1311</v>
      </c>
      <c r="F970" s="11" t="s">
        <v>1254</v>
      </c>
      <c r="G970" s="11"/>
    </row>
    <row r="971" customFormat="false" ht="14.25" hidden="false" customHeight="false" outlineLevel="0" collapsed="false">
      <c r="A971" s="7" t="n">
        <v>74237</v>
      </c>
      <c r="B971" s="8" t="s">
        <v>3772</v>
      </c>
      <c r="C971" s="9" t="s">
        <v>792</v>
      </c>
      <c r="D971" s="6" t="s">
        <v>36</v>
      </c>
      <c r="E971" s="6" t="s">
        <v>1465</v>
      </c>
      <c r="F971" s="11" t="s">
        <v>1254</v>
      </c>
      <c r="G971" s="11"/>
    </row>
    <row r="972" customFormat="false" ht="14.25" hidden="false" customHeight="false" outlineLevel="0" collapsed="false">
      <c r="A972" s="7" t="n">
        <v>49482</v>
      </c>
      <c r="B972" s="8" t="s">
        <v>3773</v>
      </c>
      <c r="C972" s="9" t="s">
        <v>3774</v>
      </c>
      <c r="D972" s="6" t="s">
        <v>36</v>
      </c>
      <c r="E972" s="6" t="s">
        <v>303</v>
      </c>
      <c r="F972" s="11" t="s">
        <v>1254</v>
      </c>
      <c r="G972" s="11"/>
    </row>
    <row r="973" customFormat="false" ht="14.25" hidden="false" customHeight="false" outlineLevel="0" collapsed="false">
      <c r="A973" s="7" t="n">
        <v>23123</v>
      </c>
      <c r="B973" s="8" t="s">
        <v>3775</v>
      </c>
      <c r="C973" s="9" t="s">
        <v>3776</v>
      </c>
      <c r="D973" s="6" t="s">
        <v>11</v>
      </c>
      <c r="E973" s="6" t="s">
        <v>268</v>
      </c>
      <c r="F973" s="11" t="s">
        <v>1254</v>
      </c>
      <c r="G973" s="11"/>
    </row>
    <row r="974" customFormat="false" ht="14.25" hidden="false" customHeight="false" outlineLevel="0" collapsed="false">
      <c r="A974" s="7" t="n">
        <v>18703</v>
      </c>
      <c r="B974" s="8" t="s">
        <v>3777</v>
      </c>
      <c r="C974" s="9" t="s">
        <v>3778</v>
      </c>
      <c r="D974" s="6" t="s">
        <v>11</v>
      </c>
      <c r="E974" s="6" t="s">
        <v>323</v>
      </c>
      <c r="F974" s="11" t="s">
        <v>1254</v>
      </c>
      <c r="G974" s="11"/>
    </row>
    <row r="975" customFormat="false" ht="14.25" hidden="false" customHeight="false" outlineLevel="0" collapsed="false">
      <c r="A975" s="7" t="n">
        <v>14986</v>
      </c>
      <c r="B975" s="8" t="s">
        <v>3779</v>
      </c>
      <c r="C975" s="9" t="s">
        <v>2339</v>
      </c>
      <c r="D975" s="6" t="s">
        <v>11</v>
      </c>
      <c r="E975" s="6" t="s">
        <v>1289</v>
      </c>
      <c r="F975" s="11" t="s">
        <v>1254</v>
      </c>
      <c r="G975" s="11"/>
    </row>
    <row r="976" customFormat="false" ht="14.25" hidden="false" customHeight="false" outlineLevel="0" collapsed="false">
      <c r="A976" s="7" t="n">
        <v>58920</v>
      </c>
      <c r="B976" s="8" t="s">
        <v>3780</v>
      </c>
      <c r="C976" s="9" t="s">
        <v>2271</v>
      </c>
      <c r="D976" s="6" t="s">
        <v>11</v>
      </c>
      <c r="E976" s="6" t="s">
        <v>1478</v>
      </c>
      <c r="F976" s="11" t="s">
        <v>1254</v>
      </c>
      <c r="G976" s="11"/>
    </row>
    <row r="977" customFormat="false" ht="14.25" hidden="false" customHeight="false" outlineLevel="0" collapsed="false">
      <c r="A977" s="7" t="n">
        <v>75320</v>
      </c>
      <c r="B977" s="8" t="s">
        <v>3781</v>
      </c>
      <c r="C977" s="9" t="s">
        <v>3782</v>
      </c>
      <c r="D977" s="6" t="s">
        <v>11</v>
      </c>
      <c r="E977" s="6" t="s">
        <v>3783</v>
      </c>
      <c r="F977" s="11" t="s">
        <v>1254</v>
      </c>
      <c r="G977" s="11"/>
    </row>
    <row r="978" customFormat="false" ht="14.25" hidden="false" customHeight="false" outlineLevel="0" collapsed="false">
      <c r="A978" s="7" t="n">
        <v>93266</v>
      </c>
      <c r="B978" s="8" t="s">
        <v>3784</v>
      </c>
      <c r="C978" s="9" t="s">
        <v>3785</v>
      </c>
      <c r="D978" s="6" t="s">
        <v>11</v>
      </c>
      <c r="E978" s="6" t="s">
        <v>2551</v>
      </c>
      <c r="F978" s="11" t="s">
        <v>1254</v>
      </c>
      <c r="G978" s="11"/>
    </row>
    <row r="979" customFormat="false" ht="14.25" hidden="false" customHeight="false" outlineLevel="0" collapsed="false">
      <c r="A979" s="7" t="n">
        <v>27266</v>
      </c>
      <c r="B979" s="8" t="s">
        <v>3775</v>
      </c>
      <c r="C979" s="9" t="s">
        <v>3776</v>
      </c>
      <c r="D979" s="6" t="s">
        <v>11</v>
      </c>
      <c r="E979" s="6" t="s">
        <v>2551</v>
      </c>
      <c r="F979" s="11" t="s">
        <v>1254</v>
      </c>
      <c r="G979" s="11"/>
    </row>
    <row r="980" customFormat="false" ht="14.25" hidden="false" customHeight="false" outlineLevel="0" collapsed="false">
      <c r="A980" s="7" t="n">
        <v>9211</v>
      </c>
      <c r="B980" s="8" t="s">
        <v>3786</v>
      </c>
      <c r="C980" s="9" t="s">
        <v>3496</v>
      </c>
      <c r="D980" s="6" t="s">
        <v>11</v>
      </c>
      <c r="E980" s="6" t="s">
        <v>68</v>
      </c>
      <c r="F980" s="11" t="s">
        <v>1254</v>
      </c>
      <c r="G980" s="11"/>
    </row>
    <row r="981" customFormat="false" ht="14.25" hidden="false" customHeight="false" outlineLevel="0" collapsed="false">
      <c r="A981" s="7" t="n">
        <v>4912</v>
      </c>
      <c r="B981" s="8" t="s">
        <v>3764</v>
      </c>
      <c r="C981" s="9" t="s">
        <v>761</v>
      </c>
      <c r="D981" s="6" t="s">
        <v>11</v>
      </c>
      <c r="E981" s="6" t="s">
        <v>68</v>
      </c>
      <c r="F981" s="11" t="s">
        <v>1254</v>
      </c>
      <c r="G981" s="11"/>
    </row>
    <row r="982" customFormat="false" ht="14.25" hidden="false" customHeight="false" outlineLevel="0" collapsed="false">
      <c r="A982" s="7" t="n">
        <v>1490</v>
      </c>
      <c r="B982" s="8" t="s">
        <v>3787</v>
      </c>
      <c r="C982" s="9" t="s">
        <v>514</v>
      </c>
      <c r="D982" s="6" t="s">
        <v>36</v>
      </c>
      <c r="E982" s="6" t="s">
        <v>626</v>
      </c>
      <c r="F982" s="11" t="s">
        <v>1254</v>
      </c>
      <c r="G982" s="11"/>
    </row>
    <row r="983" customFormat="false" ht="14.25" hidden="false" customHeight="false" outlineLevel="0" collapsed="false">
      <c r="A983" s="7" t="n">
        <v>30696</v>
      </c>
      <c r="B983" s="8" t="s">
        <v>3787</v>
      </c>
      <c r="C983" s="9" t="s">
        <v>514</v>
      </c>
      <c r="D983" s="6" t="s">
        <v>36</v>
      </c>
      <c r="E983" s="6" t="s">
        <v>3788</v>
      </c>
      <c r="F983" s="11" t="s">
        <v>1254</v>
      </c>
      <c r="G983" s="11"/>
    </row>
    <row r="984" customFormat="false" ht="14.25" hidden="false" customHeight="false" outlineLevel="0" collapsed="false">
      <c r="A984" s="7" t="n">
        <v>236</v>
      </c>
      <c r="B984" s="8" t="s">
        <v>3789</v>
      </c>
      <c r="C984" s="9" t="s">
        <v>603</v>
      </c>
      <c r="D984" s="6" t="s">
        <v>11</v>
      </c>
      <c r="E984" s="6" t="s">
        <v>3790</v>
      </c>
      <c r="F984" s="11" t="s">
        <v>1254</v>
      </c>
      <c r="G984" s="11"/>
    </row>
    <row r="985" customFormat="false" ht="14.25" hidden="false" customHeight="false" outlineLevel="0" collapsed="false">
      <c r="A985" s="7" t="n">
        <v>31394</v>
      </c>
      <c r="B985" s="8" t="s">
        <v>3791</v>
      </c>
      <c r="C985" s="9" t="s">
        <v>3792</v>
      </c>
      <c r="D985" s="6" t="s">
        <v>11</v>
      </c>
      <c r="E985" s="6" t="s">
        <v>3793</v>
      </c>
      <c r="F985" s="11" t="s">
        <v>1254</v>
      </c>
      <c r="G985" s="11"/>
    </row>
    <row r="986" customFormat="false" ht="14.25" hidden="false" customHeight="false" outlineLevel="0" collapsed="false">
      <c r="A986" s="7" t="n">
        <v>28953</v>
      </c>
      <c r="B986" s="8" t="s">
        <v>3794</v>
      </c>
      <c r="C986" s="9" t="s">
        <v>222</v>
      </c>
      <c r="D986" s="6" t="s">
        <v>11</v>
      </c>
      <c r="E986" s="6" t="s">
        <v>3795</v>
      </c>
      <c r="F986" s="11" t="s">
        <v>1254</v>
      </c>
      <c r="G986" s="11"/>
    </row>
    <row r="987" customFormat="false" ht="14.25" hidden="false" customHeight="false" outlineLevel="0" collapsed="false">
      <c r="A987" s="7" t="n">
        <v>1544</v>
      </c>
      <c r="B987" s="8" t="s">
        <v>3796</v>
      </c>
      <c r="C987" s="9" t="s">
        <v>3797</v>
      </c>
      <c r="D987" s="6" t="s">
        <v>11</v>
      </c>
      <c r="E987" s="6" t="s">
        <v>49</v>
      </c>
      <c r="F987" s="11" t="s">
        <v>1254</v>
      </c>
      <c r="G987" s="11"/>
    </row>
    <row r="988" customFormat="false" ht="14.25" hidden="false" customHeight="false" outlineLevel="0" collapsed="false">
      <c r="A988" s="7" t="n">
        <v>96799</v>
      </c>
      <c r="B988" s="12" t="s">
        <v>3798</v>
      </c>
      <c r="C988" s="9" t="s">
        <v>3799</v>
      </c>
      <c r="D988" s="6" t="s">
        <v>11</v>
      </c>
      <c r="E988" s="6" t="s">
        <v>68</v>
      </c>
      <c r="F988" s="11" t="s">
        <v>3800</v>
      </c>
      <c r="G988" s="11"/>
    </row>
    <row r="989" customFormat="false" ht="14.25" hidden="false" customHeight="false" outlineLevel="0" collapsed="false">
      <c r="A989" s="7" t="n">
        <v>37804</v>
      </c>
      <c r="B989" s="8" t="s">
        <v>3801</v>
      </c>
      <c r="C989" s="9" t="s">
        <v>222</v>
      </c>
      <c r="D989" s="6" t="s">
        <v>11</v>
      </c>
      <c r="E989" s="6" t="s">
        <v>268</v>
      </c>
      <c r="F989" s="11" t="s">
        <v>3800</v>
      </c>
      <c r="G989" s="11"/>
    </row>
    <row r="990" customFormat="false" ht="14.25" hidden="false" customHeight="false" outlineLevel="0" collapsed="false">
      <c r="A990" s="7" t="n">
        <v>58392</v>
      </c>
      <c r="B990" s="8" t="s">
        <v>3802</v>
      </c>
      <c r="C990" s="9" t="s">
        <v>603</v>
      </c>
      <c r="D990" s="6" t="s">
        <v>11</v>
      </c>
      <c r="E990" s="6" t="s">
        <v>2942</v>
      </c>
      <c r="F990" s="11" t="s">
        <v>3800</v>
      </c>
      <c r="G990" s="11"/>
    </row>
    <row r="991" customFormat="false" ht="14.25" hidden="false" customHeight="false" outlineLevel="0" collapsed="false">
      <c r="A991" s="7" t="n">
        <v>83311</v>
      </c>
      <c r="B991" s="8" t="s">
        <v>3803</v>
      </c>
      <c r="C991" s="9" t="s">
        <v>3804</v>
      </c>
      <c r="D991" s="6" t="s">
        <v>11</v>
      </c>
      <c r="E991" s="6" t="s">
        <v>3805</v>
      </c>
      <c r="F991" s="11" t="s">
        <v>3800</v>
      </c>
      <c r="G991" s="11"/>
    </row>
    <row r="992" customFormat="false" ht="14.25" hidden="false" customHeight="false" outlineLevel="0" collapsed="false">
      <c r="A992" s="7" t="n">
        <v>84647</v>
      </c>
      <c r="B992" s="8" t="s">
        <v>3771</v>
      </c>
      <c r="C992" s="9" t="s">
        <v>231</v>
      </c>
      <c r="D992" s="6" t="s">
        <v>11</v>
      </c>
      <c r="E992" s="6" t="s">
        <v>244</v>
      </c>
      <c r="F992" s="11" t="s">
        <v>3800</v>
      </c>
      <c r="G992" s="11"/>
    </row>
    <row r="993" customFormat="false" ht="14.25" hidden="false" customHeight="false" outlineLevel="0" collapsed="false">
      <c r="A993" s="7" t="n">
        <v>74554</v>
      </c>
      <c r="B993" s="8" t="s">
        <v>3806</v>
      </c>
      <c r="C993" s="9" t="s">
        <v>2671</v>
      </c>
      <c r="D993" s="6" t="s">
        <v>11</v>
      </c>
      <c r="E993" s="6" t="s">
        <v>268</v>
      </c>
      <c r="F993" s="11" t="s">
        <v>3800</v>
      </c>
      <c r="G993" s="11"/>
    </row>
    <row r="994" customFormat="false" ht="14.25" hidden="false" customHeight="false" outlineLevel="0" collapsed="false">
      <c r="A994" s="7" t="n">
        <v>83308</v>
      </c>
      <c r="B994" s="8" t="s">
        <v>3755</v>
      </c>
      <c r="C994" s="9" t="s">
        <v>3807</v>
      </c>
      <c r="D994" s="6" t="s">
        <v>11</v>
      </c>
      <c r="E994" s="6" t="s">
        <v>3805</v>
      </c>
      <c r="F994" s="11" t="s">
        <v>3800</v>
      </c>
      <c r="G994" s="11"/>
    </row>
    <row r="995" customFormat="false" ht="14.25" hidden="false" customHeight="false" outlineLevel="0" collapsed="false">
      <c r="A995" s="7" t="n">
        <v>1465</v>
      </c>
      <c r="B995" s="8" t="s">
        <v>3808</v>
      </c>
      <c r="C995" s="9" t="s">
        <v>3632</v>
      </c>
      <c r="D995" s="6" t="s">
        <v>36</v>
      </c>
      <c r="E995" s="6" t="s">
        <v>268</v>
      </c>
      <c r="F995" s="11" t="s">
        <v>3800</v>
      </c>
      <c r="G995" s="11"/>
    </row>
    <row r="996" customFormat="false" ht="14.25" hidden="false" customHeight="false" outlineLevel="0" collapsed="false">
      <c r="A996" s="7" t="n">
        <v>65071</v>
      </c>
      <c r="B996" s="8" t="s">
        <v>3755</v>
      </c>
      <c r="C996" s="9" t="s">
        <v>3809</v>
      </c>
      <c r="D996" s="6" t="s">
        <v>11</v>
      </c>
      <c r="E996" s="6" t="s">
        <v>323</v>
      </c>
      <c r="F996" s="11" t="s">
        <v>3800</v>
      </c>
      <c r="G996" s="11"/>
    </row>
    <row r="997" customFormat="false" ht="14.25" hidden="false" customHeight="false" outlineLevel="0" collapsed="false">
      <c r="A997" s="7" t="n">
        <v>41846</v>
      </c>
      <c r="B997" s="8" t="s">
        <v>3801</v>
      </c>
      <c r="C997" s="9" t="s">
        <v>3810</v>
      </c>
      <c r="D997" s="6" t="s">
        <v>11</v>
      </c>
      <c r="E997" s="6" t="s">
        <v>3811</v>
      </c>
      <c r="F997" s="11" t="s">
        <v>3800</v>
      </c>
      <c r="G997" s="11"/>
    </row>
    <row r="998" customFormat="false" ht="14.25" hidden="false" customHeight="false" outlineLevel="0" collapsed="false">
      <c r="A998" s="7" t="n">
        <v>2195</v>
      </c>
      <c r="B998" s="8" t="s">
        <v>3812</v>
      </c>
      <c r="C998" s="9" t="s">
        <v>2681</v>
      </c>
      <c r="D998" s="6" t="s">
        <v>11</v>
      </c>
      <c r="E998" s="6" t="s">
        <v>717</v>
      </c>
      <c r="F998" s="11" t="s">
        <v>3800</v>
      </c>
      <c r="G998" s="11"/>
    </row>
    <row r="999" customFormat="false" ht="14.25" hidden="false" customHeight="false" outlineLevel="0" collapsed="false">
      <c r="A999" s="7" t="n">
        <v>39568</v>
      </c>
      <c r="B999" s="8" t="s">
        <v>3813</v>
      </c>
      <c r="C999" s="9" t="s">
        <v>3814</v>
      </c>
      <c r="D999" s="6" t="s">
        <v>11</v>
      </c>
      <c r="E999" s="6" t="s">
        <v>3815</v>
      </c>
      <c r="F999" s="11" t="s">
        <v>3800</v>
      </c>
      <c r="G999" s="11"/>
    </row>
    <row r="1000" customFormat="false" ht="14.25" hidden="false" customHeight="false" outlineLevel="0" collapsed="false">
      <c r="A1000" s="7" t="n">
        <v>64995</v>
      </c>
      <c r="B1000" s="8" t="s">
        <v>3813</v>
      </c>
      <c r="C1000" s="9" t="s">
        <v>3816</v>
      </c>
      <c r="D1000" s="6" t="s">
        <v>11</v>
      </c>
      <c r="E1000" s="6" t="s">
        <v>3817</v>
      </c>
      <c r="F1000" s="11" t="s">
        <v>3800</v>
      </c>
      <c r="G1000" s="11"/>
    </row>
    <row r="1001" customFormat="false" ht="14.25" hidden="false" customHeight="false" outlineLevel="0" collapsed="false">
      <c r="A1001" s="7" t="n">
        <v>50173</v>
      </c>
      <c r="B1001" s="8" t="s">
        <v>1027</v>
      </c>
      <c r="C1001" s="9" t="s">
        <v>3625</v>
      </c>
      <c r="D1001" s="6" t="s">
        <v>11</v>
      </c>
      <c r="E1001" s="6" t="s">
        <v>1424</v>
      </c>
      <c r="F1001" s="11" t="s">
        <v>3800</v>
      </c>
      <c r="G1001" s="11"/>
    </row>
    <row r="1002" customFormat="false" ht="14.25" hidden="false" customHeight="false" outlineLevel="0" collapsed="false">
      <c r="A1002" s="7" t="n">
        <v>41011</v>
      </c>
      <c r="B1002" s="8" t="s">
        <v>3818</v>
      </c>
      <c r="C1002" s="9" t="s">
        <v>3819</v>
      </c>
      <c r="D1002" s="6" t="s">
        <v>11</v>
      </c>
      <c r="E1002" s="6" t="s">
        <v>2262</v>
      </c>
      <c r="F1002" s="11" t="s">
        <v>3800</v>
      </c>
      <c r="G1002" s="11"/>
    </row>
    <row r="1003" customFormat="false" ht="14.25" hidden="false" customHeight="false" outlineLevel="0" collapsed="false">
      <c r="A1003" s="7" t="n">
        <v>12540</v>
      </c>
      <c r="B1003" s="8" t="s">
        <v>3765</v>
      </c>
      <c r="C1003" s="9" t="s">
        <v>3767</v>
      </c>
      <c r="D1003" s="6" t="s">
        <v>11</v>
      </c>
      <c r="E1003" s="6" t="s">
        <v>779</v>
      </c>
      <c r="F1003" s="11" t="s">
        <v>3800</v>
      </c>
      <c r="G1003" s="11"/>
    </row>
    <row r="1004" customFormat="false" ht="14.25" hidden="false" customHeight="false" outlineLevel="0" collapsed="false">
      <c r="A1004" s="7" t="n">
        <v>2498</v>
      </c>
      <c r="B1004" s="8" t="s">
        <v>3820</v>
      </c>
      <c r="C1004" s="9" t="s">
        <v>1391</v>
      </c>
      <c r="D1004" s="6" t="s">
        <v>11</v>
      </c>
      <c r="E1004" s="6" t="s">
        <v>2932</v>
      </c>
      <c r="F1004" s="11" t="s">
        <v>3800</v>
      </c>
      <c r="G1004" s="11"/>
    </row>
    <row r="1005" customFormat="false" ht="14.25" hidden="false" customHeight="false" outlineLevel="0" collapsed="false">
      <c r="A1005" s="7" t="n">
        <v>44031</v>
      </c>
      <c r="B1005" s="8" t="s">
        <v>3821</v>
      </c>
      <c r="C1005" s="9" t="s">
        <v>263</v>
      </c>
      <c r="D1005" s="6" t="s">
        <v>11</v>
      </c>
      <c r="E1005" s="6" t="s">
        <v>674</v>
      </c>
      <c r="F1005" s="11" t="s">
        <v>3800</v>
      </c>
      <c r="G1005" s="11"/>
    </row>
    <row r="1006" customFormat="false" ht="14.25" hidden="false" customHeight="false" outlineLevel="0" collapsed="false">
      <c r="A1006" s="7" t="n">
        <v>14636</v>
      </c>
      <c r="B1006" s="8" t="s">
        <v>3755</v>
      </c>
      <c r="C1006" s="9" t="s">
        <v>3652</v>
      </c>
      <c r="D1006" s="6" t="s">
        <v>11</v>
      </c>
      <c r="E1006" s="6" t="s">
        <v>323</v>
      </c>
      <c r="F1006" s="11" t="s">
        <v>3800</v>
      </c>
      <c r="G1006" s="11"/>
    </row>
    <row r="1007" customFormat="false" ht="14.25" hidden="false" customHeight="false" outlineLevel="0" collapsed="false">
      <c r="A1007" s="7" t="n">
        <v>29603</v>
      </c>
      <c r="B1007" s="8" t="s">
        <v>3822</v>
      </c>
      <c r="C1007" s="9" t="s">
        <v>603</v>
      </c>
      <c r="D1007" s="6" t="s">
        <v>11</v>
      </c>
      <c r="E1007" s="6" t="s">
        <v>3435</v>
      </c>
      <c r="F1007" s="11" t="s">
        <v>3800</v>
      </c>
      <c r="G1007" s="11"/>
    </row>
    <row r="1008" customFormat="false" ht="14.25" hidden="false" customHeight="false" outlineLevel="0" collapsed="false">
      <c r="A1008" s="7" t="n">
        <v>18516</v>
      </c>
      <c r="B1008" s="8" t="s">
        <v>3823</v>
      </c>
      <c r="C1008" s="9" t="s">
        <v>3824</v>
      </c>
      <c r="D1008" s="6" t="s">
        <v>11</v>
      </c>
      <c r="E1008" s="6" t="s">
        <v>300</v>
      </c>
      <c r="F1008" s="11" t="s">
        <v>3800</v>
      </c>
      <c r="G1008" s="11"/>
    </row>
    <row r="1009" customFormat="false" ht="14.25" hidden="false" customHeight="false" outlineLevel="0" collapsed="false">
      <c r="A1009" s="7" t="n">
        <v>15218</v>
      </c>
      <c r="B1009" s="8" t="s">
        <v>3806</v>
      </c>
      <c r="C1009" s="9" t="s">
        <v>222</v>
      </c>
      <c r="D1009" s="6" t="s">
        <v>11</v>
      </c>
      <c r="E1009" s="6" t="s">
        <v>1078</v>
      </c>
      <c r="F1009" s="11" t="s">
        <v>3800</v>
      </c>
      <c r="G1009" s="11"/>
    </row>
    <row r="1010" customFormat="false" ht="14.25" hidden="false" customHeight="false" outlineLevel="0" collapsed="false">
      <c r="A1010" s="7" t="n">
        <v>14771</v>
      </c>
      <c r="B1010" s="8" t="s">
        <v>3764</v>
      </c>
      <c r="C1010" s="9" t="s">
        <v>3652</v>
      </c>
      <c r="D1010" s="6" t="s">
        <v>11</v>
      </c>
      <c r="E1010" s="6" t="s">
        <v>323</v>
      </c>
      <c r="F1010" s="11" t="s">
        <v>3800</v>
      </c>
      <c r="G1010" s="11"/>
    </row>
    <row r="1011" customFormat="false" ht="14.25" hidden="false" customHeight="false" outlineLevel="0" collapsed="false">
      <c r="A1011" s="7" t="n">
        <v>260</v>
      </c>
      <c r="B1011" s="8" t="s">
        <v>3825</v>
      </c>
      <c r="C1011" s="9" t="s">
        <v>603</v>
      </c>
      <c r="D1011" s="6" t="s">
        <v>11</v>
      </c>
      <c r="E1011" s="6" t="s">
        <v>3826</v>
      </c>
      <c r="F1011" s="11" t="s">
        <v>3800</v>
      </c>
      <c r="G1011" s="11"/>
    </row>
    <row r="1012" customFormat="false" ht="14.25" hidden="false" customHeight="false" outlineLevel="0" collapsed="false">
      <c r="A1012" s="7" t="n">
        <v>49946</v>
      </c>
      <c r="B1012" s="8" t="s">
        <v>3827</v>
      </c>
      <c r="C1012" s="9" t="s">
        <v>2681</v>
      </c>
      <c r="D1012" s="6" t="s">
        <v>11</v>
      </c>
      <c r="E1012" s="6" t="s">
        <v>268</v>
      </c>
      <c r="F1012" s="11" t="s">
        <v>3828</v>
      </c>
      <c r="G1012" s="11"/>
    </row>
    <row r="1013" customFormat="false" ht="14.25" hidden="false" customHeight="false" outlineLevel="0" collapsed="false">
      <c r="A1013" s="7" t="n">
        <v>46760</v>
      </c>
      <c r="B1013" s="8" t="s">
        <v>3821</v>
      </c>
      <c r="C1013" s="9" t="s">
        <v>263</v>
      </c>
      <c r="D1013" s="6" t="s">
        <v>11</v>
      </c>
      <c r="E1013" s="6" t="s">
        <v>3641</v>
      </c>
      <c r="F1013" s="11" t="s">
        <v>3828</v>
      </c>
      <c r="G1013" s="11"/>
    </row>
    <row r="1014" customFormat="false" ht="14.25" hidden="false" customHeight="false" outlineLevel="0" collapsed="false">
      <c r="A1014" s="7" t="n">
        <v>53834</v>
      </c>
      <c r="B1014" s="8" t="s">
        <v>3829</v>
      </c>
      <c r="C1014" s="9" t="s">
        <v>296</v>
      </c>
      <c r="D1014" s="6" t="s">
        <v>11</v>
      </c>
      <c r="E1014" s="6" t="s">
        <v>303</v>
      </c>
      <c r="F1014" s="11" t="s">
        <v>3828</v>
      </c>
      <c r="G1014" s="11"/>
    </row>
    <row r="1015" customFormat="false" ht="14.25" hidden="false" customHeight="false" outlineLevel="0" collapsed="false">
      <c r="A1015" s="7" t="n">
        <v>73625</v>
      </c>
      <c r="B1015" s="8" t="s">
        <v>3830</v>
      </c>
      <c r="C1015" s="9" t="s">
        <v>370</v>
      </c>
      <c r="D1015" s="6" t="s">
        <v>11</v>
      </c>
      <c r="E1015" s="6" t="s">
        <v>3831</v>
      </c>
      <c r="F1015" s="11" t="s">
        <v>3828</v>
      </c>
      <c r="G1015" s="11"/>
    </row>
    <row r="1016" customFormat="false" ht="14.25" hidden="false" customHeight="false" outlineLevel="0" collapsed="false">
      <c r="A1016" s="7" t="n">
        <v>93716</v>
      </c>
      <c r="B1016" s="8" t="s">
        <v>2257</v>
      </c>
      <c r="C1016" s="9" t="s">
        <v>2258</v>
      </c>
      <c r="D1016" s="6" t="s">
        <v>11</v>
      </c>
      <c r="E1016" s="6" t="s">
        <v>2259</v>
      </c>
      <c r="F1016" s="11" t="s">
        <v>3828</v>
      </c>
      <c r="G1016" s="11"/>
    </row>
    <row r="1017" customFormat="false" ht="14.25" hidden="false" customHeight="false" outlineLevel="0" collapsed="false">
      <c r="A1017" s="7" t="n">
        <v>11703</v>
      </c>
      <c r="B1017" s="8" t="s">
        <v>3832</v>
      </c>
      <c r="C1017" s="9" t="s">
        <v>3833</v>
      </c>
      <c r="D1017" s="6" t="s">
        <v>11</v>
      </c>
      <c r="E1017" s="6" t="s">
        <v>818</v>
      </c>
      <c r="F1017" s="11" t="s">
        <v>3828</v>
      </c>
      <c r="G1017" s="11"/>
    </row>
    <row r="1018" customFormat="false" ht="14.25" hidden="false" customHeight="false" outlineLevel="0" collapsed="false">
      <c r="A1018" s="7" t="n">
        <v>39999</v>
      </c>
      <c r="B1018" s="8" t="s">
        <v>3834</v>
      </c>
      <c r="C1018" s="9" t="s">
        <v>2696</v>
      </c>
      <c r="D1018" s="6" t="s">
        <v>11</v>
      </c>
      <c r="E1018" s="6" t="s">
        <v>3835</v>
      </c>
      <c r="F1018" s="11" t="s">
        <v>3828</v>
      </c>
      <c r="G1018" s="11"/>
    </row>
    <row r="1019" customFormat="false" ht="14.25" hidden="false" customHeight="false" outlineLevel="0" collapsed="false">
      <c r="A1019" s="7" t="n">
        <v>38059</v>
      </c>
      <c r="B1019" s="8" t="s">
        <v>3836</v>
      </c>
      <c r="C1019" s="9" t="s">
        <v>3837</v>
      </c>
      <c r="D1019" s="6" t="s">
        <v>11</v>
      </c>
      <c r="E1019" s="6" t="s">
        <v>3838</v>
      </c>
      <c r="F1019" s="11" t="s">
        <v>3828</v>
      </c>
      <c r="G1019" s="11"/>
    </row>
    <row r="1020" customFormat="false" ht="14.25" hidden="false" customHeight="false" outlineLevel="0" collapsed="false">
      <c r="A1020" s="7" t="n">
        <v>11233</v>
      </c>
      <c r="B1020" s="8" t="s">
        <v>3759</v>
      </c>
      <c r="C1020" s="9" t="s">
        <v>3760</v>
      </c>
      <c r="D1020" s="6" t="s">
        <v>11</v>
      </c>
      <c r="E1020" s="6" t="s">
        <v>3761</v>
      </c>
      <c r="F1020" s="11" t="s">
        <v>3828</v>
      </c>
      <c r="G1020" s="11"/>
    </row>
    <row r="1021" customFormat="false" ht="14.25" hidden="false" customHeight="false" outlineLevel="0" collapsed="false">
      <c r="A1021" s="7" t="n">
        <v>67759</v>
      </c>
      <c r="B1021" s="8" t="s">
        <v>3796</v>
      </c>
      <c r="C1021" s="9" t="s">
        <v>3839</v>
      </c>
      <c r="D1021" s="6" t="s">
        <v>11</v>
      </c>
      <c r="E1021" s="6" t="s">
        <v>2694</v>
      </c>
      <c r="F1021" s="11" t="s">
        <v>3828</v>
      </c>
      <c r="G1021" s="11"/>
    </row>
    <row r="1022" customFormat="false" ht="14.25" hidden="false" customHeight="false" outlineLevel="0" collapsed="false">
      <c r="A1022" s="7" t="n">
        <v>2195</v>
      </c>
      <c r="B1022" s="8" t="s">
        <v>3812</v>
      </c>
      <c r="C1022" s="9" t="s">
        <v>2681</v>
      </c>
      <c r="D1022" s="6" t="s">
        <v>11</v>
      </c>
      <c r="E1022" s="6" t="s">
        <v>717</v>
      </c>
      <c r="F1022" s="11" t="s">
        <v>3828</v>
      </c>
      <c r="G1022" s="11"/>
    </row>
    <row r="1023" customFormat="false" ht="14.25" hidden="false" customHeight="false" outlineLevel="0" collapsed="false">
      <c r="A1023" s="7" t="n">
        <v>68805</v>
      </c>
      <c r="B1023" s="8" t="s">
        <v>3840</v>
      </c>
      <c r="C1023" s="9" t="s">
        <v>3819</v>
      </c>
      <c r="D1023" s="6" t="s">
        <v>11</v>
      </c>
      <c r="E1023" s="6" t="s">
        <v>3841</v>
      </c>
      <c r="F1023" s="11" t="s">
        <v>3828</v>
      </c>
      <c r="G1023" s="11"/>
    </row>
    <row r="1024" customFormat="false" ht="14.25" hidden="false" customHeight="false" outlineLevel="0" collapsed="false">
      <c r="A1024" s="7" t="n">
        <v>18333</v>
      </c>
      <c r="B1024" s="8" t="s">
        <v>3842</v>
      </c>
      <c r="C1024" s="9" t="s">
        <v>3843</v>
      </c>
      <c r="D1024" s="6" t="s">
        <v>11</v>
      </c>
      <c r="E1024" s="6" t="s">
        <v>300</v>
      </c>
      <c r="F1024" s="11" t="s">
        <v>3828</v>
      </c>
      <c r="G1024" s="11"/>
    </row>
    <row r="1025" customFormat="false" ht="14.25" hidden="false" customHeight="false" outlineLevel="0" collapsed="false">
      <c r="A1025" s="7" t="n">
        <v>1642</v>
      </c>
      <c r="B1025" s="8" t="s">
        <v>3842</v>
      </c>
      <c r="C1025" s="9" t="s">
        <v>3844</v>
      </c>
      <c r="D1025" s="6" t="s">
        <v>11</v>
      </c>
      <c r="E1025" s="6" t="s">
        <v>300</v>
      </c>
      <c r="F1025" s="11" t="s">
        <v>3828</v>
      </c>
      <c r="G1025" s="11"/>
    </row>
    <row r="1026" customFormat="false" ht="14.25" hidden="false" customHeight="false" outlineLevel="0" collapsed="false">
      <c r="A1026" s="7" t="n">
        <v>1637</v>
      </c>
      <c r="B1026" s="8" t="s">
        <v>3840</v>
      </c>
      <c r="C1026" s="9" t="s">
        <v>3819</v>
      </c>
      <c r="D1026" s="6" t="s">
        <v>11</v>
      </c>
      <c r="E1026" s="6" t="s">
        <v>3241</v>
      </c>
      <c r="F1026" s="11" t="s">
        <v>3828</v>
      </c>
      <c r="G1026" s="11"/>
    </row>
    <row r="1027" customFormat="false" ht="14.25" hidden="false" customHeight="false" outlineLevel="0" collapsed="false">
      <c r="A1027" s="7" t="n">
        <v>23487</v>
      </c>
      <c r="B1027" s="8" t="s">
        <v>3845</v>
      </c>
      <c r="C1027" s="9" t="s">
        <v>3846</v>
      </c>
      <c r="D1027" s="6" t="s">
        <v>11</v>
      </c>
      <c r="E1027" s="6" t="s">
        <v>99</v>
      </c>
      <c r="F1027" s="11" t="s">
        <v>3828</v>
      </c>
      <c r="G1027" s="11"/>
    </row>
    <row r="1028" customFormat="false" ht="14.25" hidden="false" customHeight="false" outlineLevel="0" collapsed="false">
      <c r="A1028" s="7" t="n">
        <v>109427</v>
      </c>
      <c r="B1028" s="8" t="s">
        <v>3847</v>
      </c>
      <c r="C1028" s="9" t="s">
        <v>3848</v>
      </c>
      <c r="D1028" s="6" t="s">
        <v>11</v>
      </c>
      <c r="E1028" s="6" t="s">
        <v>3849</v>
      </c>
      <c r="F1028" s="11" t="s">
        <v>3828</v>
      </c>
      <c r="G1028" s="11"/>
    </row>
    <row r="1029" customFormat="false" ht="14.25" hidden="false" customHeight="false" outlineLevel="0" collapsed="false">
      <c r="A1029" s="7" t="n">
        <v>39719</v>
      </c>
      <c r="B1029" s="8" t="s">
        <v>3850</v>
      </c>
      <c r="C1029" s="9" t="s">
        <v>148</v>
      </c>
      <c r="D1029" s="6" t="s">
        <v>11</v>
      </c>
      <c r="E1029" s="6" t="s">
        <v>323</v>
      </c>
      <c r="F1029" s="11" t="s">
        <v>728</v>
      </c>
      <c r="G1029" s="11"/>
    </row>
    <row r="1030" customFormat="false" ht="14.25" hidden="false" customHeight="false" outlineLevel="0" collapsed="false">
      <c r="A1030" s="7" t="n">
        <v>114006</v>
      </c>
      <c r="B1030" s="8" t="s">
        <v>3851</v>
      </c>
      <c r="C1030" s="9" t="s">
        <v>3807</v>
      </c>
      <c r="D1030" s="6" t="s">
        <v>11</v>
      </c>
      <c r="E1030" s="6" t="s">
        <v>3852</v>
      </c>
      <c r="F1030" s="11" t="s">
        <v>728</v>
      </c>
      <c r="G1030" s="11"/>
    </row>
    <row r="1031" customFormat="false" ht="14.25" hidden="false" customHeight="false" outlineLevel="0" collapsed="false">
      <c r="A1031" s="7" t="n">
        <v>113826</v>
      </c>
      <c r="B1031" s="8" t="s">
        <v>3853</v>
      </c>
      <c r="C1031" s="9" t="s">
        <v>765</v>
      </c>
      <c r="D1031" s="6" t="s">
        <v>11</v>
      </c>
      <c r="E1031" s="6" t="s">
        <v>268</v>
      </c>
      <c r="F1031" s="11" t="s">
        <v>728</v>
      </c>
      <c r="G1031" s="11"/>
    </row>
    <row r="1032" customFormat="false" ht="14.25" hidden="false" customHeight="false" outlineLevel="0" collapsed="false">
      <c r="A1032" s="7" t="n">
        <v>110795</v>
      </c>
      <c r="B1032" s="8" t="s">
        <v>3854</v>
      </c>
      <c r="C1032" s="9" t="s">
        <v>3676</v>
      </c>
      <c r="D1032" s="6" t="s">
        <v>11</v>
      </c>
      <c r="E1032" s="6" t="s">
        <v>3855</v>
      </c>
      <c r="F1032" s="11" t="s">
        <v>728</v>
      </c>
      <c r="G1032" s="11"/>
    </row>
    <row r="1033" customFormat="false" ht="14.25" hidden="false" customHeight="false" outlineLevel="0" collapsed="false">
      <c r="A1033" s="7" t="n">
        <v>4164</v>
      </c>
      <c r="B1033" s="8" t="s">
        <v>3856</v>
      </c>
      <c r="C1033" s="9" t="s">
        <v>231</v>
      </c>
      <c r="D1033" s="6" t="s">
        <v>11</v>
      </c>
      <c r="E1033" s="6" t="s">
        <v>244</v>
      </c>
      <c r="F1033" s="11" t="s">
        <v>728</v>
      </c>
      <c r="G1033" s="11"/>
    </row>
    <row r="1034" customFormat="false" ht="14.25" hidden="false" customHeight="false" outlineLevel="0" collapsed="false">
      <c r="A1034" s="7" t="n">
        <v>75438</v>
      </c>
      <c r="B1034" s="8" t="s">
        <v>3857</v>
      </c>
      <c r="C1034" s="9" t="s">
        <v>3858</v>
      </c>
      <c r="D1034" s="6" t="s">
        <v>11</v>
      </c>
      <c r="E1034" s="6" t="s">
        <v>3859</v>
      </c>
      <c r="F1034" s="11" t="s">
        <v>728</v>
      </c>
      <c r="G1034" s="11"/>
    </row>
    <row r="1035" customFormat="false" ht="14.25" hidden="false" customHeight="false" outlineLevel="0" collapsed="false">
      <c r="A1035" s="7" t="n">
        <v>38422</v>
      </c>
      <c r="B1035" s="8" t="s">
        <v>3860</v>
      </c>
      <c r="C1035" s="9" t="s">
        <v>3861</v>
      </c>
      <c r="D1035" s="6" t="s">
        <v>11</v>
      </c>
      <c r="E1035" s="6" t="s">
        <v>882</v>
      </c>
      <c r="F1035" s="11" t="s">
        <v>728</v>
      </c>
      <c r="G1035" s="11"/>
    </row>
    <row r="1036" customFormat="false" ht="14.25" hidden="false" customHeight="false" outlineLevel="0" collapsed="false">
      <c r="A1036" s="7" t="n">
        <v>31222</v>
      </c>
      <c r="B1036" s="8" t="s">
        <v>3862</v>
      </c>
      <c r="C1036" s="9" t="s">
        <v>3863</v>
      </c>
      <c r="D1036" s="6" t="s">
        <v>11</v>
      </c>
      <c r="E1036" s="6" t="s">
        <v>323</v>
      </c>
      <c r="F1036" s="11" t="s">
        <v>728</v>
      </c>
      <c r="G1036" s="11"/>
    </row>
    <row r="1037" customFormat="false" ht="14.25" hidden="false" customHeight="false" outlineLevel="0" collapsed="false">
      <c r="A1037" s="7" t="n">
        <v>56680</v>
      </c>
      <c r="B1037" s="8" t="s">
        <v>3864</v>
      </c>
      <c r="C1037" s="9" t="s">
        <v>3013</v>
      </c>
      <c r="D1037" s="6" t="s">
        <v>11</v>
      </c>
      <c r="E1037" s="6" t="s">
        <v>3865</v>
      </c>
      <c r="F1037" s="11" t="s">
        <v>728</v>
      </c>
      <c r="G1037" s="11"/>
    </row>
    <row r="1038" customFormat="false" ht="14.25" hidden="false" customHeight="false" outlineLevel="0" collapsed="false">
      <c r="A1038" s="7" t="n">
        <v>95464</v>
      </c>
      <c r="B1038" s="8" t="s">
        <v>3866</v>
      </c>
      <c r="C1038" s="9" t="s">
        <v>370</v>
      </c>
      <c r="D1038" s="6" t="s">
        <v>11</v>
      </c>
      <c r="E1038" s="6" t="s">
        <v>3867</v>
      </c>
      <c r="F1038" s="11" t="s">
        <v>728</v>
      </c>
      <c r="G1038" s="11"/>
    </row>
    <row r="1039" customFormat="false" ht="14.25" hidden="false" customHeight="false" outlineLevel="0" collapsed="false">
      <c r="A1039" s="7" t="n">
        <v>30398</v>
      </c>
      <c r="B1039" s="8" t="s">
        <v>3868</v>
      </c>
      <c r="C1039" s="9" t="s">
        <v>3663</v>
      </c>
      <c r="D1039" s="6" t="s">
        <v>11</v>
      </c>
      <c r="E1039" s="6" t="s">
        <v>3869</v>
      </c>
      <c r="F1039" s="11" t="s">
        <v>728</v>
      </c>
      <c r="G1039" s="11"/>
    </row>
    <row r="1040" customFormat="false" ht="14.25" hidden="false" customHeight="false" outlineLevel="0" collapsed="false">
      <c r="A1040" s="7" t="n">
        <v>13303</v>
      </c>
      <c r="B1040" s="8" t="s">
        <v>3870</v>
      </c>
      <c r="C1040" s="9" t="s">
        <v>3871</v>
      </c>
      <c r="D1040" s="6" t="s">
        <v>11</v>
      </c>
      <c r="E1040" s="6" t="s">
        <v>200</v>
      </c>
      <c r="F1040" s="11" t="s">
        <v>728</v>
      </c>
      <c r="G1040" s="11"/>
    </row>
    <row r="1041" customFormat="false" ht="14.25" hidden="false" customHeight="false" outlineLevel="0" collapsed="false">
      <c r="A1041" s="7" t="n">
        <v>1559</v>
      </c>
      <c r="B1041" s="8" t="s">
        <v>3872</v>
      </c>
      <c r="C1041" s="9" t="s">
        <v>3873</v>
      </c>
      <c r="D1041" s="6" t="s">
        <v>11</v>
      </c>
      <c r="E1041" s="6" t="s">
        <v>3517</v>
      </c>
      <c r="F1041" s="11" t="s">
        <v>728</v>
      </c>
      <c r="G1041" s="11"/>
    </row>
    <row r="1042" customFormat="false" ht="14.25" hidden="false" customHeight="false" outlineLevel="0" collapsed="false">
      <c r="A1042" s="7" t="n">
        <v>1416</v>
      </c>
      <c r="B1042" s="8" t="s">
        <v>3874</v>
      </c>
      <c r="C1042" s="9" t="s">
        <v>2696</v>
      </c>
      <c r="D1042" s="6" t="s">
        <v>11</v>
      </c>
      <c r="E1042" s="6" t="s">
        <v>161</v>
      </c>
      <c r="F1042" s="11" t="s">
        <v>728</v>
      </c>
      <c r="G1042" s="11"/>
    </row>
    <row r="1043" customFormat="false" ht="14.25" hidden="false" customHeight="false" outlineLevel="0" collapsed="false">
      <c r="A1043" s="7" t="n">
        <v>1628</v>
      </c>
      <c r="B1043" s="8" t="s">
        <v>3875</v>
      </c>
      <c r="C1043" s="9" t="s">
        <v>305</v>
      </c>
      <c r="D1043" s="6" t="s">
        <v>11</v>
      </c>
      <c r="E1043" s="6" t="s">
        <v>161</v>
      </c>
      <c r="F1043" s="11" t="s">
        <v>728</v>
      </c>
      <c r="G1043" s="11"/>
    </row>
    <row r="1044" customFormat="false" ht="14.25" hidden="false" customHeight="false" outlineLevel="0" collapsed="false">
      <c r="A1044" s="7" t="n">
        <v>93756</v>
      </c>
      <c r="B1044" s="8" t="s">
        <v>3876</v>
      </c>
      <c r="C1044" s="9" t="s">
        <v>98</v>
      </c>
      <c r="D1044" s="6" t="s">
        <v>11</v>
      </c>
      <c r="E1044" s="6" t="s">
        <v>1049</v>
      </c>
      <c r="F1044" s="11" t="s">
        <v>728</v>
      </c>
      <c r="G1044" s="11"/>
    </row>
    <row r="1045" customFormat="false" ht="14.25" hidden="false" customHeight="false" outlineLevel="0" collapsed="false">
      <c r="A1045" s="7" t="n">
        <v>26008</v>
      </c>
      <c r="B1045" s="8" t="s">
        <v>3877</v>
      </c>
      <c r="C1045" s="9" t="s">
        <v>3878</v>
      </c>
      <c r="D1045" s="6" t="s">
        <v>11</v>
      </c>
      <c r="E1045" s="6" t="s">
        <v>3879</v>
      </c>
      <c r="F1045" s="11" t="s">
        <v>728</v>
      </c>
      <c r="G1045" s="11"/>
    </row>
    <row r="1046" customFormat="false" ht="14.25" hidden="false" customHeight="false" outlineLevel="0" collapsed="false">
      <c r="A1046" s="7" t="n">
        <v>5884</v>
      </c>
      <c r="B1046" s="8" t="s">
        <v>3880</v>
      </c>
      <c r="C1046" s="9" t="s">
        <v>3881</v>
      </c>
      <c r="D1046" s="6" t="s">
        <v>11</v>
      </c>
      <c r="E1046" s="6" t="s">
        <v>3882</v>
      </c>
      <c r="F1046" s="11" t="s">
        <v>728</v>
      </c>
      <c r="G1046" s="11"/>
    </row>
    <row r="1047" customFormat="false" ht="14.25" hidden="false" customHeight="false" outlineLevel="0" collapsed="false">
      <c r="A1047" s="7" t="n">
        <v>1912</v>
      </c>
      <c r="B1047" s="8" t="s">
        <v>3883</v>
      </c>
      <c r="C1047" s="9" t="s">
        <v>540</v>
      </c>
      <c r="D1047" s="6" t="s">
        <v>11</v>
      </c>
      <c r="E1047" s="6" t="s">
        <v>3884</v>
      </c>
      <c r="F1047" s="11" t="s">
        <v>728</v>
      </c>
      <c r="G1047" s="11"/>
    </row>
    <row r="1048" customFormat="false" ht="14.25" hidden="false" customHeight="false" outlineLevel="0" collapsed="false">
      <c r="A1048" s="7" t="n">
        <v>30563</v>
      </c>
      <c r="B1048" s="8" t="s">
        <v>3866</v>
      </c>
      <c r="C1048" s="9" t="s">
        <v>540</v>
      </c>
      <c r="D1048" s="6" t="s">
        <v>11</v>
      </c>
      <c r="E1048" s="6" t="s">
        <v>3517</v>
      </c>
      <c r="F1048" s="11" t="s">
        <v>728</v>
      </c>
      <c r="G1048" s="11"/>
    </row>
    <row r="1049" customFormat="false" ht="14.25" hidden="false" customHeight="false" outlineLevel="0" collapsed="false">
      <c r="A1049" s="7" t="n">
        <v>1801</v>
      </c>
      <c r="B1049" s="8" t="s">
        <v>3866</v>
      </c>
      <c r="C1049" s="9" t="s">
        <v>540</v>
      </c>
      <c r="D1049" s="6" t="s">
        <v>11</v>
      </c>
      <c r="E1049" s="6" t="s">
        <v>1238</v>
      </c>
      <c r="F1049" s="11" t="s">
        <v>728</v>
      </c>
      <c r="G1049" s="11"/>
    </row>
    <row r="1050" customFormat="false" ht="14.25" hidden="false" customHeight="false" outlineLevel="0" collapsed="false">
      <c r="A1050" s="7" t="n">
        <v>26023</v>
      </c>
      <c r="B1050" s="8" t="s">
        <v>3885</v>
      </c>
      <c r="C1050" s="9" t="s">
        <v>540</v>
      </c>
      <c r="D1050" s="6" t="s">
        <v>11</v>
      </c>
      <c r="E1050" s="6" t="s">
        <v>3886</v>
      </c>
      <c r="F1050" s="11" t="s">
        <v>728</v>
      </c>
      <c r="G1050" s="11"/>
    </row>
    <row r="1051" customFormat="false" ht="14.25" hidden="false" customHeight="false" outlineLevel="0" collapsed="false">
      <c r="A1051" s="7" t="n">
        <v>66292</v>
      </c>
      <c r="B1051" s="8" t="s">
        <v>3887</v>
      </c>
      <c r="C1051" s="9" t="s">
        <v>792</v>
      </c>
      <c r="D1051" s="6" t="s">
        <v>36</v>
      </c>
      <c r="E1051" s="6" t="s">
        <v>1465</v>
      </c>
      <c r="F1051" s="11" t="s">
        <v>170</v>
      </c>
      <c r="G1051" s="11"/>
    </row>
    <row r="1052" customFormat="false" ht="14.25" hidden="false" customHeight="false" outlineLevel="0" collapsed="false">
      <c r="A1052" s="7" t="n">
        <v>5326</v>
      </c>
      <c r="B1052" s="8" t="s">
        <v>3888</v>
      </c>
      <c r="C1052" s="9" t="s">
        <v>231</v>
      </c>
      <c r="D1052" s="6" t="s">
        <v>11</v>
      </c>
      <c r="E1052" s="6" t="s">
        <v>68</v>
      </c>
      <c r="F1052" s="11" t="s">
        <v>170</v>
      </c>
      <c r="G1052" s="11"/>
    </row>
    <row r="1053" customFormat="false" ht="14.25" hidden="false" customHeight="false" outlineLevel="0" collapsed="false">
      <c r="A1053" s="7" t="n">
        <v>58937</v>
      </c>
      <c r="B1053" s="8" t="s">
        <v>3889</v>
      </c>
      <c r="C1053" s="9" t="s">
        <v>3890</v>
      </c>
      <c r="D1053" s="6" t="s">
        <v>11</v>
      </c>
      <c r="E1053" s="6" t="s">
        <v>3641</v>
      </c>
      <c r="F1053" s="11" t="s">
        <v>170</v>
      </c>
      <c r="G1053" s="11"/>
    </row>
    <row r="1054" customFormat="false" ht="14.25" hidden="false" customHeight="false" outlineLevel="0" collapsed="false">
      <c r="A1054" s="7" t="n">
        <v>27260</v>
      </c>
      <c r="B1054" s="8" t="s">
        <v>3891</v>
      </c>
      <c r="C1054" s="9" t="s">
        <v>193</v>
      </c>
      <c r="D1054" s="6" t="s">
        <v>36</v>
      </c>
      <c r="E1054" s="6" t="s">
        <v>2551</v>
      </c>
      <c r="F1054" s="11" t="s">
        <v>170</v>
      </c>
      <c r="G1054" s="11"/>
    </row>
    <row r="1055" customFormat="false" ht="14.25" hidden="false" customHeight="false" outlineLevel="0" collapsed="false">
      <c r="A1055" s="7" t="n">
        <v>15616</v>
      </c>
      <c r="B1055" s="8" t="s">
        <v>3892</v>
      </c>
      <c r="C1055" s="9" t="s">
        <v>2609</v>
      </c>
      <c r="D1055" s="6" t="s">
        <v>11</v>
      </c>
      <c r="E1055" s="6" t="s">
        <v>1232</v>
      </c>
      <c r="F1055" s="11" t="s">
        <v>170</v>
      </c>
      <c r="G1055" s="11"/>
    </row>
    <row r="1056" customFormat="false" ht="14.25" hidden="false" customHeight="false" outlineLevel="0" collapsed="false">
      <c r="A1056" s="7" t="n">
        <v>20293</v>
      </c>
      <c r="B1056" s="8" t="s">
        <v>3893</v>
      </c>
      <c r="C1056" s="9" t="s">
        <v>2609</v>
      </c>
      <c r="D1056" s="6" t="s">
        <v>11</v>
      </c>
      <c r="E1056" s="6" t="s">
        <v>886</v>
      </c>
      <c r="F1056" s="11" t="s">
        <v>170</v>
      </c>
      <c r="G1056" s="11"/>
    </row>
    <row r="1057" customFormat="false" ht="14.25" hidden="false" customHeight="false" outlineLevel="0" collapsed="false">
      <c r="A1057" s="7" t="n">
        <v>14200</v>
      </c>
      <c r="B1057" s="8" t="s">
        <v>3894</v>
      </c>
      <c r="C1057" s="9" t="s">
        <v>3895</v>
      </c>
      <c r="D1057" s="6" t="s">
        <v>11</v>
      </c>
      <c r="E1057" s="6" t="s">
        <v>2008</v>
      </c>
      <c r="F1057" s="11" t="s">
        <v>170</v>
      </c>
      <c r="G1057" s="11"/>
    </row>
    <row r="1058" customFormat="false" ht="14.25" hidden="false" customHeight="false" outlineLevel="0" collapsed="false">
      <c r="A1058" s="7" t="n">
        <v>75245</v>
      </c>
      <c r="B1058" s="8" t="s">
        <v>3896</v>
      </c>
      <c r="C1058" s="9" t="s">
        <v>3897</v>
      </c>
      <c r="D1058" s="6" t="s">
        <v>11</v>
      </c>
      <c r="E1058" s="6" t="s">
        <v>3898</v>
      </c>
      <c r="F1058" s="11" t="s">
        <v>170</v>
      </c>
      <c r="G1058" s="11"/>
    </row>
    <row r="1059" customFormat="false" ht="14.25" hidden="false" customHeight="false" outlineLevel="0" collapsed="false">
      <c r="A1059" s="7" t="n">
        <v>18291</v>
      </c>
      <c r="B1059" s="8" t="s">
        <v>3899</v>
      </c>
      <c r="C1059" s="9" t="s">
        <v>3900</v>
      </c>
      <c r="D1059" s="6" t="s">
        <v>11</v>
      </c>
      <c r="E1059" s="6" t="s">
        <v>1352</v>
      </c>
      <c r="F1059" s="11" t="s">
        <v>170</v>
      </c>
      <c r="G1059" s="11"/>
    </row>
    <row r="1060" customFormat="false" ht="14.25" hidden="false" customHeight="false" outlineLevel="0" collapsed="false">
      <c r="A1060" s="7" t="n">
        <v>40107</v>
      </c>
      <c r="B1060" s="8" t="s">
        <v>3901</v>
      </c>
      <c r="C1060" s="9" t="s">
        <v>3902</v>
      </c>
      <c r="D1060" s="6" t="s">
        <v>36</v>
      </c>
      <c r="E1060" s="6" t="s">
        <v>2138</v>
      </c>
      <c r="F1060" s="11" t="s">
        <v>170</v>
      </c>
      <c r="G1060" s="11"/>
    </row>
    <row r="1061" customFormat="false" ht="14.25" hidden="false" customHeight="false" outlineLevel="0" collapsed="false">
      <c r="A1061" s="7" t="n">
        <v>45310</v>
      </c>
      <c r="B1061" s="8" t="s">
        <v>3903</v>
      </c>
      <c r="C1061" s="9" t="s">
        <v>3904</v>
      </c>
      <c r="D1061" s="6" t="s">
        <v>36</v>
      </c>
      <c r="E1061" s="6" t="s">
        <v>3905</v>
      </c>
      <c r="F1061" s="11" t="s">
        <v>170</v>
      </c>
      <c r="G1061" s="11"/>
    </row>
    <row r="1062" customFormat="false" ht="14.25" hidden="false" customHeight="false" outlineLevel="0" collapsed="false">
      <c r="A1062" s="7" t="n">
        <v>43943</v>
      </c>
      <c r="B1062" s="8" t="s">
        <v>3906</v>
      </c>
      <c r="C1062" s="9" t="s">
        <v>3907</v>
      </c>
      <c r="D1062" s="6" t="s">
        <v>11</v>
      </c>
      <c r="E1062" s="6" t="s">
        <v>447</v>
      </c>
      <c r="F1062" s="11" t="s">
        <v>170</v>
      </c>
      <c r="G1062" s="11"/>
    </row>
    <row r="1063" customFormat="false" ht="14.25" hidden="false" customHeight="false" outlineLevel="0" collapsed="false">
      <c r="A1063" s="7" t="n">
        <v>27700</v>
      </c>
      <c r="B1063" s="8" t="s">
        <v>3908</v>
      </c>
      <c r="C1063" s="9" t="s">
        <v>3909</v>
      </c>
      <c r="D1063" s="6" t="s">
        <v>11</v>
      </c>
      <c r="E1063" s="6" t="s">
        <v>3910</v>
      </c>
      <c r="F1063" s="11" t="s">
        <v>170</v>
      </c>
      <c r="G1063" s="11"/>
    </row>
    <row r="1064" customFormat="false" ht="14.25" hidden="false" customHeight="false" outlineLevel="0" collapsed="false">
      <c r="A1064" s="7" t="n">
        <v>1937</v>
      </c>
      <c r="B1064" s="8" t="s">
        <v>1264</v>
      </c>
      <c r="C1064" s="9" t="s">
        <v>193</v>
      </c>
      <c r="D1064" s="6" t="s">
        <v>36</v>
      </c>
      <c r="E1064" s="6" t="s">
        <v>246</v>
      </c>
      <c r="F1064" s="11" t="s">
        <v>170</v>
      </c>
      <c r="G1064" s="11"/>
    </row>
    <row r="1065" customFormat="false" ht="14.25" hidden="false" customHeight="false" outlineLevel="0" collapsed="false">
      <c r="A1065" s="7" t="n">
        <v>1301</v>
      </c>
      <c r="B1065" s="8" t="s">
        <v>3851</v>
      </c>
      <c r="C1065" s="9" t="s">
        <v>761</v>
      </c>
      <c r="D1065" s="6" t="s">
        <v>11</v>
      </c>
      <c r="E1065" s="6" t="s">
        <v>68</v>
      </c>
      <c r="F1065" s="11" t="s">
        <v>170</v>
      </c>
      <c r="G1065" s="11"/>
    </row>
    <row r="1066" customFormat="false" ht="14.25" hidden="false" customHeight="false" outlineLevel="0" collapsed="false">
      <c r="A1066" s="7" t="n">
        <v>1225</v>
      </c>
      <c r="B1066" s="8" t="s">
        <v>3911</v>
      </c>
      <c r="C1066" s="9" t="s">
        <v>3912</v>
      </c>
      <c r="D1066" s="6" t="s">
        <v>615</v>
      </c>
      <c r="E1066" s="6" t="s">
        <v>1110</v>
      </c>
      <c r="F1066" s="11" t="s">
        <v>170</v>
      </c>
      <c r="G1066" s="11"/>
    </row>
    <row r="1067" customFormat="false" ht="14.25" hidden="false" customHeight="false" outlineLevel="0" collapsed="false">
      <c r="A1067" s="7" t="n">
        <v>2342</v>
      </c>
      <c r="B1067" s="8" t="s">
        <v>3913</v>
      </c>
      <c r="C1067" s="9" t="s">
        <v>2946</v>
      </c>
      <c r="D1067" s="6" t="s">
        <v>36</v>
      </c>
      <c r="E1067" s="6" t="s">
        <v>626</v>
      </c>
      <c r="F1067" s="11" t="s">
        <v>170</v>
      </c>
      <c r="G1067" s="11"/>
    </row>
    <row r="1068" customFormat="false" ht="14.25" hidden="false" customHeight="false" outlineLevel="0" collapsed="false">
      <c r="A1068" s="7" t="n">
        <v>1362</v>
      </c>
      <c r="B1068" s="8" t="s">
        <v>3913</v>
      </c>
      <c r="C1068" s="9" t="s">
        <v>2946</v>
      </c>
      <c r="D1068" s="6" t="s">
        <v>36</v>
      </c>
      <c r="E1068" s="6" t="s">
        <v>32</v>
      </c>
      <c r="F1068" s="11" t="s">
        <v>170</v>
      </c>
      <c r="G1068" s="11"/>
    </row>
    <row r="1069" customFormat="false" ht="14.25" hidden="false" customHeight="false" outlineLevel="0" collapsed="false">
      <c r="A1069" s="7" t="n">
        <v>75479</v>
      </c>
      <c r="B1069" s="8" t="s">
        <v>3914</v>
      </c>
      <c r="C1069" s="9" t="s">
        <v>792</v>
      </c>
      <c r="D1069" s="6" t="s">
        <v>36</v>
      </c>
      <c r="E1069" s="6" t="s">
        <v>1191</v>
      </c>
      <c r="F1069" s="11" t="s">
        <v>194</v>
      </c>
      <c r="G1069" s="11"/>
    </row>
    <row r="1070" customFormat="false" ht="14.25" hidden="false" customHeight="false" outlineLevel="0" collapsed="false">
      <c r="A1070" s="7" t="n">
        <v>14635</v>
      </c>
      <c r="B1070" s="8" t="s">
        <v>3915</v>
      </c>
      <c r="C1070" s="9" t="s">
        <v>792</v>
      </c>
      <c r="D1070" s="6" t="s">
        <v>36</v>
      </c>
      <c r="E1070" s="6" t="s">
        <v>1465</v>
      </c>
      <c r="F1070" s="11" t="s">
        <v>194</v>
      </c>
      <c r="G1070" s="11"/>
    </row>
    <row r="1071" customFormat="false" ht="14.25" hidden="false" customHeight="false" outlineLevel="0" collapsed="false">
      <c r="A1071" s="7" t="n">
        <v>105836</v>
      </c>
      <c r="B1071" s="8" t="s">
        <v>3916</v>
      </c>
      <c r="C1071" s="9" t="s">
        <v>792</v>
      </c>
      <c r="D1071" s="6" t="s">
        <v>36</v>
      </c>
      <c r="E1071" s="6" t="s">
        <v>1465</v>
      </c>
      <c r="F1071" s="11" t="s">
        <v>194</v>
      </c>
      <c r="G1071" s="11"/>
    </row>
    <row r="1072" customFormat="false" ht="14.25" hidden="false" customHeight="false" outlineLevel="0" collapsed="false">
      <c r="A1072" s="7" t="n">
        <v>47918</v>
      </c>
      <c r="B1072" s="8" t="s">
        <v>3917</v>
      </c>
      <c r="C1072" s="9" t="s">
        <v>1265</v>
      </c>
      <c r="D1072" s="6" t="s">
        <v>36</v>
      </c>
      <c r="E1072" s="6" t="s">
        <v>1465</v>
      </c>
      <c r="F1072" s="11" t="s">
        <v>194</v>
      </c>
      <c r="G1072" s="11"/>
    </row>
    <row r="1073" customFormat="false" ht="14.25" hidden="false" customHeight="false" outlineLevel="0" collapsed="false">
      <c r="A1073" s="7" t="n">
        <v>65507</v>
      </c>
      <c r="B1073" s="8" t="s">
        <v>3710</v>
      </c>
      <c r="C1073" s="9" t="s">
        <v>193</v>
      </c>
      <c r="D1073" s="6" t="s">
        <v>36</v>
      </c>
      <c r="E1073" s="6" t="s">
        <v>3485</v>
      </c>
      <c r="F1073" s="11" t="s">
        <v>194</v>
      </c>
      <c r="G1073" s="11"/>
    </row>
    <row r="1074" customFormat="false" ht="14.25" hidden="false" customHeight="false" outlineLevel="0" collapsed="false">
      <c r="A1074" s="7" t="n">
        <v>114943</v>
      </c>
      <c r="B1074" s="8" t="s">
        <v>2266</v>
      </c>
      <c r="C1074" s="9" t="s">
        <v>193</v>
      </c>
      <c r="D1074" s="6" t="s">
        <v>36</v>
      </c>
      <c r="E1074" s="6" t="s">
        <v>869</v>
      </c>
      <c r="F1074" s="11" t="s">
        <v>194</v>
      </c>
      <c r="G1074" s="11"/>
    </row>
    <row r="1075" customFormat="false" ht="14.25" hidden="false" customHeight="false" outlineLevel="0" collapsed="false">
      <c r="A1075" s="7" t="n">
        <v>63523</v>
      </c>
      <c r="B1075" s="8" t="s">
        <v>242</v>
      </c>
      <c r="C1075" s="9" t="s">
        <v>193</v>
      </c>
      <c r="D1075" s="6" t="s">
        <v>36</v>
      </c>
      <c r="E1075" s="6" t="s">
        <v>2531</v>
      </c>
      <c r="F1075" s="11" t="s">
        <v>194</v>
      </c>
      <c r="G1075" s="11"/>
    </row>
    <row r="1076" customFormat="false" ht="14.25" hidden="false" customHeight="false" outlineLevel="0" collapsed="false">
      <c r="A1076" s="7" t="n">
        <v>33974</v>
      </c>
      <c r="B1076" s="8" t="s">
        <v>3918</v>
      </c>
      <c r="C1076" s="9" t="s">
        <v>193</v>
      </c>
      <c r="D1076" s="6" t="s">
        <v>36</v>
      </c>
      <c r="E1076" s="6" t="s">
        <v>2531</v>
      </c>
      <c r="F1076" s="11" t="s">
        <v>194</v>
      </c>
      <c r="G1076" s="11"/>
    </row>
    <row r="1077" customFormat="false" ht="14.25" hidden="false" customHeight="false" outlineLevel="0" collapsed="false">
      <c r="A1077" s="7" t="n">
        <v>41531</v>
      </c>
      <c r="B1077" s="8" t="s">
        <v>3887</v>
      </c>
      <c r="C1077" s="9" t="s">
        <v>1265</v>
      </c>
      <c r="D1077" s="6" t="s">
        <v>36</v>
      </c>
      <c r="E1077" s="6" t="s">
        <v>1465</v>
      </c>
      <c r="F1077" s="11" t="s">
        <v>194</v>
      </c>
      <c r="G1077" s="11"/>
    </row>
    <row r="1078" customFormat="false" ht="14.25" hidden="false" customHeight="false" outlineLevel="0" collapsed="false">
      <c r="A1078" s="7" t="n">
        <v>112546</v>
      </c>
      <c r="B1078" s="8" t="s">
        <v>3914</v>
      </c>
      <c r="C1078" s="9" t="s">
        <v>243</v>
      </c>
      <c r="D1078" s="6" t="s">
        <v>36</v>
      </c>
      <c r="E1078" s="6" t="s">
        <v>244</v>
      </c>
      <c r="F1078" s="11" t="s">
        <v>194</v>
      </c>
      <c r="G1078" s="11"/>
    </row>
    <row r="1079" customFormat="false" ht="14.25" hidden="false" customHeight="false" outlineLevel="0" collapsed="false">
      <c r="A1079" s="7" t="n">
        <v>112576</v>
      </c>
      <c r="B1079" s="8" t="s">
        <v>3919</v>
      </c>
      <c r="C1079" s="9" t="s">
        <v>243</v>
      </c>
      <c r="D1079" s="6" t="s">
        <v>36</v>
      </c>
      <c r="E1079" s="6" t="s">
        <v>244</v>
      </c>
      <c r="F1079" s="11" t="s">
        <v>194</v>
      </c>
      <c r="G1079" s="11"/>
    </row>
    <row r="1080" customFormat="false" ht="14.25" hidden="false" customHeight="false" outlineLevel="0" collapsed="false">
      <c r="A1080" s="7" t="n">
        <v>112586</v>
      </c>
      <c r="B1080" s="8" t="s">
        <v>3915</v>
      </c>
      <c r="C1080" s="9" t="s">
        <v>243</v>
      </c>
      <c r="D1080" s="6" t="s">
        <v>36</v>
      </c>
      <c r="E1080" s="6" t="s">
        <v>244</v>
      </c>
      <c r="F1080" s="11" t="s">
        <v>194</v>
      </c>
      <c r="G1080" s="11"/>
    </row>
    <row r="1081" customFormat="false" ht="14.25" hidden="false" customHeight="false" outlineLevel="0" collapsed="false">
      <c r="A1081" s="7" t="n">
        <v>104564</v>
      </c>
      <c r="B1081" s="8" t="s">
        <v>3919</v>
      </c>
      <c r="C1081" s="9" t="s">
        <v>792</v>
      </c>
      <c r="D1081" s="6" t="s">
        <v>36</v>
      </c>
      <c r="E1081" s="6" t="s">
        <v>1465</v>
      </c>
      <c r="F1081" s="11" t="s">
        <v>194</v>
      </c>
      <c r="G1081" s="11"/>
    </row>
    <row r="1082" customFormat="false" ht="14.25" hidden="false" customHeight="false" outlineLevel="0" collapsed="false">
      <c r="A1082" s="7" t="n">
        <v>1917</v>
      </c>
      <c r="B1082" s="8" t="s">
        <v>3915</v>
      </c>
      <c r="C1082" s="9" t="s">
        <v>193</v>
      </c>
      <c r="D1082" s="6" t="s">
        <v>36</v>
      </c>
      <c r="E1082" s="6" t="s">
        <v>1465</v>
      </c>
      <c r="F1082" s="11" t="s">
        <v>194</v>
      </c>
      <c r="G1082" s="11"/>
    </row>
    <row r="1083" customFormat="false" ht="14.25" hidden="false" customHeight="false" outlineLevel="0" collapsed="false">
      <c r="A1083" s="7" t="n">
        <v>27164</v>
      </c>
      <c r="B1083" s="8" t="s">
        <v>3919</v>
      </c>
      <c r="C1083" s="9" t="s">
        <v>193</v>
      </c>
      <c r="D1083" s="6" t="s">
        <v>36</v>
      </c>
      <c r="E1083" s="6" t="s">
        <v>1465</v>
      </c>
      <c r="F1083" s="11" t="s">
        <v>194</v>
      </c>
      <c r="G1083" s="11"/>
    </row>
    <row r="1084" customFormat="false" ht="14.25" hidden="false" customHeight="false" outlineLevel="0" collapsed="false">
      <c r="A1084" s="7" t="n">
        <v>2471</v>
      </c>
      <c r="B1084" s="8" t="s">
        <v>579</v>
      </c>
      <c r="C1084" s="9" t="s">
        <v>3920</v>
      </c>
      <c r="D1084" s="6" t="s">
        <v>36</v>
      </c>
      <c r="E1084" s="6" t="s">
        <v>1465</v>
      </c>
      <c r="F1084" s="11" t="s">
        <v>194</v>
      </c>
      <c r="G1084" s="11"/>
    </row>
    <row r="1085" customFormat="false" ht="14.25" hidden="false" customHeight="false" outlineLevel="0" collapsed="false">
      <c r="A1085" s="7" t="n">
        <v>38447</v>
      </c>
      <c r="B1085" s="8" t="s">
        <v>3914</v>
      </c>
      <c r="C1085" s="9" t="s">
        <v>193</v>
      </c>
      <c r="D1085" s="6" t="s">
        <v>36</v>
      </c>
      <c r="E1085" s="6" t="s">
        <v>1465</v>
      </c>
      <c r="F1085" s="11" t="s">
        <v>194</v>
      </c>
      <c r="G1085" s="11"/>
    </row>
    <row r="1086" customFormat="false" ht="14.25" hidden="false" customHeight="false" outlineLevel="0" collapsed="false">
      <c r="A1086" s="7" t="n">
        <v>72690</v>
      </c>
      <c r="B1086" s="8" t="s">
        <v>3921</v>
      </c>
      <c r="C1086" s="9" t="s">
        <v>3427</v>
      </c>
      <c r="D1086" s="6" t="s">
        <v>36</v>
      </c>
      <c r="E1086" s="6" t="s">
        <v>493</v>
      </c>
      <c r="F1086" s="11" t="s">
        <v>194</v>
      </c>
      <c r="G1086" s="11"/>
    </row>
    <row r="1087" customFormat="false" ht="14.25" hidden="false" customHeight="false" outlineLevel="0" collapsed="false">
      <c r="A1087" s="7" t="n">
        <v>1850</v>
      </c>
      <c r="B1087" s="8" t="s">
        <v>3922</v>
      </c>
      <c r="C1087" s="9" t="s">
        <v>3904</v>
      </c>
      <c r="D1087" s="6" t="s">
        <v>36</v>
      </c>
      <c r="E1087" s="6" t="s">
        <v>469</v>
      </c>
      <c r="F1087" s="11" t="s">
        <v>194</v>
      </c>
      <c r="G1087" s="11"/>
    </row>
    <row r="1088" customFormat="false" ht="14.25" hidden="false" customHeight="false" outlineLevel="0" collapsed="false">
      <c r="A1088" s="7" t="n">
        <v>3240</v>
      </c>
      <c r="B1088" s="9" t="s">
        <v>3923</v>
      </c>
      <c r="C1088" s="9" t="s">
        <v>3924</v>
      </c>
      <c r="D1088" s="6" t="s">
        <v>36</v>
      </c>
      <c r="E1088" s="6" t="s">
        <v>3925</v>
      </c>
      <c r="F1088" s="11" t="s">
        <v>194</v>
      </c>
      <c r="G1088" s="11"/>
    </row>
    <row r="1089" customFormat="false" ht="14.25" hidden="false" customHeight="false" outlineLevel="0" collapsed="false">
      <c r="A1089" s="7" t="n">
        <v>1898</v>
      </c>
      <c r="B1089" s="8" t="s">
        <v>3926</v>
      </c>
      <c r="C1089" s="9" t="s">
        <v>3927</v>
      </c>
      <c r="D1089" s="6" t="s">
        <v>36</v>
      </c>
      <c r="E1089" s="6" t="s">
        <v>426</v>
      </c>
      <c r="F1089" s="11" t="s">
        <v>194</v>
      </c>
      <c r="G1089" s="11"/>
    </row>
    <row r="1090" customFormat="false" ht="14.25" hidden="false" customHeight="false" outlineLevel="0" collapsed="false">
      <c r="A1090" s="7" t="n">
        <v>12420</v>
      </c>
      <c r="B1090" s="8" t="s">
        <v>3928</v>
      </c>
      <c r="C1090" s="9" t="s">
        <v>3929</v>
      </c>
      <c r="D1090" s="6" t="s">
        <v>36</v>
      </c>
      <c r="E1090" s="6" t="s">
        <v>426</v>
      </c>
      <c r="F1090" s="11" t="s">
        <v>194</v>
      </c>
      <c r="G1090" s="11"/>
    </row>
    <row r="1091" customFormat="false" ht="14.25" hidden="false" customHeight="false" outlineLevel="0" collapsed="false">
      <c r="A1091" s="7" t="n">
        <v>1882</v>
      </c>
      <c r="B1091" s="8" t="s">
        <v>3928</v>
      </c>
      <c r="C1091" s="9" t="s">
        <v>3930</v>
      </c>
      <c r="D1091" s="6" t="s">
        <v>36</v>
      </c>
      <c r="E1091" s="6" t="s">
        <v>768</v>
      </c>
      <c r="F1091" s="11" t="s">
        <v>194</v>
      </c>
      <c r="G1091" s="11"/>
    </row>
    <row r="1092" customFormat="false" ht="14.25" hidden="false" customHeight="false" outlineLevel="0" collapsed="false">
      <c r="A1092" s="7" t="n">
        <v>37777</v>
      </c>
      <c r="B1092" s="8" t="s">
        <v>3922</v>
      </c>
      <c r="C1092" s="9" t="s">
        <v>3931</v>
      </c>
      <c r="D1092" s="6" t="s">
        <v>36</v>
      </c>
      <c r="E1092" s="6" t="s">
        <v>3932</v>
      </c>
      <c r="F1092" s="11" t="s">
        <v>194</v>
      </c>
      <c r="G1092" s="11"/>
    </row>
    <row r="1093" customFormat="false" ht="14.25" hidden="false" customHeight="false" outlineLevel="0" collapsed="false">
      <c r="A1093" s="7" t="n">
        <v>40674</v>
      </c>
      <c r="B1093" s="8" t="s">
        <v>167</v>
      </c>
      <c r="C1093" s="9" t="s">
        <v>3933</v>
      </c>
      <c r="D1093" s="6" t="s">
        <v>36</v>
      </c>
      <c r="E1093" s="6" t="s">
        <v>3934</v>
      </c>
      <c r="F1093" s="11" t="s">
        <v>194</v>
      </c>
      <c r="G1093" s="11"/>
    </row>
    <row r="1094" customFormat="false" ht="14.25" hidden="false" customHeight="false" outlineLevel="0" collapsed="false">
      <c r="A1094" s="7" t="n">
        <v>22510</v>
      </c>
      <c r="B1094" s="8" t="s">
        <v>3935</v>
      </c>
      <c r="C1094" s="9" t="s">
        <v>3936</v>
      </c>
      <c r="D1094" s="6" t="s">
        <v>11</v>
      </c>
      <c r="E1094" s="6" t="s">
        <v>268</v>
      </c>
      <c r="F1094" s="11" t="s">
        <v>247</v>
      </c>
      <c r="G1094" s="11"/>
    </row>
    <row r="1095" customFormat="false" ht="14.25" hidden="false" customHeight="false" outlineLevel="0" collapsed="false">
      <c r="A1095" s="7" t="n">
        <v>34013</v>
      </c>
      <c r="B1095" s="8" t="s">
        <v>3937</v>
      </c>
      <c r="C1095" s="9" t="s">
        <v>3938</v>
      </c>
      <c r="D1095" s="6" t="s">
        <v>11</v>
      </c>
      <c r="E1095" s="6" t="s">
        <v>3939</v>
      </c>
      <c r="F1095" s="11" t="s">
        <v>247</v>
      </c>
      <c r="G1095" s="11"/>
    </row>
    <row r="1096" customFormat="false" ht="14.25" hidden="false" customHeight="false" outlineLevel="0" collapsed="false">
      <c r="A1096" s="7" t="n">
        <v>29355</v>
      </c>
      <c r="B1096" s="8" t="s">
        <v>255</v>
      </c>
      <c r="C1096" s="9" t="s">
        <v>256</v>
      </c>
      <c r="D1096" s="6" t="s">
        <v>11</v>
      </c>
      <c r="E1096" s="6" t="s">
        <v>257</v>
      </c>
      <c r="F1096" s="11" t="s">
        <v>247</v>
      </c>
      <c r="G1096" s="11"/>
    </row>
    <row r="1097" customFormat="false" ht="14.25" hidden="false" customHeight="false" outlineLevel="0" collapsed="false">
      <c r="A1097" s="7" t="n">
        <v>25466</v>
      </c>
      <c r="B1097" s="8" t="s">
        <v>3940</v>
      </c>
      <c r="C1097" s="9" t="s">
        <v>31</v>
      </c>
      <c r="D1097" s="6" t="s">
        <v>11</v>
      </c>
      <c r="E1097" s="6" t="s">
        <v>3362</v>
      </c>
      <c r="F1097" s="11" t="s">
        <v>247</v>
      </c>
      <c r="G1097" s="11"/>
    </row>
    <row r="1098" customFormat="false" ht="14.25" hidden="false" customHeight="false" outlineLevel="0" collapsed="false">
      <c r="A1098" s="7" t="n">
        <v>2636</v>
      </c>
      <c r="B1098" s="8" t="s">
        <v>3941</v>
      </c>
      <c r="C1098" s="9" t="s">
        <v>31</v>
      </c>
      <c r="D1098" s="6" t="s">
        <v>11</v>
      </c>
      <c r="E1098" s="6" t="s">
        <v>779</v>
      </c>
      <c r="F1098" s="11" t="s">
        <v>247</v>
      </c>
      <c r="G1098" s="11"/>
    </row>
    <row r="1099" customFormat="false" ht="14.25" hidden="false" customHeight="false" outlineLevel="0" collapsed="false">
      <c r="A1099" s="7" t="n">
        <v>38127</v>
      </c>
      <c r="B1099" s="8" t="s">
        <v>290</v>
      </c>
      <c r="C1099" s="9" t="s">
        <v>291</v>
      </c>
      <c r="D1099" s="6" t="s">
        <v>184</v>
      </c>
      <c r="E1099" s="6" t="s">
        <v>68</v>
      </c>
      <c r="F1099" s="11" t="s">
        <v>247</v>
      </c>
      <c r="G1099" s="11"/>
    </row>
    <row r="1100" customFormat="false" ht="14.25" hidden="false" customHeight="false" outlineLevel="0" collapsed="false">
      <c r="A1100" s="7" t="n">
        <v>25375</v>
      </c>
      <c r="B1100" s="8" t="s">
        <v>760</v>
      </c>
      <c r="C1100" s="9" t="s">
        <v>3942</v>
      </c>
      <c r="D1100" s="6" t="s">
        <v>184</v>
      </c>
      <c r="E1100" s="6" t="s">
        <v>3943</v>
      </c>
      <c r="F1100" s="11" t="s">
        <v>247</v>
      </c>
      <c r="G1100" s="11"/>
    </row>
    <row r="1101" customFormat="false" ht="14.25" hidden="false" customHeight="false" outlineLevel="0" collapsed="false">
      <c r="A1101" s="7" t="n">
        <v>58375</v>
      </c>
      <c r="B1101" s="8" t="s">
        <v>760</v>
      </c>
      <c r="C1101" s="9" t="s">
        <v>3944</v>
      </c>
      <c r="D1101" s="6" t="s">
        <v>11</v>
      </c>
      <c r="E1101" s="6" t="s">
        <v>268</v>
      </c>
      <c r="F1101" s="11" t="s">
        <v>324</v>
      </c>
      <c r="G1101" s="11"/>
    </row>
    <row r="1102" customFormat="false" ht="14.25" hidden="false" customHeight="false" outlineLevel="0" collapsed="false">
      <c r="A1102" s="7" t="n">
        <v>114953</v>
      </c>
      <c r="B1102" s="8" t="s">
        <v>3945</v>
      </c>
      <c r="C1102" s="9" t="s">
        <v>3797</v>
      </c>
      <c r="D1102" s="6" t="s">
        <v>11</v>
      </c>
      <c r="E1102" s="6" t="s">
        <v>268</v>
      </c>
      <c r="F1102" s="11" t="s">
        <v>324</v>
      </c>
      <c r="G1102" s="11"/>
    </row>
    <row r="1103" customFormat="false" ht="14.25" hidden="false" customHeight="false" outlineLevel="0" collapsed="false">
      <c r="A1103" s="7" t="n">
        <v>14398</v>
      </c>
      <c r="B1103" s="8" t="s">
        <v>3937</v>
      </c>
      <c r="C1103" s="9" t="s">
        <v>3946</v>
      </c>
      <c r="D1103" s="6" t="s">
        <v>11</v>
      </c>
      <c r="E1103" s="6" t="s">
        <v>3947</v>
      </c>
      <c r="F1103" s="11" t="s">
        <v>324</v>
      </c>
      <c r="G1103" s="11"/>
    </row>
    <row r="1104" customFormat="false" ht="14.25" hidden="false" customHeight="false" outlineLevel="0" collapsed="false">
      <c r="A1104" s="7" t="n">
        <v>37435</v>
      </c>
      <c r="B1104" s="8" t="s">
        <v>245</v>
      </c>
      <c r="C1104" s="9" t="s">
        <v>31</v>
      </c>
      <c r="D1104" s="6" t="s">
        <v>11</v>
      </c>
      <c r="E1104" s="6" t="s">
        <v>3948</v>
      </c>
      <c r="F1104" s="11" t="s">
        <v>324</v>
      </c>
      <c r="G1104" s="11"/>
    </row>
    <row r="1105" customFormat="false" ht="14.25" hidden="false" customHeight="false" outlineLevel="0" collapsed="false">
      <c r="A1105" s="7" t="n">
        <v>10365</v>
      </c>
      <c r="B1105" s="8" t="s">
        <v>3940</v>
      </c>
      <c r="C1105" s="9" t="s">
        <v>3909</v>
      </c>
      <c r="D1105" s="6" t="s">
        <v>11</v>
      </c>
      <c r="E1105" s="6" t="s">
        <v>3949</v>
      </c>
      <c r="F1105" s="11" t="s">
        <v>324</v>
      </c>
      <c r="G1105" s="11"/>
    </row>
    <row r="1106" customFormat="false" ht="14.25" hidden="false" customHeight="false" outlineLevel="0" collapsed="false">
      <c r="A1106" s="7" t="n">
        <v>101184</v>
      </c>
      <c r="B1106" s="8" t="s">
        <v>3950</v>
      </c>
      <c r="C1106" s="9" t="s">
        <v>3951</v>
      </c>
      <c r="D1106" s="6" t="s">
        <v>11</v>
      </c>
      <c r="E1106" s="6" t="s">
        <v>3952</v>
      </c>
      <c r="F1106" s="11" t="s">
        <v>324</v>
      </c>
      <c r="G1106" s="11"/>
    </row>
    <row r="1107" customFormat="false" ht="14.25" hidden="false" customHeight="false" outlineLevel="0" collapsed="false">
      <c r="A1107" s="7" t="n">
        <v>39655</v>
      </c>
      <c r="B1107" s="8" t="s">
        <v>3937</v>
      </c>
      <c r="C1107" s="9" t="s">
        <v>3953</v>
      </c>
      <c r="D1107" s="6" t="s">
        <v>11</v>
      </c>
      <c r="E1107" s="6" t="s">
        <v>3954</v>
      </c>
      <c r="F1107" s="11" t="s">
        <v>324</v>
      </c>
      <c r="G1107" s="11"/>
    </row>
    <row r="1108" customFormat="false" ht="14.25" hidden="false" customHeight="false" outlineLevel="0" collapsed="false">
      <c r="A1108" s="7" t="n">
        <v>10453</v>
      </c>
      <c r="B1108" s="8" t="s">
        <v>3945</v>
      </c>
      <c r="C1108" s="9" t="s">
        <v>3955</v>
      </c>
      <c r="D1108" s="6" t="s">
        <v>184</v>
      </c>
      <c r="E1108" s="6" t="s">
        <v>3956</v>
      </c>
      <c r="F1108" s="11" t="s">
        <v>324</v>
      </c>
      <c r="G1108" s="11"/>
    </row>
    <row r="1109" customFormat="false" ht="14.25" hidden="false" customHeight="false" outlineLevel="0" collapsed="false">
      <c r="A1109" s="7" t="n">
        <v>37802</v>
      </c>
      <c r="B1109" s="8" t="s">
        <v>3945</v>
      </c>
      <c r="C1109" s="9" t="s">
        <v>514</v>
      </c>
      <c r="D1109" s="6" t="s">
        <v>36</v>
      </c>
      <c r="E1109" s="6" t="s">
        <v>268</v>
      </c>
      <c r="F1109" s="11" t="s">
        <v>324</v>
      </c>
      <c r="G1109" s="11"/>
    </row>
    <row r="1110" customFormat="false" ht="14.25" hidden="false" customHeight="false" outlineLevel="0" collapsed="false">
      <c r="A1110" s="7" t="n">
        <v>1262</v>
      </c>
      <c r="B1110" s="8" t="s">
        <v>760</v>
      </c>
      <c r="C1110" s="9" t="s">
        <v>3944</v>
      </c>
      <c r="D1110" s="6" t="s">
        <v>11</v>
      </c>
      <c r="E1110" s="6" t="s">
        <v>323</v>
      </c>
      <c r="F1110" s="11" t="s">
        <v>324</v>
      </c>
      <c r="G1110" s="11"/>
    </row>
    <row r="1111" customFormat="false" ht="14.25" hidden="false" customHeight="false" outlineLevel="0" collapsed="false">
      <c r="A1111" s="7" t="n">
        <v>31903</v>
      </c>
      <c r="B1111" s="8" t="s">
        <v>1179</v>
      </c>
      <c r="C1111" s="9" t="s">
        <v>291</v>
      </c>
      <c r="D1111" s="6" t="s">
        <v>184</v>
      </c>
      <c r="E1111" s="6" t="s">
        <v>323</v>
      </c>
      <c r="F1111" s="11" t="s">
        <v>324</v>
      </c>
      <c r="G1111" s="11"/>
    </row>
    <row r="1112" customFormat="false" ht="14.25" hidden="false" customHeight="false" outlineLevel="0" collapsed="false">
      <c r="A1112" s="7" t="n">
        <v>41077</v>
      </c>
      <c r="B1112" s="8" t="s">
        <v>1179</v>
      </c>
      <c r="C1112" s="9" t="s">
        <v>291</v>
      </c>
      <c r="D1112" s="6" t="s">
        <v>184</v>
      </c>
      <c r="E1112" s="6" t="s">
        <v>68</v>
      </c>
      <c r="F1112" s="11" t="s">
        <v>324</v>
      </c>
      <c r="G1112" s="11"/>
    </row>
    <row r="1113" customFormat="false" ht="14.25" hidden="false" customHeight="false" outlineLevel="0" collapsed="false">
      <c r="A1113" s="7" t="n">
        <v>37803</v>
      </c>
      <c r="B1113" s="8" t="s">
        <v>290</v>
      </c>
      <c r="C1113" s="9" t="s">
        <v>291</v>
      </c>
      <c r="D1113" s="6" t="s">
        <v>184</v>
      </c>
      <c r="E1113" s="6" t="s">
        <v>268</v>
      </c>
      <c r="F1113" s="11" t="s">
        <v>324</v>
      </c>
      <c r="G1113" s="11"/>
    </row>
    <row r="1114" customFormat="false" ht="14.25" hidden="false" customHeight="false" outlineLevel="0" collapsed="false">
      <c r="A1114" s="7" t="n">
        <v>45137</v>
      </c>
      <c r="B1114" s="8" t="s">
        <v>3957</v>
      </c>
      <c r="C1114" s="9" t="s">
        <v>3958</v>
      </c>
      <c r="D1114" s="6" t="s">
        <v>11</v>
      </c>
      <c r="E1114" s="6" t="s">
        <v>68</v>
      </c>
      <c r="F1114" s="11" t="s">
        <v>273</v>
      </c>
      <c r="G1114" s="11"/>
    </row>
    <row r="1115" customFormat="false" ht="14.25" hidden="false" customHeight="false" outlineLevel="0" collapsed="false">
      <c r="A1115" s="7" t="n">
        <v>89118</v>
      </c>
      <c r="B1115" s="8" t="s">
        <v>1197</v>
      </c>
      <c r="C1115" s="9" t="s">
        <v>231</v>
      </c>
      <c r="D1115" s="6" t="s">
        <v>11</v>
      </c>
      <c r="E1115" s="6" t="s">
        <v>68</v>
      </c>
      <c r="F1115" s="11" t="s">
        <v>273</v>
      </c>
      <c r="G1115" s="11"/>
    </row>
    <row r="1116" customFormat="false" ht="14.25" hidden="false" customHeight="false" outlineLevel="0" collapsed="false">
      <c r="A1116" s="7" t="n">
        <v>106851</v>
      </c>
      <c r="B1116" s="8" t="s">
        <v>3957</v>
      </c>
      <c r="C1116" s="9" t="s">
        <v>3959</v>
      </c>
      <c r="D1116" s="6" t="s">
        <v>11</v>
      </c>
      <c r="E1116" s="6" t="s">
        <v>2269</v>
      </c>
      <c r="F1116" s="11" t="s">
        <v>273</v>
      </c>
      <c r="G1116" s="11"/>
    </row>
    <row r="1117" customFormat="false" ht="14.25" hidden="false" customHeight="false" outlineLevel="0" collapsed="false">
      <c r="A1117" s="7" t="n">
        <v>59539</v>
      </c>
      <c r="B1117" s="8" t="s">
        <v>3960</v>
      </c>
      <c r="C1117" s="9" t="s">
        <v>3961</v>
      </c>
      <c r="D1117" s="6" t="s">
        <v>11</v>
      </c>
      <c r="E1117" s="6" t="s">
        <v>3962</v>
      </c>
      <c r="F1117" s="11" t="s">
        <v>273</v>
      </c>
      <c r="G1117" s="11"/>
    </row>
    <row r="1118" customFormat="false" ht="14.25" hidden="false" customHeight="false" outlineLevel="0" collapsed="false">
      <c r="A1118" s="7" t="n">
        <v>84535</v>
      </c>
      <c r="B1118" s="8" t="s">
        <v>3963</v>
      </c>
      <c r="C1118" s="9" t="s">
        <v>3531</v>
      </c>
      <c r="D1118" s="6" t="s">
        <v>11</v>
      </c>
      <c r="E1118" s="6" t="s">
        <v>200</v>
      </c>
      <c r="F1118" s="11" t="s">
        <v>273</v>
      </c>
      <c r="G1118" s="11"/>
    </row>
    <row r="1119" customFormat="false" ht="14.25" hidden="false" customHeight="false" outlineLevel="0" collapsed="false">
      <c r="A1119" s="7" t="n">
        <v>1645</v>
      </c>
      <c r="B1119" s="8" t="s">
        <v>3964</v>
      </c>
      <c r="C1119" s="9" t="s">
        <v>1182</v>
      </c>
      <c r="D1119" s="6" t="s">
        <v>11</v>
      </c>
      <c r="E1119" s="6" t="s">
        <v>300</v>
      </c>
      <c r="F1119" s="11" t="s">
        <v>273</v>
      </c>
      <c r="G1119" s="11"/>
    </row>
    <row r="1120" customFormat="false" ht="14.25" hidden="false" customHeight="false" outlineLevel="0" collapsed="false">
      <c r="A1120" s="7" t="n">
        <v>1335</v>
      </c>
      <c r="B1120" s="8" t="s">
        <v>456</v>
      </c>
      <c r="C1120" s="9" t="s">
        <v>761</v>
      </c>
      <c r="D1120" s="6" t="s">
        <v>11</v>
      </c>
      <c r="E1120" s="6" t="s">
        <v>68</v>
      </c>
      <c r="F1120" s="11" t="s">
        <v>273</v>
      </c>
      <c r="G1120" s="11"/>
    </row>
    <row r="1121" customFormat="false" ht="14.25" hidden="false" customHeight="false" outlineLevel="0" collapsed="false">
      <c r="A1121" s="7" t="n">
        <v>1306</v>
      </c>
      <c r="B1121" s="8" t="s">
        <v>1389</v>
      </c>
      <c r="C1121" s="9" t="s">
        <v>761</v>
      </c>
      <c r="D1121" s="6" t="s">
        <v>11</v>
      </c>
      <c r="E1121" s="6" t="s">
        <v>68</v>
      </c>
      <c r="F1121" s="11" t="s">
        <v>273</v>
      </c>
      <c r="G1121" s="11"/>
    </row>
    <row r="1122" customFormat="false" ht="14.25" hidden="false" customHeight="false" outlineLevel="0" collapsed="false">
      <c r="A1122" s="7" t="n">
        <v>1305</v>
      </c>
      <c r="B1122" s="8" t="s">
        <v>1253</v>
      </c>
      <c r="C1122" s="9" t="s">
        <v>761</v>
      </c>
      <c r="D1122" s="6" t="s">
        <v>11</v>
      </c>
      <c r="E1122" s="6" t="s">
        <v>68</v>
      </c>
      <c r="F1122" s="11" t="s">
        <v>273</v>
      </c>
      <c r="G1122" s="11"/>
    </row>
    <row r="1123" customFormat="false" ht="14.25" hidden="false" customHeight="false" outlineLevel="0" collapsed="false">
      <c r="A1123" s="7" t="n">
        <v>241</v>
      </c>
      <c r="B1123" s="8" t="s">
        <v>3945</v>
      </c>
      <c r="C1123" s="9" t="s">
        <v>514</v>
      </c>
      <c r="D1123" s="6" t="s">
        <v>36</v>
      </c>
      <c r="E1123" s="6" t="s">
        <v>444</v>
      </c>
      <c r="F1123" s="11" t="s">
        <v>273</v>
      </c>
      <c r="G1123" s="11"/>
    </row>
    <row r="1124" customFormat="false" ht="14.25" hidden="false" customHeight="false" outlineLevel="0" collapsed="false">
      <c r="A1124" s="7" t="n">
        <v>5885</v>
      </c>
      <c r="B1124" s="8" t="s">
        <v>3965</v>
      </c>
      <c r="C1124" s="9" t="s">
        <v>3966</v>
      </c>
      <c r="D1124" s="6" t="s">
        <v>11</v>
      </c>
      <c r="E1124" s="6" t="s">
        <v>3882</v>
      </c>
      <c r="F1124" s="11" t="s">
        <v>273</v>
      </c>
      <c r="G1124" s="11"/>
    </row>
    <row r="1125" customFormat="false" ht="14.25" hidden="false" customHeight="false" outlineLevel="0" collapsed="false">
      <c r="A1125" s="7" t="n">
        <v>5884</v>
      </c>
      <c r="B1125" s="8" t="s">
        <v>3880</v>
      </c>
      <c r="C1125" s="9" t="s">
        <v>3881</v>
      </c>
      <c r="D1125" s="6" t="s">
        <v>11</v>
      </c>
      <c r="E1125" s="6" t="s">
        <v>3882</v>
      </c>
      <c r="F1125" s="11" t="s">
        <v>273</v>
      </c>
      <c r="G1125" s="11"/>
    </row>
    <row r="1126" customFormat="false" ht="14.25" hidden="false" customHeight="false" outlineLevel="0" collapsed="false">
      <c r="A1126" s="7" t="n">
        <v>95043</v>
      </c>
      <c r="B1126" s="8" t="s">
        <v>3967</v>
      </c>
      <c r="C1126" s="9" t="s">
        <v>3968</v>
      </c>
      <c r="D1126" s="6" t="s">
        <v>184</v>
      </c>
      <c r="E1126" s="6" t="s">
        <v>244</v>
      </c>
      <c r="F1126" s="11" t="s">
        <v>273</v>
      </c>
      <c r="G1126" s="11"/>
    </row>
    <row r="1127" customFormat="false" ht="14.25" hidden="false" customHeight="false" outlineLevel="0" collapsed="false">
      <c r="A1127" s="7" t="n">
        <v>35101</v>
      </c>
      <c r="B1127" s="8" t="s">
        <v>1179</v>
      </c>
      <c r="C1127" s="9" t="s">
        <v>291</v>
      </c>
      <c r="D1127" s="6" t="s">
        <v>184</v>
      </c>
      <c r="E1127" s="6" t="s">
        <v>268</v>
      </c>
      <c r="F1127" s="11" t="s">
        <v>273</v>
      </c>
      <c r="G1127" s="11"/>
    </row>
    <row r="1128" customFormat="false" ht="14.25" hidden="false" customHeight="false" outlineLevel="0" collapsed="false">
      <c r="A1128" s="7" t="n">
        <v>12716</v>
      </c>
      <c r="B1128" s="8" t="s">
        <v>3969</v>
      </c>
      <c r="C1128" s="9" t="s">
        <v>291</v>
      </c>
      <c r="D1128" s="6" t="s">
        <v>184</v>
      </c>
      <c r="E1128" s="6" t="s">
        <v>447</v>
      </c>
      <c r="F1128" s="11" t="s">
        <v>273</v>
      </c>
      <c r="G1128" s="11"/>
    </row>
    <row r="1129" customFormat="false" ht="14.25" hidden="false" customHeight="false" outlineLevel="0" collapsed="false">
      <c r="A1129" s="7" t="n">
        <v>1623</v>
      </c>
      <c r="B1129" s="8" t="s">
        <v>3970</v>
      </c>
      <c r="C1129" s="9" t="s">
        <v>322</v>
      </c>
      <c r="D1129" s="6" t="s">
        <v>184</v>
      </c>
      <c r="E1129" s="6" t="s">
        <v>469</v>
      </c>
      <c r="F1129" s="11" t="s">
        <v>273</v>
      </c>
      <c r="G1129" s="11"/>
    </row>
    <row r="1130" customFormat="false" ht="14.25" hidden="false" customHeight="false" outlineLevel="0" collapsed="false">
      <c r="A1130" s="7" t="n">
        <v>104593</v>
      </c>
      <c r="B1130" s="8" t="s">
        <v>3969</v>
      </c>
      <c r="C1130" s="9" t="s">
        <v>3971</v>
      </c>
      <c r="D1130" s="6" t="s">
        <v>477</v>
      </c>
      <c r="E1130" s="6" t="s">
        <v>3972</v>
      </c>
      <c r="F1130" s="11" t="s">
        <v>273</v>
      </c>
      <c r="G1130" s="11"/>
    </row>
    <row r="1131" customFormat="false" ht="14.25" hidden="false" customHeight="false" outlineLevel="0" collapsed="false">
      <c r="A1131" s="7" t="n">
        <v>1670</v>
      </c>
      <c r="B1131" s="8" t="s">
        <v>3771</v>
      </c>
      <c r="C1131" s="9" t="s">
        <v>291</v>
      </c>
      <c r="D1131" s="6" t="s">
        <v>184</v>
      </c>
      <c r="E1131" s="6" t="s">
        <v>469</v>
      </c>
      <c r="F1131" s="11" t="s">
        <v>273</v>
      </c>
      <c r="G1131" s="11"/>
    </row>
    <row r="1132" customFormat="false" ht="14.25" hidden="false" customHeight="false" outlineLevel="0" collapsed="false">
      <c r="A1132" s="7" t="n">
        <v>26791</v>
      </c>
      <c r="B1132" s="8" t="s">
        <v>3973</v>
      </c>
      <c r="C1132" s="9" t="s">
        <v>3974</v>
      </c>
      <c r="D1132" s="6" t="s">
        <v>184</v>
      </c>
      <c r="E1132" s="6" t="s">
        <v>3975</v>
      </c>
      <c r="F1132" s="11" t="s">
        <v>273</v>
      </c>
      <c r="G1132" s="11"/>
    </row>
    <row r="1133" customFormat="false" ht="14.25" hidden="false" customHeight="false" outlineLevel="0" collapsed="false">
      <c r="A1133" s="7" t="n">
        <v>1856</v>
      </c>
      <c r="B1133" s="8" t="s">
        <v>1167</v>
      </c>
      <c r="C1133" s="9" t="s">
        <v>1106</v>
      </c>
      <c r="D1133" s="6" t="s">
        <v>36</v>
      </c>
      <c r="E1133" s="6" t="s">
        <v>1168</v>
      </c>
      <c r="F1133" s="11" t="s">
        <v>292</v>
      </c>
      <c r="G1133" s="11"/>
    </row>
    <row r="1134" customFormat="false" ht="14.25" hidden="false" customHeight="false" outlineLevel="0" collapsed="false">
      <c r="A1134" s="7" t="n">
        <v>66290</v>
      </c>
      <c r="B1134" s="8" t="s">
        <v>3917</v>
      </c>
      <c r="C1134" s="9" t="s">
        <v>3976</v>
      </c>
      <c r="D1134" s="6" t="s">
        <v>36</v>
      </c>
      <c r="E1134" s="6" t="s">
        <v>1465</v>
      </c>
      <c r="F1134" s="11" t="s">
        <v>292</v>
      </c>
      <c r="G1134" s="11"/>
    </row>
    <row r="1135" customFormat="false" ht="14.25" hidden="false" customHeight="false" outlineLevel="0" collapsed="false">
      <c r="A1135" s="7" t="n">
        <v>28798</v>
      </c>
      <c r="B1135" s="8" t="s">
        <v>3977</v>
      </c>
      <c r="C1135" s="9" t="s">
        <v>140</v>
      </c>
      <c r="D1135" s="6" t="s">
        <v>36</v>
      </c>
      <c r="E1135" s="6" t="s">
        <v>447</v>
      </c>
      <c r="F1135" s="11" t="s">
        <v>292</v>
      </c>
      <c r="G1135" s="11"/>
    </row>
    <row r="1136" customFormat="false" ht="14.25" hidden="false" customHeight="false" outlineLevel="0" collapsed="false">
      <c r="A1136" s="7" t="n">
        <v>106299</v>
      </c>
      <c r="B1136" s="8" t="s">
        <v>3978</v>
      </c>
      <c r="C1136" s="9" t="s">
        <v>3979</v>
      </c>
      <c r="D1136" s="6" t="s">
        <v>11</v>
      </c>
      <c r="E1136" s="6" t="s">
        <v>3980</v>
      </c>
      <c r="F1136" s="11" t="s">
        <v>292</v>
      </c>
      <c r="G1136" s="11"/>
    </row>
    <row r="1137" customFormat="false" ht="14.25" hidden="false" customHeight="false" outlineLevel="0" collapsed="false">
      <c r="A1137" s="7" t="n">
        <v>16569</v>
      </c>
      <c r="B1137" s="8" t="s">
        <v>3981</v>
      </c>
      <c r="C1137" s="9" t="s">
        <v>3982</v>
      </c>
      <c r="D1137" s="6" t="s">
        <v>36</v>
      </c>
      <c r="E1137" s="6" t="s">
        <v>604</v>
      </c>
      <c r="F1137" s="11" t="s">
        <v>292</v>
      </c>
      <c r="G1137" s="11"/>
    </row>
    <row r="1138" customFormat="false" ht="14.25" hidden="false" customHeight="false" outlineLevel="0" collapsed="false">
      <c r="A1138" s="7" t="n">
        <v>3040</v>
      </c>
      <c r="B1138" s="8" t="s">
        <v>321</v>
      </c>
      <c r="C1138" s="9" t="s">
        <v>322</v>
      </c>
      <c r="D1138" s="6" t="s">
        <v>184</v>
      </c>
      <c r="E1138" s="6" t="s">
        <v>244</v>
      </c>
      <c r="F1138" s="11" t="s">
        <v>292</v>
      </c>
      <c r="G1138" s="11"/>
    </row>
    <row r="1139" customFormat="false" ht="14.25" hidden="false" customHeight="false" outlineLevel="0" collapsed="false">
      <c r="A1139" s="7" t="n">
        <v>1623</v>
      </c>
      <c r="B1139" s="8" t="s">
        <v>3970</v>
      </c>
      <c r="C1139" s="9" t="s">
        <v>322</v>
      </c>
      <c r="D1139" s="6" t="s">
        <v>184</v>
      </c>
      <c r="E1139" s="6" t="s">
        <v>469</v>
      </c>
      <c r="F1139" s="11" t="s">
        <v>292</v>
      </c>
      <c r="G1139" s="11"/>
    </row>
    <row r="1140" customFormat="false" ht="14.25" hidden="false" customHeight="false" outlineLevel="0" collapsed="false">
      <c r="A1140" s="7" t="n">
        <v>47830</v>
      </c>
      <c r="B1140" s="8" t="s">
        <v>3967</v>
      </c>
      <c r="C1140" s="9" t="s">
        <v>291</v>
      </c>
      <c r="D1140" s="6" t="s">
        <v>184</v>
      </c>
      <c r="E1140" s="6" t="s">
        <v>68</v>
      </c>
      <c r="F1140" s="11" t="s">
        <v>292</v>
      </c>
      <c r="G1140" s="11"/>
    </row>
    <row r="1141" customFormat="false" ht="14.25" hidden="false" customHeight="false" outlineLevel="0" collapsed="false">
      <c r="A1141" s="7" t="n">
        <v>33957</v>
      </c>
      <c r="B1141" s="8" t="s">
        <v>3967</v>
      </c>
      <c r="C1141" s="9" t="s">
        <v>291</v>
      </c>
      <c r="D1141" s="6" t="s">
        <v>184</v>
      </c>
      <c r="E1141" s="6" t="s">
        <v>244</v>
      </c>
      <c r="F1141" s="11" t="s">
        <v>292</v>
      </c>
      <c r="G1141" s="11"/>
    </row>
    <row r="1142" customFormat="false" ht="14.25" hidden="false" customHeight="false" outlineLevel="0" collapsed="false">
      <c r="A1142" s="7" t="n">
        <v>2359</v>
      </c>
      <c r="B1142" s="8" t="s">
        <v>1130</v>
      </c>
      <c r="C1142" s="9" t="s">
        <v>3983</v>
      </c>
      <c r="D1142" s="6" t="s">
        <v>184</v>
      </c>
      <c r="E1142" s="6" t="s">
        <v>68</v>
      </c>
      <c r="F1142" s="11" t="s">
        <v>292</v>
      </c>
      <c r="G1142" s="11"/>
    </row>
    <row r="1143" customFormat="false" ht="14.25" hidden="false" customHeight="false" outlineLevel="0" collapsed="false">
      <c r="A1143" s="7" t="n">
        <v>12182</v>
      </c>
      <c r="B1143" s="8" t="s">
        <v>3963</v>
      </c>
      <c r="C1143" s="9" t="s">
        <v>291</v>
      </c>
      <c r="D1143" s="6" t="s">
        <v>477</v>
      </c>
      <c r="E1143" s="6" t="s">
        <v>2825</v>
      </c>
      <c r="F1143" s="11" t="s">
        <v>292</v>
      </c>
      <c r="G1143" s="11"/>
    </row>
    <row r="1144" customFormat="false" ht="14.25" hidden="false" customHeight="false" outlineLevel="0" collapsed="false">
      <c r="A1144" s="7" t="n">
        <v>46868</v>
      </c>
      <c r="B1144" s="8" t="s">
        <v>1057</v>
      </c>
      <c r="C1144" s="9" t="s">
        <v>1058</v>
      </c>
      <c r="D1144" s="6" t="s">
        <v>36</v>
      </c>
      <c r="E1144" s="6" t="s">
        <v>1059</v>
      </c>
      <c r="F1144" s="11" t="s">
        <v>292</v>
      </c>
      <c r="G1144" s="11"/>
    </row>
    <row r="1145" customFormat="false" ht="14.25" hidden="false" customHeight="false" outlineLevel="0" collapsed="false">
      <c r="A1145" s="7" t="n">
        <v>84546</v>
      </c>
      <c r="B1145" s="8" t="s">
        <v>3984</v>
      </c>
      <c r="C1145" s="9" t="s">
        <v>1054</v>
      </c>
      <c r="D1145" s="6" t="s">
        <v>36</v>
      </c>
      <c r="E1145" s="6" t="s">
        <v>604</v>
      </c>
      <c r="F1145" s="11" t="s">
        <v>3985</v>
      </c>
      <c r="G1145" s="11"/>
    </row>
    <row r="1146" customFormat="false" ht="14.25" hidden="false" customHeight="false" outlineLevel="0" collapsed="false">
      <c r="A1146" s="7" t="n">
        <v>84545</v>
      </c>
      <c r="B1146" s="8" t="s">
        <v>3986</v>
      </c>
      <c r="C1146" s="9" t="s">
        <v>1054</v>
      </c>
      <c r="D1146" s="6" t="s">
        <v>36</v>
      </c>
      <c r="E1146" s="6" t="s">
        <v>604</v>
      </c>
      <c r="F1146" s="11" t="s">
        <v>3985</v>
      </c>
      <c r="G1146" s="11"/>
    </row>
    <row r="1147" customFormat="false" ht="14.25" hidden="false" customHeight="false" outlineLevel="0" collapsed="false">
      <c r="A1147" s="7" t="n">
        <v>112545</v>
      </c>
      <c r="B1147" s="8" t="s">
        <v>3987</v>
      </c>
      <c r="C1147" s="9" t="s">
        <v>566</v>
      </c>
      <c r="D1147" s="6" t="s">
        <v>36</v>
      </c>
      <c r="E1147" s="6" t="s">
        <v>244</v>
      </c>
      <c r="F1147" s="11" t="s">
        <v>3985</v>
      </c>
      <c r="G1147" s="11"/>
    </row>
    <row r="1148" customFormat="false" ht="14.25" hidden="false" customHeight="false" outlineLevel="0" collapsed="false">
      <c r="A1148" s="7" t="n">
        <v>59929</v>
      </c>
      <c r="B1148" s="8" t="s">
        <v>3988</v>
      </c>
      <c r="C1148" s="9" t="s">
        <v>566</v>
      </c>
      <c r="D1148" s="6" t="s">
        <v>36</v>
      </c>
      <c r="E1148" s="6" t="s">
        <v>3989</v>
      </c>
      <c r="F1148" s="11" t="s">
        <v>3985</v>
      </c>
      <c r="G1148" s="11"/>
    </row>
    <row r="1149" customFormat="false" ht="14.25" hidden="false" customHeight="false" outlineLevel="0" collapsed="false">
      <c r="A1149" s="7" t="n">
        <v>67855</v>
      </c>
      <c r="B1149" s="8" t="s">
        <v>3990</v>
      </c>
      <c r="C1149" s="9" t="s">
        <v>566</v>
      </c>
      <c r="D1149" s="6" t="s">
        <v>36</v>
      </c>
      <c r="E1149" s="6" t="s">
        <v>3485</v>
      </c>
      <c r="F1149" s="11" t="s">
        <v>3985</v>
      </c>
      <c r="G1149" s="11"/>
    </row>
    <row r="1150" customFormat="false" ht="14.25" hidden="false" customHeight="false" outlineLevel="0" collapsed="false">
      <c r="A1150" s="7" t="n">
        <v>1783</v>
      </c>
      <c r="B1150" s="8" t="s">
        <v>3991</v>
      </c>
      <c r="C1150" s="9" t="s">
        <v>3992</v>
      </c>
      <c r="D1150" s="6" t="s">
        <v>36</v>
      </c>
      <c r="E1150" s="6" t="s">
        <v>3993</v>
      </c>
      <c r="F1150" s="11" t="s">
        <v>3985</v>
      </c>
      <c r="G1150" s="11"/>
    </row>
    <row r="1151" customFormat="false" ht="14.25" hidden="false" customHeight="false" outlineLevel="0" collapsed="false">
      <c r="A1151" s="7" t="n">
        <v>10970</v>
      </c>
      <c r="B1151" s="8" t="s">
        <v>3994</v>
      </c>
      <c r="C1151" s="9" t="s">
        <v>3995</v>
      </c>
      <c r="D1151" s="6" t="s">
        <v>36</v>
      </c>
      <c r="E1151" s="6" t="s">
        <v>604</v>
      </c>
      <c r="F1151" s="11" t="s">
        <v>3996</v>
      </c>
      <c r="G1151" s="11"/>
    </row>
    <row r="1152" customFormat="false" ht="14.25" hidden="false" customHeight="false" outlineLevel="0" collapsed="false">
      <c r="A1152" s="7" t="n">
        <v>11203</v>
      </c>
      <c r="B1152" s="8" t="s">
        <v>3997</v>
      </c>
      <c r="C1152" s="9" t="s">
        <v>3998</v>
      </c>
      <c r="D1152" s="6" t="s">
        <v>36</v>
      </c>
      <c r="E1152" s="6" t="s">
        <v>604</v>
      </c>
      <c r="F1152" s="11" t="s">
        <v>3996</v>
      </c>
      <c r="G1152" s="11"/>
    </row>
    <row r="1153" customFormat="false" ht="14.25" hidden="false" customHeight="false" outlineLevel="0" collapsed="false">
      <c r="A1153" s="7" t="n">
        <v>110207</v>
      </c>
      <c r="B1153" s="8" t="s">
        <v>3999</v>
      </c>
      <c r="C1153" s="9" t="s">
        <v>3998</v>
      </c>
      <c r="D1153" s="6" t="s">
        <v>36</v>
      </c>
      <c r="E1153" s="6" t="s">
        <v>604</v>
      </c>
      <c r="F1153" s="11" t="s">
        <v>3996</v>
      </c>
      <c r="G1153" s="11"/>
    </row>
    <row r="1154" customFormat="false" ht="14.25" hidden="false" customHeight="false" outlineLevel="0" collapsed="false">
      <c r="A1154" s="7" t="n">
        <v>363</v>
      </c>
      <c r="B1154" s="8" t="s">
        <v>3994</v>
      </c>
      <c r="C1154" s="9" t="s">
        <v>4000</v>
      </c>
      <c r="D1154" s="6" t="s">
        <v>36</v>
      </c>
      <c r="E1154" s="6" t="s">
        <v>4001</v>
      </c>
      <c r="F1154" s="11" t="s">
        <v>3996</v>
      </c>
      <c r="G1154" s="11"/>
    </row>
    <row r="1155" customFormat="false" ht="14.25" hidden="false" customHeight="false" outlineLevel="0" collapsed="false">
      <c r="A1155" s="7" t="n">
        <v>110208</v>
      </c>
      <c r="B1155" s="8" t="s">
        <v>3999</v>
      </c>
      <c r="C1155" s="9" t="s">
        <v>4002</v>
      </c>
      <c r="D1155" s="6" t="s">
        <v>36</v>
      </c>
      <c r="E1155" s="6" t="s">
        <v>604</v>
      </c>
      <c r="F1155" s="11" t="s">
        <v>3996</v>
      </c>
      <c r="G1155" s="11"/>
    </row>
    <row r="1156" customFormat="false" ht="14.25" hidden="false" customHeight="false" outlineLevel="0" collapsed="false">
      <c r="A1156" s="7" t="n">
        <v>92443</v>
      </c>
      <c r="B1156" s="8" t="s">
        <v>4003</v>
      </c>
      <c r="C1156" s="9" t="s">
        <v>4004</v>
      </c>
      <c r="D1156" s="6" t="s">
        <v>11</v>
      </c>
      <c r="E1156" s="6" t="s">
        <v>4005</v>
      </c>
      <c r="F1156" s="11" t="s">
        <v>3996</v>
      </c>
      <c r="G1156" s="11"/>
    </row>
    <row r="1157" customFormat="false" ht="14.25" hidden="false" customHeight="false" outlineLevel="0" collapsed="false">
      <c r="A1157" s="7" t="n">
        <v>66828</v>
      </c>
      <c r="B1157" s="8" t="s">
        <v>4006</v>
      </c>
      <c r="C1157" s="9" t="s">
        <v>4007</v>
      </c>
      <c r="D1157" s="6" t="s">
        <v>11</v>
      </c>
      <c r="E1157" s="6" t="s">
        <v>4008</v>
      </c>
      <c r="F1157" s="11" t="s">
        <v>3996</v>
      </c>
      <c r="G1157" s="11"/>
    </row>
    <row r="1158" customFormat="false" ht="14.25" hidden="false" customHeight="false" outlineLevel="0" collapsed="false">
      <c r="A1158" s="7" t="n">
        <v>63746</v>
      </c>
      <c r="B1158" s="8" t="s">
        <v>3030</v>
      </c>
      <c r="C1158" s="9" t="s">
        <v>4009</v>
      </c>
      <c r="D1158" s="6" t="s">
        <v>11</v>
      </c>
      <c r="E1158" s="6" t="s">
        <v>4010</v>
      </c>
      <c r="F1158" s="11" t="s">
        <v>3996</v>
      </c>
      <c r="G1158" s="11"/>
    </row>
    <row r="1159" customFormat="false" ht="14.25" hidden="false" customHeight="false" outlineLevel="0" collapsed="false">
      <c r="A1159" s="7" t="n">
        <v>35927</v>
      </c>
      <c r="B1159" s="8" t="s">
        <v>4011</v>
      </c>
      <c r="C1159" s="9" t="s">
        <v>4012</v>
      </c>
      <c r="D1159" s="6" t="s">
        <v>11</v>
      </c>
      <c r="E1159" s="6" t="s">
        <v>1289</v>
      </c>
      <c r="F1159" s="11" t="s">
        <v>3996</v>
      </c>
      <c r="G1159" s="11"/>
    </row>
    <row r="1160" customFormat="false" ht="14.25" hidden="false" customHeight="false" outlineLevel="0" collapsed="false">
      <c r="A1160" s="7" t="n">
        <v>37629</v>
      </c>
      <c r="B1160" s="8" t="s">
        <v>4013</v>
      </c>
      <c r="C1160" s="9" t="s">
        <v>4014</v>
      </c>
      <c r="D1160" s="6" t="s">
        <v>11</v>
      </c>
      <c r="E1160" s="6" t="s">
        <v>4015</v>
      </c>
      <c r="F1160" s="11" t="s">
        <v>3996</v>
      </c>
      <c r="G1160" s="11"/>
    </row>
    <row r="1161" customFormat="false" ht="14.25" hidden="false" customHeight="false" outlineLevel="0" collapsed="false">
      <c r="A1161" s="7" t="n">
        <v>38740</v>
      </c>
      <c r="B1161" s="8" t="s">
        <v>4016</v>
      </c>
      <c r="C1161" s="9" t="s">
        <v>1288</v>
      </c>
      <c r="D1161" s="6" t="s">
        <v>11</v>
      </c>
      <c r="E1161" s="6" t="s">
        <v>4017</v>
      </c>
      <c r="F1161" s="11" t="s">
        <v>3996</v>
      </c>
      <c r="G1161" s="11"/>
    </row>
    <row r="1162" customFormat="false" ht="14.25" hidden="false" customHeight="false" outlineLevel="0" collapsed="false">
      <c r="A1162" s="7" t="n">
        <v>39103</v>
      </c>
      <c r="B1162" s="8" t="s">
        <v>3030</v>
      </c>
      <c r="C1162" s="9" t="s">
        <v>4018</v>
      </c>
      <c r="D1162" s="6" t="s">
        <v>11</v>
      </c>
      <c r="E1162" s="6" t="s">
        <v>4019</v>
      </c>
      <c r="F1162" s="11" t="s">
        <v>3996</v>
      </c>
      <c r="G1162" s="11"/>
    </row>
    <row r="1163" customFormat="false" ht="14.25" hidden="false" customHeight="false" outlineLevel="0" collapsed="false">
      <c r="A1163" s="7" t="n">
        <v>74035</v>
      </c>
      <c r="B1163" s="8" t="s">
        <v>4003</v>
      </c>
      <c r="C1163" s="9" t="s">
        <v>778</v>
      </c>
      <c r="D1163" s="6" t="s">
        <v>36</v>
      </c>
      <c r="E1163" s="6" t="s">
        <v>4020</v>
      </c>
      <c r="F1163" s="11" t="s">
        <v>3996</v>
      </c>
      <c r="G1163" s="11"/>
    </row>
    <row r="1164" customFormat="false" ht="14.25" hidden="false" customHeight="false" outlineLevel="0" collapsed="false">
      <c r="A1164" s="7" t="n">
        <v>29058</v>
      </c>
      <c r="B1164" s="8" t="s">
        <v>4021</v>
      </c>
      <c r="C1164" s="9" t="s">
        <v>778</v>
      </c>
      <c r="D1164" s="6" t="s">
        <v>11</v>
      </c>
      <c r="E1164" s="6" t="s">
        <v>4022</v>
      </c>
      <c r="F1164" s="11" t="s">
        <v>3996</v>
      </c>
      <c r="G1164" s="11"/>
    </row>
    <row r="1165" customFormat="false" ht="14.25" hidden="false" customHeight="false" outlineLevel="0" collapsed="false">
      <c r="A1165" s="7" t="n">
        <v>92615</v>
      </c>
      <c r="B1165" s="8" t="s">
        <v>4023</v>
      </c>
      <c r="C1165" s="9" t="s">
        <v>4024</v>
      </c>
      <c r="D1165" s="6" t="s">
        <v>36</v>
      </c>
      <c r="E1165" s="6" t="s">
        <v>4025</v>
      </c>
      <c r="F1165" s="11" t="s">
        <v>3996</v>
      </c>
      <c r="G1165" s="11"/>
    </row>
    <row r="1166" customFormat="false" ht="14.25" hidden="false" customHeight="false" outlineLevel="0" collapsed="false">
      <c r="A1166" s="7" t="n">
        <v>82179</v>
      </c>
      <c r="B1166" s="8" t="s">
        <v>4026</v>
      </c>
      <c r="C1166" s="9" t="s">
        <v>4027</v>
      </c>
      <c r="D1166" s="6" t="s">
        <v>11</v>
      </c>
      <c r="E1166" s="6" t="s">
        <v>4028</v>
      </c>
      <c r="F1166" s="11" t="s">
        <v>3996</v>
      </c>
      <c r="G1166" s="11"/>
    </row>
    <row r="1167" customFormat="false" ht="14.25" hidden="false" customHeight="false" outlineLevel="0" collapsed="false">
      <c r="A1167" s="7" t="n">
        <v>82184</v>
      </c>
      <c r="B1167" s="8" t="s">
        <v>4026</v>
      </c>
      <c r="C1167" s="9" t="s">
        <v>4029</v>
      </c>
      <c r="D1167" s="6" t="s">
        <v>11</v>
      </c>
      <c r="E1167" s="6" t="s">
        <v>4028</v>
      </c>
      <c r="F1167" s="11" t="s">
        <v>3996</v>
      </c>
      <c r="G1167" s="11"/>
    </row>
    <row r="1168" customFormat="false" ht="14.25" hidden="false" customHeight="false" outlineLevel="0" collapsed="false">
      <c r="A1168" s="7" t="n">
        <v>75432</v>
      </c>
      <c r="B1168" s="8" t="s">
        <v>4030</v>
      </c>
      <c r="C1168" s="9" t="s">
        <v>4031</v>
      </c>
      <c r="D1168" s="6" t="s">
        <v>11</v>
      </c>
      <c r="E1168" s="6" t="s">
        <v>4032</v>
      </c>
      <c r="F1168" s="11" t="s">
        <v>3996</v>
      </c>
      <c r="G1168" s="11"/>
    </row>
    <row r="1169" customFormat="false" ht="14.25" hidden="false" customHeight="false" outlineLevel="0" collapsed="false">
      <c r="A1169" s="7" t="n">
        <v>45711</v>
      </c>
      <c r="B1169" s="8" t="s">
        <v>4033</v>
      </c>
      <c r="C1169" s="9" t="s">
        <v>1443</v>
      </c>
      <c r="D1169" s="6" t="s">
        <v>11</v>
      </c>
      <c r="E1169" s="6" t="s">
        <v>4034</v>
      </c>
      <c r="F1169" s="11" t="s">
        <v>3996</v>
      </c>
      <c r="G1169" s="11"/>
    </row>
    <row r="1170" customFormat="false" ht="14.25" hidden="false" customHeight="false" outlineLevel="0" collapsed="false">
      <c r="A1170" s="7" t="n">
        <v>36180</v>
      </c>
      <c r="B1170" s="8" t="s">
        <v>4035</v>
      </c>
      <c r="C1170" s="9" t="s">
        <v>4036</v>
      </c>
      <c r="D1170" s="6" t="s">
        <v>11</v>
      </c>
      <c r="E1170" s="6" t="s">
        <v>4037</v>
      </c>
      <c r="F1170" s="11" t="s">
        <v>3996</v>
      </c>
      <c r="G1170" s="11"/>
    </row>
    <row r="1171" customFormat="false" ht="14.25" hidden="false" customHeight="false" outlineLevel="0" collapsed="false">
      <c r="A1171" s="7" t="n">
        <v>36181</v>
      </c>
      <c r="B1171" s="8" t="s">
        <v>4038</v>
      </c>
      <c r="C1171" s="9" t="s">
        <v>4039</v>
      </c>
      <c r="D1171" s="6" t="s">
        <v>11</v>
      </c>
      <c r="E1171" s="6" t="s">
        <v>4037</v>
      </c>
      <c r="F1171" s="11" t="s">
        <v>3996</v>
      </c>
      <c r="G1171" s="11"/>
    </row>
    <row r="1172" customFormat="false" ht="14.25" hidden="false" customHeight="false" outlineLevel="0" collapsed="false">
      <c r="A1172" s="7" t="n">
        <v>11661</v>
      </c>
      <c r="B1172" s="8" t="s">
        <v>4040</v>
      </c>
      <c r="C1172" s="9" t="s">
        <v>1443</v>
      </c>
      <c r="D1172" s="6" t="s">
        <v>36</v>
      </c>
      <c r="E1172" s="6" t="s">
        <v>4022</v>
      </c>
      <c r="F1172" s="11" t="s">
        <v>3996</v>
      </c>
      <c r="G1172" s="11"/>
    </row>
    <row r="1173" customFormat="false" ht="14.25" hidden="false" customHeight="false" outlineLevel="0" collapsed="false">
      <c r="A1173" s="7" t="n">
        <v>480</v>
      </c>
      <c r="B1173" s="8" t="s">
        <v>4041</v>
      </c>
      <c r="C1173" s="9" t="s">
        <v>4042</v>
      </c>
      <c r="D1173" s="6" t="s">
        <v>36</v>
      </c>
      <c r="E1173" s="6" t="s">
        <v>4043</v>
      </c>
      <c r="F1173" s="11" t="s">
        <v>3996</v>
      </c>
      <c r="G1173" s="11"/>
    </row>
    <row r="1174" customFormat="false" ht="14.25" hidden="false" customHeight="false" outlineLevel="0" collapsed="false">
      <c r="A1174" s="7" t="n">
        <v>23454</v>
      </c>
      <c r="B1174" s="8" t="s">
        <v>4011</v>
      </c>
      <c r="C1174" s="9" t="s">
        <v>370</v>
      </c>
      <c r="D1174" s="6" t="s">
        <v>11</v>
      </c>
      <c r="E1174" s="6" t="s">
        <v>169</v>
      </c>
      <c r="F1174" s="11" t="s">
        <v>3996</v>
      </c>
      <c r="G1174" s="11"/>
    </row>
    <row r="1175" customFormat="false" ht="14.25" hidden="false" customHeight="false" outlineLevel="0" collapsed="false">
      <c r="A1175" s="7" t="n">
        <v>118248</v>
      </c>
      <c r="B1175" s="8" t="s">
        <v>4044</v>
      </c>
      <c r="C1175" s="9" t="s">
        <v>4045</v>
      </c>
      <c r="D1175" s="6" t="s">
        <v>11</v>
      </c>
      <c r="E1175" s="6" t="s">
        <v>4046</v>
      </c>
      <c r="F1175" s="11" t="s">
        <v>3996</v>
      </c>
      <c r="G1175" s="11"/>
    </row>
    <row r="1176" customFormat="false" ht="14.25" hidden="false" customHeight="false" outlineLevel="0" collapsed="false">
      <c r="A1176" s="7" t="n">
        <v>118251</v>
      </c>
      <c r="B1176" s="8" t="s">
        <v>4044</v>
      </c>
      <c r="C1176" s="9" t="s">
        <v>4047</v>
      </c>
      <c r="D1176" s="6" t="s">
        <v>11</v>
      </c>
      <c r="E1176" s="6" t="s">
        <v>4046</v>
      </c>
      <c r="F1176" s="11" t="s">
        <v>3996</v>
      </c>
      <c r="G1176" s="11"/>
    </row>
    <row r="1177" customFormat="false" ht="14.25" hidden="false" customHeight="false" outlineLevel="0" collapsed="false">
      <c r="A1177" s="7" t="n">
        <v>50190</v>
      </c>
      <c r="B1177" s="8" t="s">
        <v>4048</v>
      </c>
      <c r="C1177" s="9" t="s">
        <v>4049</v>
      </c>
      <c r="D1177" s="6" t="s">
        <v>11</v>
      </c>
      <c r="E1177" s="6" t="s">
        <v>4037</v>
      </c>
      <c r="F1177" s="11" t="s">
        <v>3996</v>
      </c>
      <c r="G1177" s="11"/>
    </row>
    <row r="1178" customFormat="false" ht="14.25" hidden="false" customHeight="false" outlineLevel="0" collapsed="false">
      <c r="A1178" s="7" t="n">
        <v>50189</v>
      </c>
      <c r="B1178" s="8" t="s">
        <v>4048</v>
      </c>
      <c r="C1178" s="9" t="s">
        <v>4050</v>
      </c>
      <c r="D1178" s="6" t="s">
        <v>11</v>
      </c>
      <c r="E1178" s="6" t="s">
        <v>4037</v>
      </c>
      <c r="F1178" s="11" t="s">
        <v>3996</v>
      </c>
      <c r="G1178" s="11"/>
    </row>
    <row r="1179" customFormat="false" ht="14.25" hidden="false" customHeight="false" outlineLevel="0" collapsed="false">
      <c r="A1179" s="7" t="n">
        <v>16635</v>
      </c>
      <c r="B1179" s="8" t="s">
        <v>4051</v>
      </c>
      <c r="C1179" s="9" t="s">
        <v>778</v>
      </c>
      <c r="D1179" s="6" t="s">
        <v>36</v>
      </c>
      <c r="E1179" s="6" t="s">
        <v>604</v>
      </c>
      <c r="F1179" s="11" t="s">
        <v>4052</v>
      </c>
      <c r="G1179" s="11"/>
    </row>
    <row r="1180" customFormat="false" ht="14.25" hidden="false" customHeight="false" outlineLevel="0" collapsed="false">
      <c r="A1180" s="7" t="n">
        <v>84546</v>
      </c>
      <c r="B1180" s="8" t="s">
        <v>3984</v>
      </c>
      <c r="C1180" s="9" t="s">
        <v>1054</v>
      </c>
      <c r="D1180" s="6" t="s">
        <v>36</v>
      </c>
      <c r="E1180" s="6" t="s">
        <v>604</v>
      </c>
      <c r="F1180" s="11" t="s">
        <v>4052</v>
      </c>
      <c r="G1180" s="11"/>
    </row>
    <row r="1181" customFormat="false" ht="14.25" hidden="false" customHeight="false" outlineLevel="0" collapsed="false">
      <c r="A1181" s="7" t="n">
        <v>84545</v>
      </c>
      <c r="B1181" s="8" t="s">
        <v>3986</v>
      </c>
      <c r="C1181" s="9" t="s">
        <v>1054</v>
      </c>
      <c r="D1181" s="6" t="s">
        <v>36</v>
      </c>
      <c r="E1181" s="6" t="s">
        <v>604</v>
      </c>
      <c r="F1181" s="11" t="s">
        <v>4052</v>
      </c>
      <c r="G1181" s="11"/>
    </row>
    <row r="1182" customFormat="false" ht="14.25" hidden="false" customHeight="false" outlineLevel="0" collapsed="false">
      <c r="A1182" s="7" t="n">
        <v>12448</v>
      </c>
      <c r="B1182" s="8" t="s">
        <v>4053</v>
      </c>
      <c r="C1182" s="9" t="s">
        <v>1443</v>
      </c>
      <c r="D1182" s="6" t="s">
        <v>36</v>
      </c>
      <c r="E1182" s="6" t="s">
        <v>4001</v>
      </c>
      <c r="F1182" s="11" t="s">
        <v>4052</v>
      </c>
      <c r="G1182" s="11"/>
    </row>
    <row r="1183" customFormat="false" ht="14.25" hidden="false" customHeight="false" outlineLevel="0" collapsed="false">
      <c r="A1183" s="7" t="n">
        <v>519</v>
      </c>
      <c r="B1183" s="8" t="s">
        <v>4053</v>
      </c>
      <c r="C1183" s="9" t="s">
        <v>778</v>
      </c>
      <c r="D1183" s="6" t="s">
        <v>36</v>
      </c>
      <c r="E1183" s="6" t="s">
        <v>4001</v>
      </c>
      <c r="F1183" s="11" t="s">
        <v>4052</v>
      </c>
      <c r="G1183" s="11"/>
    </row>
    <row r="1184" customFormat="false" ht="14.25" hidden="false" customHeight="false" outlineLevel="0" collapsed="false">
      <c r="A1184" s="7" t="n">
        <v>10969</v>
      </c>
      <c r="B1184" s="8" t="s">
        <v>4054</v>
      </c>
      <c r="C1184" s="9" t="s">
        <v>1443</v>
      </c>
      <c r="D1184" s="6" t="s">
        <v>36</v>
      </c>
      <c r="E1184" s="6" t="s">
        <v>4055</v>
      </c>
      <c r="F1184" s="11" t="s">
        <v>4052</v>
      </c>
      <c r="G1184" s="11"/>
    </row>
    <row r="1185" customFormat="false" ht="14.25" hidden="false" customHeight="false" outlineLevel="0" collapsed="false">
      <c r="A1185" s="7" t="n">
        <v>10968</v>
      </c>
      <c r="B1185" s="8" t="s">
        <v>3986</v>
      </c>
      <c r="C1185" s="9" t="s">
        <v>1443</v>
      </c>
      <c r="D1185" s="6" t="s">
        <v>36</v>
      </c>
      <c r="E1185" s="6" t="s">
        <v>4001</v>
      </c>
      <c r="F1185" s="11" t="s">
        <v>4052</v>
      </c>
      <c r="G1185" s="11"/>
    </row>
    <row r="1186" customFormat="false" ht="14.25" hidden="false" customHeight="false" outlineLevel="0" collapsed="false">
      <c r="A1186" s="7" t="n">
        <v>4277</v>
      </c>
      <c r="B1186" s="8" t="s">
        <v>3986</v>
      </c>
      <c r="C1186" s="9" t="s">
        <v>778</v>
      </c>
      <c r="D1186" s="6" t="s">
        <v>36</v>
      </c>
      <c r="E1186" s="6" t="s">
        <v>4001</v>
      </c>
      <c r="F1186" s="11" t="s">
        <v>4052</v>
      </c>
      <c r="G1186" s="11"/>
    </row>
    <row r="1187" customFormat="false" ht="14.25" hidden="false" customHeight="false" outlineLevel="0" collapsed="false">
      <c r="A1187" s="7" t="n">
        <v>67458</v>
      </c>
      <c r="B1187" s="12" t="s">
        <v>4056</v>
      </c>
      <c r="C1187" s="13" t="s">
        <v>4057</v>
      </c>
      <c r="D1187" s="6" t="s">
        <v>11</v>
      </c>
      <c r="E1187" s="21" t="s">
        <v>4058</v>
      </c>
      <c r="F1187" s="11" t="s">
        <v>4052</v>
      </c>
      <c r="G1187" s="11"/>
    </row>
    <row r="1188" customFormat="false" ht="14.25" hidden="false" customHeight="false" outlineLevel="0" collapsed="false">
      <c r="A1188" s="7" t="n">
        <v>5243</v>
      </c>
      <c r="B1188" s="8" t="s">
        <v>4059</v>
      </c>
      <c r="C1188" s="9" t="s">
        <v>4060</v>
      </c>
      <c r="D1188" s="6" t="s">
        <v>36</v>
      </c>
      <c r="E1188" s="6" t="s">
        <v>4061</v>
      </c>
      <c r="F1188" s="11" t="s">
        <v>4052</v>
      </c>
      <c r="G1188" s="11"/>
    </row>
    <row r="1189" customFormat="false" ht="14.25" hidden="false" customHeight="false" outlineLevel="0" collapsed="false">
      <c r="A1189" s="7" t="n">
        <v>4331</v>
      </c>
      <c r="B1189" s="8" t="s">
        <v>4062</v>
      </c>
      <c r="C1189" s="9" t="s">
        <v>4063</v>
      </c>
      <c r="D1189" s="6" t="s">
        <v>36</v>
      </c>
      <c r="E1189" s="6" t="s">
        <v>4064</v>
      </c>
      <c r="F1189" s="11" t="s">
        <v>4052</v>
      </c>
      <c r="G1189" s="11"/>
    </row>
    <row r="1190" customFormat="false" ht="14.25" hidden="false" customHeight="false" outlineLevel="0" collapsed="false">
      <c r="A1190" s="7" t="n">
        <v>2427</v>
      </c>
      <c r="B1190" s="8" t="s">
        <v>4065</v>
      </c>
      <c r="C1190" s="9" t="s">
        <v>4066</v>
      </c>
      <c r="D1190" s="6" t="s">
        <v>11</v>
      </c>
      <c r="E1190" s="6" t="s">
        <v>4067</v>
      </c>
      <c r="F1190" s="11" t="s">
        <v>4052</v>
      </c>
      <c r="G1190" s="11"/>
    </row>
    <row r="1191" customFormat="false" ht="14.25" hidden="false" customHeight="false" outlineLevel="0" collapsed="false">
      <c r="A1191" s="7" t="n">
        <v>14637</v>
      </c>
      <c r="B1191" s="8" t="s">
        <v>4068</v>
      </c>
      <c r="C1191" s="9" t="s">
        <v>4069</v>
      </c>
      <c r="D1191" s="6" t="s">
        <v>11</v>
      </c>
      <c r="E1191" s="6" t="s">
        <v>4070</v>
      </c>
      <c r="F1191" s="11" t="s">
        <v>4052</v>
      </c>
      <c r="G1191" s="11"/>
    </row>
    <row r="1192" customFormat="false" ht="14.25" hidden="false" customHeight="false" outlineLevel="0" collapsed="false">
      <c r="A1192" s="7" t="n">
        <v>30557</v>
      </c>
      <c r="B1192" s="8" t="s">
        <v>4071</v>
      </c>
      <c r="C1192" s="9" t="s">
        <v>2696</v>
      </c>
      <c r="D1192" s="6" t="s">
        <v>11</v>
      </c>
      <c r="E1192" s="6" t="s">
        <v>4072</v>
      </c>
      <c r="F1192" s="11" t="s">
        <v>4052</v>
      </c>
      <c r="G1192" s="11"/>
    </row>
    <row r="1193" customFormat="false" ht="14.25" hidden="false" customHeight="false" outlineLevel="0" collapsed="false">
      <c r="A1193" s="7" t="n">
        <v>112292</v>
      </c>
      <c r="B1193" s="8" t="s">
        <v>4073</v>
      </c>
      <c r="C1193" s="9" t="s">
        <v>337</v>
      </c>
      <c r="D1193" s="6" t="s">
        <v>11</v>
      </c>
      <c r="E1193" s="6" t="s">
        <v>4074</v>
      </c>
      <c r="F1193" s="11" t="s">
        <v>4052</v>
      </c>
      <c r="G1193" s="11"/>
    </row>
    <row r="1194" customFormat="false" ht="14.25" hidden="false" customHeight="false" outlineLevel="0" collapsed="false">
      <c r="A1194" s="7" t="n">
        <v>45375</v>
      </c>
      <c r="B1194" s="8" t="s">
        <v>4075</v>
      </c>
      <c r="C1194" s="9" t="s">
        <v>4076</v>
      </c>
      <c r="D1194" s="6" t="s">
        <v>11</v>
      </c>
      <c r="E1194" s="6" t="s">
        <v>1029</v>
      </c>
      <c r="F1194" s="11" t="s">
        <v>4052</v>
      </c>
      <c r="G1194" s="11"/>
    </row>
    <row r="1195" customFormat="false" ht="14.25" hidden="false" customHeight="false" outlineLevel="0" collapsed="false">
      <c r="A1195" s="7" t="n">
        <v>372</v>
      </c>
      <c r="B1195" s="12" t="s">
        <v>4077</v>
      </c>
      <c r="C1195" s="9" t="s">
        <v>176</v>
      </c>
      <c r="D1195" s="6" t="s">
        <v>36</v>
      </c>
      <c r="E1195" s="6" t="s">
        <v>755</v>
      </c>
      <c r="F1195" s="11" t="s">
        <v>4052</v>
      </c>
      <c r="G1195" s="11"/>
    </row>
    <row r="1196" customFormat="false" ht="14.25" hidden="false" customHeight="false" outlineLevel="0" collapsed="false">
      <c r="A1196" s="7" t="n">
        <v>639</v>
      </c>
      <c r="B1196" s="8" t="s">
        <v>4078</v>
      </c>
      <c r="C1196" s="9" t="s">
        <v>965</v>
      </c>
      <c r="D1196" s="6" t="s">
        <v>36</v>
      </c>
      <c r="E1196" s="6" t="s">
        <v>755</v>
      </c>
      <c r="F1196" s="11" t="s">
        <v>4052</v>
      </c>
      <c r="G1196" s="11"/>
    </row>
    <row r="1197" customFormat="false" ht="14.25" hidden="false" customHeight="false" outlineLevel="0" collapsed="false">
      <c r="A1197" s="7" t="n">
        <v>365</v>
      </c>
      <c r="B1197" s="8" t="s">
        <v>4078</v>
      </c>
      <c r="C1197" s="9" t="s">
        <v>965</v>
      </c>
      <c r="D1197" s="6" t="s">
        <v>36</v>
      </c>
      <c r="E1197" s="6" t="s">
        <v>2165</v>
      </c>
      <c r="F1197" s="11" t="s">
        <v>4052</v>
      </c>
      <c r="G1197" s="11"/>
    </row>
    <row r="1198" customFormat="false" ht="14.25" hidden="false" customHeight="false" outlineLevel="0" collapsed="false">
      <c r="A1198" s="7" t="n">
        <v>2212</v>
      </c>
      <c r="B1198" s="8" t="s">
        <v>4079</v>
      </c>
      <c r="C1198" s="9" t="s">
        <v>618</v>
      </c>
      <c r="D1198" s="6" t="s">
        <v>36</v>
      </c>
      <c r="E1198" s="6" t="s">
        <v>4080</v>
      </c>
      <c r="F1198" s="11" t="s">
        <v>4052</v>
      </c>
      <c r="G1198" s="11"/>
    </row>
    <row r="1199" customFormat="false" ht="14.25" hidden="false" customHeight="false" outlineLevel="0" collapsed="false">
      <c r="A1199" s="7" t="n">
        <v>86684</v>
      </c>
      <c r="B1199" s="8" t="s">
        <v>4081</v>
      </c>
      <c r="C1199" s="9" t="s">
        <v>4082</v>
      </c>
      <c r="D1199" s="6" t="s">
        <v>11</v>
      </c>
      <c r="E1199" s="6" t="s">
        <v>4083</v>
      </c>
      <c r="F1199" s="11" t="s">
        <v>4052</v>
      </c>
      <c r="G1199" s="11"/>
    </row>
    <row r="1200" customFormat="false" ht="14.25" hidden="false" customHeight="false" outlineLevel="0" collapsed="false">
      <c r="A1200" s="7" t="n">
        <v>12587</v>
      </c>
      <c r="B1200" s="8" t="s">
        <v>4084</v>
      </c>
      <c r="C1200" s="9" t="s">
        <v>4085</v>
      </c>
      <c r="D1200" s="6" t="s">
        <v>11</v>
      </c>
      <c r="E1200" s="6" t="s">
        <v>4086</v>
      </c>
      <c r="F1200" s="11" t="s">
        <v>4052</v>
      </c>
      <c r="G1200" s="11"/>
    </row>
    <row r="1201" customFormat="false" ht="14.25" hidden="false" customHeight="false" outlineLevel="0" collapsed="false">
      <c r="A1201" s="7" t="n">
        <v>53924</v>
      </c>
      <c r="B1201" s="8" t="s">
        <v>4087</v>
      </c>
      <c r="C1201" s="9" t="s">
        <v>4088</v>
      </c>
      <c r="D1201" s="6" t="s">
        <v>11</v>
      </c>
      <c r="E1201" s="6" t="s">
        <v>4089</v>
      </c>
      <c r="F1201" s="11" t="s">
        <v>4052</v>
      </c>
      <c r="G1201" s="11"/>
    </row>
    <row r="1202" customFormat="false" ht="14.25" hidden="false" customHeight="false" outlineLevel="0" collapsed="false">
      <c r="A1202" s="7" t="n">
        <v>10281</v>
      </c>
      <c r="B1202" s="8" t="s">
        <v>2900</v>
      </c>
      <c r="C1202" s="9" t="s">
        <v>2271</v>
      </c>
      <c r="D1202" s="6" t="s">
        <v>11</v>
      </c>
      <c r="E1202" s="6" t="s">
        <v>4090</v>
      </c>
      <c r="F1202" s="11" t="s">
        <v>4052</v>
      </c>
      <c r="G1202" s="11"/>
    </row>
    <row r="1203" customFormat="false" ht="14.25" hidden="false" customHeight="false" outlineLevel="0" collapsed="false">
      <c r="A1203" s="7" t="n">
        <v>43012</v>
      </c>
      <c r="B1203" s="8" t="s">
        <v>4091</v>
      </c>
      <c r="C1203" s="9" t="s">
        <v>4092</v>
      </c>
      <c r="D1203" s="6" t="s">
        <v>11</v>
      </c>
      <c r="E1203" s="6" t="s">
        <v>538</v>
      </c>
      <c r="F1203" s="11" t="s">
        <v>4052</v>
      </c>
      <c r="G1203" s="11"/>
    </row>
    <row r="1204" customFormat="false" ht="14.25" hidden="false" customHeight="false" outlineLevel="0" collapsed="false">
      <c r="A1204" s="7" t="n">
        <v>2244</v>
      </c>
      <c r="B1204" s="8" t="s">
        <v>3709</v>
      </c>
      <c r="C1204" s="9" t="s">
        <v>778</v>
      </c>
      <c r="D1204" s="6" t="s">
        <v>36</v>
      </c>
      <c r="E1204" s="6" t="s">
        <v>117</v>
      </c>
      <c r="F1204" s="11" t="s">
        <v>4052</v>
      </c>
      <c r="G1204" s="11"/>
    </row>
    <row r="1205" customFormat="false" ht="14.25" hidden="false" customHeight="false" outlineLevel="0" collapsed="false">
      <c r="A1205" s="7" t="n">
        <v>11738</v>
      </c>
      <c r="B1205" s="8" t="s">
        <v>4079</v>
      </c>
      <c r="C1205" s="9" t="s">
        <v>4093</v>
      </c>
      <c r="D1205" s="6" t="s">
        <v>11</v>
      </c>
      <c r="E1205" s="6" t="s">
        <v>4080</v>
      </c>
      <c r="F1205" s="11" t="s">
        <v>4052</v>
      </c>
      <c r="G1205" s="11"/>
    </row>
    <row r="1206" customFormat="false" ht="14.25" hidden="false" customHeight="false" outlineLevel="0" collapsed="false">
      <c r="A1206" s="7" t="n">
        <v>2260</v>
      </c>
      <c r="B1206" s="8" t="s">
        <v>4094</v>
      </c>
      <c r="C1206" s="9" t="s">
        <v>575</v>
      </c>
      <c r="D1206" s="6" t="s">
        <v>36</v>
      </c>
      <c r="E1206" s="6" t="s">
        <v>664</v>
      </c>
      <c r="F1206" s="11" t="s">
        <v>4052</v>
      </c>
      <c r="G1206" s="11"/>
    </row>
    <row r="1207" customFormat="false" ht="14.25" hidden="false" customHeight="false" outlineLevel="0" collapsed="false">
      <c r="A1207" s="7" t="n">
        <v>386</v>
      </c>
      <c r="B1207" s="8" t="s">
        <v>4095</v>
      </c>
      <c r="C1207" s="9" t="s">
        <v>4096</v>
      </c>
      <c r="D1207" s="6" t="s">
        <v>36</v>
      </c>
      <c r="E1207" s="6" t="s">
        <v>405</v>
      </c>
      <c r="F1207" s="11" t="s">
        <v>4052</v>
      </c>
      <c r="G1207" s="11"/>
    </row>
    <row r="1208" customFormat="false" ht="14.25" hidden="false" customHeight="false" outlineLevel="0" collapsed="false">
      <c r="A1208" s="7" t="n">
        <v>263</v>
      </c>
      <c r="B1208" s="8" t="s">
        <v>4097</v>
      </c>
      <c r="C1208" s="9" t="s">
        <v>603</v>
      </c>
      <c r="D1208" s="6" t="s">
        <v>11</v>
      </c>
      <c r="E1208" s="6" t="s">
        <v>1971</v>
      </c>
      <c r="F1208" s="11" t="s">
        <v>4052</v>
      </c>
      <c r="G1208" s="11"/>
    </row>
    <row r="1209" customFormat="false" ht="14.25" hidden="false" customHeight="false" outlineLevel="0" collapsed="false">
      <c r="A1209" s="7" t="n">
        <v>22905</v>
      </c>
      <c r="B1209" s="8" t="s">
        <v>4098</v>
      </c>
      <c r="C1209" s="9" t="s">
        <v>4099</v>
      </c>
      <c r="D1209" s="6" t="s">
        <v>11</v>
      </c>
      <c r="E1209" s="6" t="s">
        <v>553</v>
      </c>
      <c r="F1209" s="11" t="s">
        <v>4052</v>
      </c>
      <c r="G1209" s="11"/>
    </row>
    <row r="1210" customFormat="false" ht="14.25" hidden="false" customHeight="false" outlineLevel="0" collapsed="false">
      <c r="A1210" s="7" t="n">
        <v>7202</v>
      </c>
      <c r="B1210" s="8" t="s">
        <v>4098</v>
      </c>
      <c r="C1210" s="9" t="s">
        <v>4092</v>
      </c>
      <c r="D1210" s="6" t="s">
        <v>11</v>
      </c>
      <c r="E1210" s="6" t="s">
        <v>553</v>
      </c>
      <c r="F1210" s="11" t="s">
        <v>4052</v>
      </c>
      <c r="G1210" s="11"/>
    </row>
    <row r="1211" customFormat="false" ht="14.25" hidden="false" customHeight="false" outlineLevel="0" collapsed="false">
      <c r="A1211" s="7" t="n">
        <v>12652</v>
      </c>
      <c r="B1211" s="8" t="s">
        <v>4100</v>
      </c>
      <c r="C1211" s="9" t="s">
        <v>4101</v>
      </c>
      <c r="D1211" s="6" t="s">
        <v>11</v>
      </c>
      <c r="E1211" s="6" t="s">
        <v>2942</v>
      </c>
      <c r="F1211" s="11" t="s">
        <v>4052</v>
      </c>
      <c r="G1211" s="11"/>
    </row>
    <row r="1212" customFormat="false" ht="14.25" hidden="false" customHeight="false" outlineLevel="0" collapsed="false">
      <c r="A1212" s="7" t="n">
        <v>6045</v>
      </c>
      <c r="B1212" s="8" t="s">
        <v>4102</v>
      </c>
      <c r="C1212" s="9" t="s">
        <v>4092</v>
      </c>
      <c r="D1212" s="6" t="s">
        <v>11</v>
      </c>
      <c r="E1212" s="6" t="s">
        <v>1208</v>
      </c>
      <c r="F1212" s="11" t="s">
        <v>4052</v>
      </c>
      <c r="G1212" s="11"/>
    </row>
    <row r="1213" customFormat="false" ht="14.25" hidden="false" customHeight="false" outlineLevel="0" collapsed="false">
      <c r="A1213" s="7" t="n">
        <v>9862</v>
      </c>
      <c r="B1213" s="8" t="s">
        <v>4103</v>
      </c>
      <c r="C1213" s="9" t="s">
        <v>4104</v>
      </c>
      <c r="D1213" s="6" t="s">
        <v>11</v>
      </c>
      <c r="E1213" s="6" t="s">
        <v>4105</v>
      </c>
      <c r="F1213" s="11" t="s">
        <v>4052</v>
      </c>
      <c r="G1213" s="11"/>
    </row>
    <row r="1214" customFormat="false" ht="14.25" hidden="false" customHeight="false" outlineLevel="0" collapsed="false">
      <c r="A1214" s="7" t="n">
        <v>1207</v>
      </c>
      <c r="B1214" s="8" t="s">
        <v>4106</v>
      </c>
      <c r="C1214" s="9" t="s">
        <v>977</v>
      </c>
      <c r="D1214" s="6" t="s">
        <v>36</v>
      </c>
      <c r="E1214" s="6" t="s">
        <v>633</v>
      </c>
      <c r="F1214" s="11" t="s">
        <v>4052</v>
      </c>
      <c r="G1214" s="11"/>
    </row>
    <row r="1215" customFormat="false" ht="14.25" hidden="false" customHeight="false" outlineLevel="0" collapsed="false">
      <c r="A1215" s="7" t="n">
        <v>20385</v>
      </c>
      <c r="B1215" s="8" t="s">
        <v>4107</v>
      </c>
      <c r="C1215" s="9" t="s">
        <v>4108</v>
      </c>
      <c r="D1215" s="6" t="s">
        <v>11</v>
      </c>
      <c r="E1215" s="6" t="s">
        <v>4109</v>
      </c>
      <c r="F1215" s="11" t="s">
        <v>4052</v>
      </c>
      <c r="G1215" s="11"/>
    </row>
    <row r="1216" customFormat="false" ht="14.25" hidden="false" customHeight="false" outlineLevel="0" collapsed="false">
      <c r="A1216" s="7" t="n">
        <v>66073</v>
      </c>
      <c r="B1216" s="8" t="s">
        <v>4110</v>
      </c>
      <c r="C1216" s="9" t="s">
        <v>4111</v>
      </c>
      <c r="D1216" s="6" t="s">
        <v>36</v>
      </c>
      <c r="E1216" s="6" t="s">
        <v>303</v>
      </c>
      <c r="F1216" s="11" t="s">
        <v>4112</v>
      </c>
      <c r="G1216" s="11"/>
    </row>
    <row r="1217" customFormat="false" ht="14.25" hidden="false" customHeight="false" outlineLevel="0" collapsed="false">
      <c r="A1217" s="7" t="n">
        <v>39249</v>
      </c>
      <c r="B1217" s="8" t="s">
        <v>4113</v>
      </c>
      <c r="C1217" s="9" t="s">
        <v>4114</v>
      </c>
      <c r="D1217" s="6" t="s">
        <v>36</v>
      </c>
      <c r="E1217" s="6" t="s">
        <v>268</v>
      </c>
      <c r="F1217" s="11" t="s">
        <v>4112</v>
      </c>
      <c r="G1217" s="11"/>
    </row>
    <row r="1218" customFormat="false" ht="14.25" hidden="false" customHeight="false" outlineLevel="0" collapsed="false">
      <c r="A1218" s="7" t="n">
        <v>2182</v>
      </c>
      <c r="B1218" s="8" t="s">
        <v>4115</v>
      </c>
      <c r="C1218" s="9" t="s">
        <v>4116</v>
      </c>
      <c r="D1218" s="6" t="s">
        <v>36</v>
      </c>
      <c r="E1218" s="6" t="s">
        <v>268</v>
      </c>
      <c r="F1218" s="11" t="s">
        <v>4112</v>
      </c>
      <c r="G1218" s="11"/>
    </row>
    <row r="1219" customFormat="false" ht="14.25" hidden="false" customHeight="false" outlineLevel="0" collapsed="false">
      <c r="A1219" s="7" t="n">
        <v>43233</v>
      </c>
      <c r="B1219" s="8" t="s">
        <v>4091</v>
      </c>
      <c r="C1219" s="9" t="s">
        <v>4117</v>
      </c>
      <c r="D1219" s="6" t="s">
        <v>11</v>
      </c>
      <c r="E1219" s="6" t="s">
        <v>1997</v>
      </c>
      <c r="F1219" s="11" t="s">
        <v>4112</v>
      </c>
      <c r="G1219" s="11"/>
    </row>
    <row r="1220" customFormat="false" ht="14.25" hidden="false" customHeight="false" outlineLevel="0" collapsed="false">
      <c r="A1220" s="7" t="n">
        <v>39954</v>
      </c>
      <c r="B1220" s="8" t="s">
        <v>4118</v>
      </c>
      <c r="C1220" s="9" t="s">
        <v>4119</v>
      </c>
      <c r="D1220" s="6" t="s">
        <v>11</v>
      </c>
      <c r="E1220" s="6" t="s">
        <v>4120</v>
      </c>
      <c r="F1220" s="11" t="s">
        <v>4112</v>
      </c>
      <c r="G1220" s="11"/>
    </row>
    <row r="1221" customFormat="false" ht="14.25" hidden="false" customHeight="false" outlineLevel="0" collapsed="false">
      <c r="A1221" s="7" t="n">
        <v>43656</v>
      </c>
      <c r="B1221" s="8" t="s">
        <v>4121</v>
      </c>
      <c r="C1221" s="9" t="s">
        <v>4122</v>
      </c>
      <c r="D1221" s="6" t="s">
        <v>11</v>
      </c>
      <c r="E1221" s="6" t="s">
        <v>303</v>
      </c>
      <c r="F1221" s="11" t="s">
        <v>4112</v>
      </c>
      <c r="G1221" s="11"/>
    </row>
    <row r="1222" customFormat="false" ht="14.25" hidden="false" customHeight="false" outlineLevel="0" collapsed="false">
      <c r="A1222" s="7" t="n">
        <v>74557</v>
      </c>
      <c r="B1222" s="8" t="s">
        <v>4123</v>
      </c>
      <c r="C1222" s="9" t="s">
        <v>3744</v>
      </c>
      <c r="D1222" s="6" t="s">
        <v>11</v>
      </c>
      <c r="E1222" s="6" t="s">
        <v>303</v>
      </c>
      <c r="F1222" s="11" t="s">
        <v>4112</v>
      </c>
      <c r="G1222" s="11"/>
    </row>
    <row r="1223" customFormat="false" ht="14.25" hidden="false" customHeight="false" outlineLevel="0" collapsed="false">
      <c r="A1223" s="7" t="n">
        <v>48831</v>
      </c>
      <c r="B1223" s="8" t="s">
        <v>4124</v>
      </c>
      <c r="C1223" s="9" t="s">
        <v>296</v>
      </c>
      <c r="D1223" s="6" t="s">
        <v>11</v>
      </c>
      <c r="E1223" s="6" t="s">
        <v>303</v>
      </c>
      <c r="F1223" s="11" t="s">
        <v>4112</v>
      </c>
      <c r="G1223" s="11"/>
    </row>
    <row r="1224" customFormat="false" ht="14.25" hidden="false" customHeight="false" outlineLevel="0" collapsed="false">
      <c r="A1224" s="7" t="n">
        <v>10340</v>
      </c>
      <c r="B1224" s="8" t="s">
        <v>4124</v>
      </c>
      <c r="C1224" s="9" t="s">
        <v>1384</v>
      </c>
      <c r="D1224" s="6" t="s">
        <v>11</v>
      </c>
      <c r="E1224" s="6" t="s">
        <v>303</v>
      </c>
      <c r="F1224" s="11" t="s">
        <v>4112</v>
      </c>
      <c r="G1224" s="11"/>
    </row>
    <row r="1225" customFormat="false" ht="14.25" hidden="false" customHeight="false" outlineLevel="0" collapsed="false">
      <c r="A1225" s="7" t="n">
        <v>87927</v>
      </c>
      <c r="B1225" s="8" t="s">
        <v>3735</v>
      </c>
      <c r="C1225" s="9" t="s">
        <v>1376</v>
      </c>
      <c r="D1225" s="6" t="s">
        <v>11</v>
      </c>
      <c r="E1225" s="6" t="s">
        <v>3737</v>
      </c>
      <c r="F1225" s="11" t="s">
        <v>4112</v>
      </c>
      <c r="G1225" s="11"/>
    </row>
    <row r="1226" customFormat="false" ht="14.25" hidden="false" customHeight="false" outlineLevel="0" collapsed="false">
      <c r="A1226" s="7" t="n">
        <v>3463</v>
      </c>
      <c r="B1226" s="8" t="s">
        <v>4125</v>
      </c>
      <c r="C1226" s="9" t="s">
        <v>4126</v>
      </c>
      <c r="D1226" s="6" t="s">
        <v>11</v>
      </c>
      <c r="E1226" s="6" t="s">
        <v>4127</v>
      </c>
      <c r="F1226" s="11" t="s">
        <v>4112</v>
      </c>
      <c r="G1226" s="11"/>
    </row>
    <row r="1227" customFormat="false" ht="14.25" hidden="false" customHeight="false" outlineLevel="0" collapsed="false">
      <c r="A1227" s="7" t="n">
        <v>101087</v>
      </c>
      <c r="B1227" s="8" t="s">
        <v>4128</v>
      </c>
      <c r="C1227" s="9" t="s">
        <v>296</v>
      </c>
      <c r="D1227" s="6" t="s">
        <v>11</v>
      </c>
      <c r="E1227" s="6" t="s">
        <v>818</v>
      </c>
      <c r="F1227" s="11" t="s">
        <v>4112</v>
      </c>
      <c r="G1227" s="11"/>
    </row>
    <row r="1228" customFormat="false" ht="14.25" hidden="false" customHeight="false" outlineLevel="0" collapsed="false">
      <c r="A1228" s="7" t="n">
        <v>91</v>
      </c>
      <c r="B1228" s="8" t="s">
        <v>4129</v>
      </c>
      <c r="C1228" s="9" t="s">
        <v>4130</v>
      </c>
      <c r="D1228" s="6" t="s">
        <v>11</v>
      </c>
      <c r="E1228" s="6" t="s">
        <v>818</v>
      </c>
      <c r="F1228" s="11" t="s">
        <v>4112</v>
      </c>
      <c r="G1228" s="11"/>
    </row>
    <row r="1229" customFormat="false" ht="14.25" hidden="false" customHeight="false" outlineLevel="0" collapsed="false">
      <c r="A1229" s="7" t="n">
        <v>9857</v>
      </c>
      <c r="B1229" s="8" t="s">
        <v>4131</v>
      </c>
      <c r="C1229" s="9" t="s">
        <v>4132</v>
      </c>
      <c r="D1229" s="6" t="s">
        <v>11</v>
      </c>
      <c r="E1229" s="6" t="s">
        <v>963</v>
      </c>
      <c r="F1229" s="11" t="s">
        <v>4112</v>
      </c>
      <c r="G1229" s="11"/>
    </row>
    <row r="1230" customFormat="false" ht="14.25" hidden="false" customHeight="false" outlineLevel="0" collapsed="false">
      <c r="A1230" s="7" t="n">
        <v>18480</v>
      </c>
      <c r="B1230" s="8" t="s">
        <v>4133</v>
      </c>
      <c r="C1230" s="9" t="s">
        <v>4134</v>
      </c>
      <c r="D1230" s="6" t="s">
        <v>11</v>
      </c>
      <c r="E1230" s="6" t="s">
        <v>138</v>
      </c>
      <c r="F1230" s="11" t="s">
        <v>4112</v>
      </c>
      <c r="G1230" s="11"/>
    </row>
    <row r="1231" customFormat="false" ht="14.25" hidden="false" customHeight="false" outlineLevel="0" collapsed="false">
      <c r="A1231" s="7" t="n">
        <v>48640</v>
      </c>
      <c r="B1231" s="8" t="s">
        <v>4133</v>
      </c>
      <c r="C1231" s="9" t="s">
        <v>4135</v>
      </c>
      <c r="D1231" s="6" t="s">
        <v>11</v>
      </c>
      <c r="E1231" s="6" t="s">
        <v>138</v>
      </c>
      <c r="F1231" s="11" t="s">
        <v>4112</v>
      </c>
      <c r="G1231" s="11"/>
    </row>
    <row r="1232" customFormat="false" ht="14.25" hidden="false" customHeight="false" outlineLevel="0" collapsed="false">
      <c r="A1232" s="7" t="n">
        <v>5391</v>
      </c>
      <c r="B1232" s="8" t="s">
        <v>4136</v>
      </c>
      <c r="C1232" s="9" t="s">
        <v>1376</v>
      </c>
      <c r="D1232" s="6" t="s">
        <v>11</v>
      </c>
      <c r="E1232" s="6" t="s">
        <v>120</v>
      </c>
      <c r="F1232" s="11" t="s">
        <v>4112</v>
      </c>
      <c r="G1232" s="11"/>
    </row>
    <row r="1233" customFormat="false" ht="14.25" hidden="false" customHeight="false" outlineLevel="0" collapsed="false">
      <c r="A1233" s="7" t="n">
        <v>5388</v>
      </c>
      <c r="B1233" s="8" t="s">
        <v>4136</v>
      </c>
      <c r="C1233" s="9" t="s">
        <v>3625</v>
      </c>
      <c r="D1233" s="6" t="s">
        <v>11</v>
      </c>
      <c r="E1233" s="6" t="s">
        <v>120</v>
      </c>
      <c r="F1233" s="11" t="s">
        <v>4112</v>
      </c>
      <c r="G1233" s="11"/>
    </row>
    <row r="1234" customFormat="false" ht="14.25" hidden="false" customHeight="false" outlineLevel="0" collapsed="false">
      <c r="A1234" s="7" t="n">
        <v>11963</v>
      </c>
      <c r="B1234" s="8" t="s">
        <v>4137</v>
      </c>
      <c r="C1234" s="9" t="s">
        <v>2712</v>
      </c>
      <c r="D1234" s="6" t="s">
        <v>11</v>
      </c>
      <c r="E1234" s="6" t="s">
        <v>4138</v>
      </c>
      <c r="F1234" s="11" t="s">
        <v>4112</v>
      </c>
      <c r="G1234" s="11"/>
    </row>
    <row r="1235" customFormat="false" ht="14.25" hidden="false" customHeight="false" outlineLevel="0" collapsed="false">
      <c r="A1235" s="7" t="n">
        <v>27322</v>
      </c>
      <c r="B1235" s="8" t="s">
        <v>4139</v>
      </c>
      <c r="C1235" s="9" t="s">
        <v>4140</v>
      </c>
      <c r="D1235" s="6" t="s">
        <v>11</v>
      </c>
      <c r="E1235" s="6" t="s">
        <v>4141</v>
      </c>
      <c r="F1235" s="11" t="s">
        <v>4112</v>
      </c>
      <c r="G1235" s="11"/>
    </row>
    <row r="1236" customFormat="false" ht="14.25" hidden="false" customHeight="false" outlineLevel="0" collapsed="false">
      <c r="A1236" s="7" t="n">
        <v>18226</v>
      </c>
      <c r="B1236" s="8" t="s">
        <v>4142</v>
      </c>
      <c r="C1236" s="9" t="s">
        <v>4143</v>
      </c>
      <c r="D1236" s="6" t="s">
        <v>11</v>
      </c>
      <c r="E1236" s="6" t="s">
        <v>907</v>
      </c>
      <c r="F1236" s="11" t="s">
        <v>4112</v>
      </c>
      <c r="G1236" s="11"/>
    </row>
    <row r="1237" customFormat="false" ht="14.25" hidden="false" customHeight="false" outlineLevel="0" collapsed="false">
      <c r="A1237" s="7" t="n">
        <v>1841</v>
      </c>
      <c r="B1237" s="8" t="s">
        <v>4144</v>
      </c>
      <c r="C1237" s="9" t="s">
        <v>540</v>
      </c>
      <c r="D1237" s="6" t="s">
        <v>11</v>
      </c>
      <c r="E1237" s="6" t="s">
        <v>1168</v>
      </c>
      <c r="F1237" s="11" t="s">
        <v>4112</v>
      </c>
      <c r="G1237" s="11"/>
    </row>
    <row r="1238" customFormat="false" ht="14.25" hidden="false" customHeight="false" outlineLevel="0" collapsed="false">
      <c r="A1238" s="7" t="n">
        <v>25802</v>
      </c>
      <c r="B1238" s="8" t="s">
        <v>4145</v>
      </c>
      <c r="C1238" s="9" t="s">
        <v>4146</v>
      </c>
      <c r="D1238" s="6" t="s">
        <v>11</v>
      </c>
      <c r="E1238" s="6" t="s">
        <v>4147</v>
      </c>
      <c r="F1238" s="11" t="s">
        <v>4112</v>
      </c>
      <c r="G1238" s="11"/>
    </row>
    <row r="1239" customFormat="false" ht="14.25" hidden="false" customHeight="false" outlineLevel="0" collapsed="false">
      <c r="A1239" s="7" t="n">
        <v>287</v>
      </c>
      <c r="B1239" s="8" t="s">
        <v>4148</v>
      </c>
      <c r="C1239" s="9" t="s">
        <v>4149</v>
      </c>
      <c r="D1239" s="6" t="s">
        <v>36</v>
      </c>
      <c r="E1239" s="6" t="s">
        <v>303</v>
      </c>
      <c r="F1239" s="11" t="s">
        <v>4112</v>
      </c>
      <c r="G1239" s="11"/>
    </row>
    <row r="1240" customFormat="false" ht="14.25" hidden="false" customHeight="false" outlineLevel="0" collapsed="false">
      <c r="A1240" s="7" t="n">
        <v>43479</v>
      </c>
      <c r="B1240" s="8" t="s">
        <v>4150</v>
      </c>
      <c r="C1240" s="9" t="s">
        <v>4151</v>
      </c>
      <c r="D1240" s="6" t="s">
        <v>11</v>
      </c>
      <c r="E1240" s="6" t="s">
        <v>4067</v>
      </c>
      <c r="F1240" s="11" t="s">
        <v>4112</v>
      </c>
      <c r="G1240" s="11"/>
    </row>
    <row r="1241" customFormat="false" ht="14.25" hidden="false" customHeight="false" outlineLevel="0" collapsed="false">
      <c r="A1241" s="7" t="n">
        <v>30559</v>
      </c>
      <c r="B1241" s="8" t="s">
        <v>4152</v>
      </c>
      <c r="C1241" s="9" t="s">
        <v>4153</v>
      </c>
      <c r="D1241" s="6" t="s">
        <v>11</v>
      </c>
      <c r="E1241" s="6" t="s">
        <v>4154</v>
      </c>
      <c r="F1241" s="11" t="s">
        <v>4112</v>
      </c>
      <c r="G1241" s="11"/>
    </row>
    <row r="1242" customFormat="false" ht="14.25" hidden="false" customHeight="false" outlineLevel="0" collapsed="false">
      <c r="A1242" s="7" t="n">
        <v>1765</v>
      </c>
      <c r="B1242" s="8" t="s">
        <v>4155</v>
      </c>
      <c r="C1242" s="9" t="s">
        <v>1988</v>
      </c>
      <c r="D1242" s="6" t="s">
        <v>11</v>
      </c>
      <c r="E1242" s="6" t="s">
        <v>4156</v>
      </c>
      <c r="F1242" s="11" t="s">
        <v>4112</v>
      </c>
      <c r="G1242" s="11"/>
    </row>
    <row r="1243" customFormat="false" ht="14.25" hidden="false" customHeight="false" outlineLevel="0" collapsed="false">
      <c r="A1243" s="7" t="n">
        <v>46754</v>
      </c>
      <c r="B1243" s="8" t="s">
        <v>4157</v>
      </c>
      <c r="C1243" s="9" t="s">
        <v>4158</v>
      </c>
      <c r="D1243" s="6" t="s">
        <v>11</v>
      </c>
      <c r="E1243" s="6" t="s">
        <v>4159</v>
      </c>
      <c r="F1243" s="11" t="s">
        <v>4112</v>
      </c>
      <c r="G1243" s="11"/>
    </row>
    <row r="1244" customFormat="false" ht="14.25" hidden="false" customHeight="false" outlineLevel="0" collapsed="false">
      <c r="A1244" s="7" t="n">
        <v>1417</v>
      </c>
      <c r="B1244" s="8" t="s">
        <v>4136</v>
      </c>
      <c r="C1244" s="9" t="s">
        <v>3625</v>
      </c>
      <c r="D1244" s="6" t="s">
        <v>11</v>
      </c>
      <c r="E1244" s="6" t="s">
        <v>2262</v>
      </c>
      <c r="F1244" s="11" t="s">
        <v>4112</v>
      </c>
      <c r="G1244" s="11"/>
    </row>
    <row r="1245" customFormat="false" ht="14.25" hidden="false" customHeight="false" outlineLevel="0" collapsed="false">
      <c r="A1245" s="7" t="n">
        <v>1418</v>
      </c>
      <c r="B1245" s="8" t="s">
        <v>4136</v>
      </c>
      <c r="C1245" s="9" t="s">
        <v>1376</v>
      </c>
      <c r="D1245" s="6" t="s">
        <v>11</v>
      </c>
      <c r="E1245" s="6" t="s">
        <v>2262</v>
      </c>
      <c r="F1245" s="11" t="s">
        <v>4112</v>
      </c>
      <c r="G1245" s="11"/>
    </row>
    <row r="1246" customFormat="false" ht="14.25" hidden="false" customHeight="false" outlineLevel="0" collapsed="false">
      <c r="A1246" s="7" t="n">
        <v>737</v>
      </c>
      <c r="B1246" s="8" t="s">
        <v>4160</v>
      </c>
      <c r="C1246" s="9" t="s">
        <v>4161</v>
      </c>
      <c r="D1246" s="6" t="s">
        <v>11</v>
      </c>
      <c r="E1246" s="6" t="s">
        <v>823</v>
      </c>
      <c r="F1246" s="11" t="s">
        <v>4112</v>
      </c>
      <c r="G1246" s="11"/>
    </row>
    <row r="1247" customFormat="false" ht="14.25" hidden="false" customHeight="false" outlineLevel="0" collapsed="false">
      <c r="A1247" s="7" t="n">
        <v>286</v>
      </c>
      <c r="B1247" s="8" t="s">
        <v>4162</v>
      </c>
      <c r="C1247" s="9" t="s">
        <v>790</v>
      </c>
      <c r="D1247" s="6" t="s">
        <v>11</v>
      </c>
      <c r="E1247" s="6" t="s">
        <v>206</v>
      </c>
      <c r="F1247" s="11" t="s">
        <v>4112</v>
      </c>
      <c r="G1247" s="11"/>
    </row>
    <row r="1248" customFormat="false" ht="14.25" hidden="false" customHeight="false" outlineLevel="0" collapsed="false">
      <c r="A1248" s="7" t="n">
        <v>11998</v>
      </c>
      <c r="B1248" s="8" t="s">
        <v>921</v>
      </c>
      <c r="C1248" s="9" t="s">
        <v>4163</v>
      </c>
      <c r="D1248" s="6" t="s">
        <v>11</v>
      </c>
      <c r="E1248" s="6" t="s">
        <v>3156</v>
      </c>
      <c r="F1248" s="11" t="s">
        <v>4112</v>
      </c>
      <c r="G1248" s="11"/>
    </row>
    <row r="1249" customFormat="false" ht="14.25" hidden="false" customHeight="false" outlineLevel="0" collapsed="false">
      <c r="A1249" s="7" t="n">
        <v>1264</v>
      </c>
      <c r="B1249" s="8" t="s">
        <v>4164</v>
      </c>
      <c r="C1249" s="9" t="s">
        <v>833</v>
      </c>
      <c r="D1249" s="6" t="s">
        <v>36</v>
      </c>
      <c r="E1249" s="6" t="s">
        <v>875</v>
      </c>
      <c r="F1249" s="11" t="s">
        <v>4112</v>
      </c>
      <c r="G1249" s="11"/>
    </row>
    <row r="1250" customFormat="false" ht="14.25" hidden="false" customHeight="false" outlineLevel="0" collapsed="false">
      <c r="A1250" s="7" t="n">
        <v>1465</v>
      </c>
      <c r="B1250" s="8" t="s">
        <v>3808</v>
      </c>
      <c r="C1250" s="9" t="s">
        <v>3632</v>
      </c>
      <c r="D1250" s="6" t="s">
        <v>36</v>
      </c>
      <c r="E1250" s="6" t="s">
        <v>268</v>
      </c>
      <c r="F1250" s="11" t="s">
        <v>4112</v>
      </c>
      <c r="G1250" s="11"/>
    </row>
    <row r="1251" customFormat="false" ht="14.25" hidden="false" customHeight="false" outlineLevel="0" collapsed="false">
      <c r="A1251" s="7" t="n">
        <v>50537</v>
      </c>
      <c r="B1251" s="8" t="s">
        <v>4165</v>
      </c>
      <c r="C1251" s="9" t="s">
        <v>4166</v>
      </c>
      <c r="D1251" s="6" t="s">
        <v>36</v>
      </c>
      <c r="E1251" s="6" t="s">
        <v>1118</v>
      </c>
      <c r="F1251" s="11" t="s">
        <v>4112</v>
      </c>
      <c r="G1251" s="11"/>
    </row>
    <row r="1252" customFormat="false" ht="14.25" hidden="false" customHeight="false" outlineLevel="0" collapsed="false">
      <c r="A1252" s="7" t="n">
        <v>1273</v>
      </c>
      <c r="B1252" s="8" t="s">
        <v>4167</v>
      </c>
      <c r="C1252" s="9" t="s">
        <v>98</v>
      </c>
      <c r="D1252" s="6" t="s">
        <v>11</v>
      </c>
      <c r="E1252" s="6" t="s">
        <v>3241</v>
      </c>
      <c r="F1252" s="11" t="s">
        <v>4112</v>
      </c>
      <c r="G1252" s="11"/>
    </row>
    <row r="1253" customFormat="false" ht="14.25" hidden="false" customHeight="false" outlineLevel="0" collapsed="false">
      <c r="A1253" s="7" t="n">
        <v>86126</v>
      </c>
      <c r="B1253" s="8" t="s">
        <v>4168</v>
      </c>
      <c r="C1253" s="9" t="s">
        <v>4169</v>
      </c>
      <c r="D1253" s="6" t="s">
        <v>11</v>
      </c>
      <c r="E1253" s="6" t="s">
        <v>4170</v>
      </c>
      <c r="F1253" s="11" t="s">
        <v>4112</v>
      </c>
      <c r="G1253" s="11"/>
    </row>
    <row r="1254" customFormat="false" ht="14.25" hidden="false" customHeight="false" outlineLevel="0" collapsed="false">
      <c r="A1254" s="7" t="n">
        <v>45675</v>
      </c>
      <c r="B1254" s="8" t="s">
        <v>4171</v>
      </c>
      <c r="C1254" s="9" t="s">
        <v>4172</v>
      </c>
      <c r="D1254" s="6" t="s">
        <v>11</v>
      </c>
      <c r="E1254" s="6" t="s">
        <v>3838</v>
      </c>
      <c r="F1254" s="11" t="s">
        <v>4112</v>
      </c>
      <c r="G1254" s="11"/>
    </row>
    <row r="1255" customFormat="false" ht="14.25" hidden="false" customHeight="false" outlineLevel="0" collapsed="false">
      <c r="A1255" s="7" t="n">
        <v>40933</v>
      </c>
      <c r="B1255" s="8" t="s">
        <v>311</v>
      </c>
      <c r="C1255" s="9" t="s">
        <v>243</v>
      </c>
      <c r="D1255" s="6" t="s">
        <v>36</v>
      </c>
      <c r="E1255" s="6" t="s">
        <v>244</v>
      </c>
      <c r="F1255" s="11" t="s">
        <v>100</v>
      </c>
      <c r="G1255" s="11"/>
    </row>
    <row r="1256" customFormat="false" ht="14.25" hidden="false" customHeight="false" outlineLevel="0" collapsed="false">
      <c r="A1256" s="7" t="n">
        <v>54126</v>
      </c>
      <c r="B1256" s="8" t="s">
        <v>579</v>
      </c>
      <c r="C1256" s="9" t="s">
        <v>4173</v>
      </c>
      <c r="D1256" s="6" t="s">
        <v>36</v>
      </c>
      <c r="E1256" s="6" t="s">
        <v>1465</v>
      </c>
      <c r="F1256" s="11" t="s">
        <v>100</v>
      </c>
      <c r="G1256" s="11"/>
    </row>
    <row r="1257" customFormat="false" ht="14.25" hidden="false" customHeight="false" outlineLevel="0" collapsed="false">
      <c r="A1257" s="7" t="n">
        <v>40933</v>
      </c>
      <c r="B1257" s="8" t="s">
        <v>311</v>
      </c>
      <c r="C1257" s="9" t="s">
        <v>243</v>
      </c>
      <c r="D1257" s="6" t="s">
        <v>36</v>
      </c>
      <c r="E1257" s="6" t="s">
        <v>244</v>
      </c>
      <c r="F1257" s="11" t="s">
        <v>100</v>
      </c>
      <c r="G1257" s="11"/>
    </row>
    <row r="1258" customFormat="false" ht="14.25" hidden="false" customHeight="false" outlineLevel="0" collapsed="false">
      <c r="A1258" s="7" t="n">
        <v>66293</v>
      </c>
      <c r="B1258" s="8" t="s">
        <v>311</v>
      </c>
      <c r="C1258" s="9" t="s">
        <v>1265</v>
      </c>
      <c r="D1258" s="6" t="s">
        <v>36</v>
      </c>
      <c r="E1258" s="6" t="s">
        <v>1465</v>
      </c>
      <c r="F1258" s="11" t="s">
        <v>100</v>
      </c>
      <c r="G1258" s="11"/>
    </row>
    <row r="1259" customFormat="false" ht="14.25" hidden="false" customHeight="false" outlineLevel="0" collapsed="false">
      <c r="A1259" s="7" t="n">
        <v>27623</v>
      </c>
      <c r="B1259" s="8" t="s">
        <v>4174</v>
      </c>
      <c r="C1259" s="9" t="s">
        <v>4175</v>
      </c>
      <c r="D1259" s="6" t="s">
        <v>11</v>
      </c>
      <c r="E1259" s="6" t="s">
        <v>68</v>
      </c>
      <c r="F1259" s="11" t="s">
        <v>100</v>
      </c>
      <c r="G1259" s="11"/>
    </row>
    <row r="1260" customFormat="false" ht="14.25" hidden="false" customHeight="false" outlineLevel="0" collapsed="false">
      <c r="A1260" s="7" t="n">
        <v>35673</v>
      </c>
      <c r="B1260" s="8" t="s">
        <v>311</v>
      </c>
      <c r="C1260" s="9" t="s">
        <v>193</v>
      </c>
      <c r="D1260" s="6" t="s">
        <v>36</v>
      </c>
      <c r="E1260" s="6" t="s">
        <v>4176</v>
      </c>
      <c r="F1260" s="11" t="s">
        <v>100</v>
      </c>
      <c r="G1260" s="11"/>
    </row>
    <row r="1261" customFormat="false" ht="14.25" hidden="false" customHeight="false" outlineLevel="0" collapsed="false">
      <c r="A1261" s="7" t="n">
        <v>7303</v>
      </c>
      <c r="B1261" s="8" t="s">
        <v>4177</v>
      </c>
      <c r="C1261" s="9" t="s">
        <v>4178</v>
      </c>
      <c r="D1261" s="6" t="s">
        <v>36</v>
      </c>
      <c r="E1261" s="6" t="s">
        <v>1331</v>
      </c>
      <c r="F1261" s="11" t="s">
        <v>100</v>
      </c>
      <c r="G1261" s="11"/>
    </row>
    <row r="1262" customFormat="false" ht="14.25" hidden="false" customHeight="false" outlineLevel="0" collapsed="false">
      <c r="A1262" s="7" t="n">
        <v>45185</v>
      </c>
      <c r="B1262" s="8" t="s">
        <v>4179</v>
      </c>
      <c r="C1262" s="9" t="s">
        <v>193</v>
      </c>
      <c r="D1262" s="6" t="s">
        <v>36</v>
      </c>
      <c r="E1262" s="6" t="s">
        <v>1331</v>
      </c>
      <c r="F1262" s="11" t="s">
        <v>100</v>
      </c>
      <c r="G1262" s="11"/>
    </row>
    <row r="1263" customFormat="false" ht="14.25" hidden="false" customHeight="false" outlineLevel="0" collapsed="false">
      <c r="A1263" s="7" t="n">
        <v>17309</v>
      </c>
      <c r="B1263" s="8" t="s">
        <v>4180</v>
      </c>
      <c r="C1263" s="9" t="s">
        <v>48</v>
      </c>
      <c r="D1263" s="6" t="s">
        <v>11</v>
      </c>
      <c r="E1263" s="6" t="s">
        <v>1331</v>
      </c>
      <c r="F1263" s="11" t="s">
        <v>100</v>
      </c>
      <c r="G1263" s="11"/>
    </row>
    <row r="1264" customFormat="false" ht="14.25" hidden="false" customHeight="false" outlineLevel="0" collapsed="false">
      <c r="A1264" s="7" t="n">
        <v>17310</v>
      </c>
      <c r="B1264" s="8" t="s">
        <v>4181</v>
      </c>
      <c r="C1264" s="9" t="s">
        <v>4182</v>
      </c>
      <c r="D1264" s="6" t="s">
        <v>11</v>
      </c>
      <c r="E1264" s="6" t="s">
        <v>1331</v>
      </c>
      <c r="F1264" s="11" t="s">
        <v>100</v>
      </c>
      <c r="G1264" s="11"/>
    </row>
    <row r="1265" customFormat="false" ht="14.25" hidden="false" customHeight="false" outlineLevel="0" collapsed="false">
      <c r="A1265" s="7" t="n">
        <v>12862</v>
      </c>
      <c r="B1265" s="8" t="s">
        <v>1330</v>
      </c>
      <c r="C1265" s="9" t="s">
        <v>594</v>
      </c>
      <c r="D1265" s="6" t="s">
        <v>36</v>
      </c>
      <c r="E1265" s="6" t="s">
        <v>1331</v>
      </c>
      <c r="F1265" s="11" t="s">
        <v>100</v>
      </c>
      <c r="G1265" s="11"/>
    </row>
    <row r="1266" customFormat="false" ht="14.25" hidden="false" customHeight="false" outlineLevel="0" collapsed="false">
      <c r="A1266" s="7" t="n">
        <v>44245</v>
      </c>
      <c r="B1266" s="8" t="s">
        <v>311</v>
      </c>
      <c r="C1266" s="9" t="s">
        <v>312</v>
      </c>
      <c r="D1266" s="6" t="s">
        <v>36</v>
      </c>
      <c r="E1266" s="6" t="s">
        <v>244</v>
      </c>
      <c r="F1266" s="11" t="s">
        <v>100</v>
      </c>
      <c r="G1266" s="11"/>
    </row>
    <row r="1267" customFormat="false" ht="14.25" hidden="false" customHeight="false" outlineLevel="0" collapsed="false">
      <c r="A1267" s="7" t="n">
        <v>86478</v>
      </c>
      <c r="B1267" s="8" t="s">
        <v>4174</v>
      </c>
      <c r="C1267" s="9" t="s">
        <v>4175</v>
      </c>
      <c r="D1267" s="6" t="s">
        <v>11</v>
      </c>
      <c r="E1267" s="6" t="s">
        <v>2551</v>
      </c>
      <c r="F1267" s="11" t="s">
        <v>100</v>
      </c>
      <c r="G1267" s="11"/>
    </row>
    <row r="1268" customFormat="false" ht="14.25" hidden="false" customHeight="false" outlineLevel="0" collapsed="false">
      <c r="A1268" s="7" t="n">
        <v>31041</v>
      </c>
      <c r="B1268" s="8" t="s">
        <v>311</v>
      </c>
      <c r="C1268" s="9" t="s">
        <v>1265</v>
      </c>
      <c r="D1268" s="6" t="s">
        <v>36</v>
      </c>
      <c r="E1268" s="6" t="s">
        <v>4183</v>
      </c>
      <c r="F1268" s="11" t="s">
        <v>100</v>
      </c>
      <c r="G1268" s="11"/>
    </row>
    <row r="1269" customFormat="false" ht="14.25" hidden="false" customHeight="false" outlineLevel="0" collapsed="false">
      <c r="A1269" s="7" t="n">
        <v>47122</v>
      </c>
      <c r="B1269" s="8" t="s">
        <v>4184</v>
      </c>
      <c r="C1269" s="9" t="s">
        <v>193</v>
      </c>
      <c r="D1269" s="6" t="s">
        <v>36</v>
      </c>
      <c r="E1269" s="6" t="s">
        <v>4185</v>
      </c>
      <c r="F1269" s="11" t="s">
        <v>100</v>
      </c>
      <c r="G1269" s="11"/>
    </row>
    <row r="1270" customFormat="false" ht="14.25" hidden="false" customHeight="false" outlineLevel="0" collapsed="false">
      <c r="A1270" s="7" t="n">
        <v>44675</v>
      </c>
      <c r="B1270" s="8" t="s">
        <v>159</v>
      </c>
      <c r="C1270" s="9" t="s">
        <v>935</v>
      </c>
      <c r="D1270" s="6" t="s">
        <v>11</v>
      </c>
      <c r="E1270" s="6" t="s">
        <v>4186</v>
      </c>
      <c r="F1270" s="11" t="s">
        <v>100</v>
      </c>
      <c r="G1270" s="11"/>
    </row>
    <row r="1271" customFormat="false" ht="14.25" hidden="false" customHeight="false" outlineLevel="0" collapsed="false">
      <c r="A1271" s="7" t="n">
        <v>12070</v>
      </c>
      <c r="B1271" s="8" t="s">
        <v>4187</v>
      </c>
      <c r="C1271" s="9" t="s">
        <v>2978</v>
      </c>
      <c r="D1271" s="6" t="s">
        <v>11</v>
      </c>
      <c r="E1271" s="6" t="s">
        <v>4188</v>
      </c>
      <c r="F1271" s="11" t="s">
        <v>100</v>
      </c>
      <c r="G1271" s="11"/>
    </row>
    <row r="1272" customFormat="false" ht="14.25" hidden="false" customHeight="false" outlineLevel="0" collapsed="false">
      <c r="A1272" s="7" t="n">
        <v>118322</v>
      </c>
      <c r="B1272" s="8" t="s">
        <v>4189</v>
      </c>
      <c r="C1272" s="9" t="s">
        <v>4190</v>
      </c>
      <c r="D1272" s="6" t="s">
        <v>11</v>
      </c>
      <c r="E1272" s="6" t="s">
        <v>3838</v>
      </c>
      <c r="F1272" s="11" t="s">
        <v>100</v>
      </c>
      <c r="G1272" s="11"/>
    </row>
    <row r="1273" customFormat="false" ht="14.25" hidden="false" customHeight="false" outlineLevel="0" collapsed="false">
      <c r="A1273" s="7" t="n">
        <v>729</v>
      </c>
      <c r="B1273" s="8" t="s">
        <v>4191</v>
      </c>
      <c r="C1273" s="9" t="s">
        <v>4192</v>
      </c>
      <c r="D1273" s="6" t="s">
        <v>11</v>
      </c>
      <c r="E1273" s="6" t="s">
        <v>4193</v>
      </c>
      <c r="F1273" s="11" t="s">
        <v>100</v>
      </c>
      <c r="G1273" s="11"/>
    </row>
    <row r="1274" customFormat="false" ht="14.25" hidden="false" customHeight="false" outlineLevel="0" collapsed="false">
      <c r="A1274" s="7" t="n">
        <v>14381</v>
      </c>
      <c r="B1274" s="8" t="s">
        <v>4194</v>
      </c>
      <c r="C1274" s="9" t="s">
        <v>540</v>
      </c>
      <c r="D1274" s="6" t="s">
        <v>11</v>
      </c>
      <c r="E1274" s="6" t="s">
        <v>970</v>
      </c>
      <c r="F1274" s="11" t="s">
        <v>100</v>
      </c>
      <c r="G1274" s="11"/>
    </row>
    <row r="1275" customFormat="false" ht="14.25" hidden="false" customHeight="false" outlineLevel="0" collapsed="false">
      <c r="A1275" s="7" t="n">
        <v>23177</v>
      </c>
      <c r="B1275" s="8" t="s">
        <v>4195</v>
      </c>
      <c r="C1275" s="9" t="s">
        <v>4196</v>
      </c>
      <c r="D1275" s="6" t="s">
        <v>11</v>
      </c>
      <c r="E1275" s="6" t="s">
        <v>4197</v>
      </c>
      <c r="F1275" s="11" t="s">
        <v>100</v>
      </c>
      <c r="G1275" s="11"/>
    </row>
    <row r="1276" customFormat="false" ht="14.25" hidden="false" customHeight="false" outlineLevel="0" collapsed="false">
      <c r="A1276" s="7" t="n">
        <v>43226</v>
      </c>
      <c r="B1276" s="8" t="s">
        <v>369</v>
      </c>
      <c r="C1276" s="9" t="s">
        <v>370</v>
      </c>
      <c r="D1276" s="6" t="s">
        <v>11</v>
      </c>
      <c r="E1276" s="6" t="s">
        <v>3162</v>
      </c>
      <c r="F1276" s="11" t="s">
        <v>100</v>
      </c>
      <c r="G1276" s="11"/>
    </row>
    <row r="1277" customFormat="false" ht="14.25" hidden="false" customHeight="false" outlineLevel="0" collapsed="false">
      <c r="A1277" s="7" t="n">
        <v>31223</v>
      </c>
      <c r="B1277" s="8" t="s">
        <v>4174</v>
      </c>
      <c r="C1277" s="9" t="s">
        <v>4175</v>
      </c>
      <c r="D1277" s="6" t="s">
        <v>11</v>
      </c>
      <c r="E1277" s="6" t="s">
        <v>323</v>
      </c>
      <c r="F1277" s="11" t="s">
        <v>271</v>
      </c>
      <c r="G1277" s="11"/>
    </row>
    <row r="1278" customFormat="false" ht="14.25" hidden="false" customHeight="false" outlineLevel="0" collapsed="false">
      <c r="A1278" s="7" t="n">
        <v>44244</v>
      </c>
      <c r="B1278" s="8" t="s">
        <v>4187</v>
      </c>
      <c r="C1278" s="9" t="s">
        <v>1988</v>
      </c>
      <c r="D1278" s="6" t="s">
        <v>11</v>
      </c>
      <c r="E1278" s="6" t="s">
        <v>1010</v>
      </c>
      <c r="F1278" s="11" t="s">
        <v>271</v>
      </c>
      <c r="G1278" s="11"/>
    </row>
    <row r="1279" customFormat="false" ht="14.25" hidden="false" customHeight="false" outlineLevel="0" collapsed="false">
      <c r="A1279" s="7" t="n">
        <v>50287</v>
      </c>
      <c r="B1279" s="8" t="s">
        <v>4174</v>
      </c>
      <c r="C1279" s="9" t="s">
        <v>4175</v>
      </c>
      <c r="D1279" s="6" t="s">
        <v>11</v>
      </c>
      <c r="E1279" s="6" t="s">
        <v>1412</v>
      </c>
      <c r="F1279" s="11" t="s">
        <v>271</v>
      </c>
      <c r="G1279" s="11"/>
    </row>
    <row r="1280" customFormat="false" ht="14.25" hidden="false" customHeight="false" outlineLevel="0" collapsed="false">
      <c r="A1280" s="7" t="n">
        <v>38124</v>
      </c>
      <c r="B1280" s="8" t="s">
        <v>1463</v>
      </c>
      <c r="C1280" s="9" t="s">
        <v>540</v>
      </c>
      <c r="D1280" s="6" t="s">
        <v>11</v>
      </c>
      <c r="E1280" s="6" t="s">
        <v>268</v>
      </c>
      <c r="F1280" s="11" t="s">
        <v>271</v>
      </c>
      <c r="G1280" s="11"/>
    </row>
    <row r="1281" customFormat="false" ht="14.25" hidden="false" customHeight="false" outlineLevel="0" collapsed="false">
      <c r="A1281" s="7" t="n">
        <v>94872</v>
      </c>
      <c r="B1281" s="8" t="s">
        <v>290</v>
      </c>
      <c r="C1281" s="9" t="s">
        <v>442</v>
      </c>
      <c r="D1281" s="6" t="s">
        <v>11</v>
      </c>
      <c r="E1281" s="6" t="s">
        <v>3852</v>
      </c>
      <c r="F1281" s="11" t="s">
        <v>271</v>
      </c>
      <c r="G1281" s="11"/>
    </row>
    <row r="1282" customFormat="false" ht="14.25" hidden="false" customHeight="false" outlineLevel="0" collapsed="false">
      <c r="A1282" s="7" t="n">
        <v>34336</v>
      </c>
      <c r="B1282" s="8" t="s">
        <v>4198</v>
      </c>
      <c r="C1282" s="9" t="s">
        <v>761</v>
      </c>
      <c r="D1282" s="6" t="s">
        <v>11</v>
      </c>
      <c r="E1282" s="6" t="s">
        <v>244</v>
      </c>
      <c r="F1282" s="11" t="s">
        <v>271</v>
      </c>
      <c r="G1282" s="11"/>
    </row>
    <row r="1283" customFormat="false" ht="14.25" hidden="false" customHeight="false" outlineLevel="0" collapsed="false">
      <c r="A1283" s="7" t="n">
        <v>50250</v>
      </c>
      <c r="B1283" s="8" t="s">
        <v>4199</v>
      </c>
      <c r="C1283" s="9" t="s">
        <v>4200</v>
      </c>
      <c r="D1283" s="6" t="s">
        <v>11</v>
      </c>
      <c r="E1283" s="6" t="s">
        <v>4201</v>
      </c>
      <c r="F1283" s="11" t="s">
        <v>271</v>
      </c>
      <c r="G1283" s="11"/>
    </row>
    <row r="1284" customFormat="false" ht="14.25" hidden="false" customHeight="false" outlineLevel="0" collapsed="false">
      <c r="A1284" s="7" t="n">
        <v>115088</v>
      </c>
      <c r="B1284" s="8" t="s">
        <v>3856</v>
      </c>
      <c r="C1284" s="9" t="s">
        <v>4202</v>
      </c>
      <c r="D1284" s="6" t="s">
        <v>11</v>
      </c>
      <c r="E1284" s="6" t="s">
        <v>4203</v>
      </c>
      <c r="F1284" s="11" t="s">
        <v>271</v>
      </c>
      <c r="G1284" s="11"/>
    </row>
    <row r="1285" customFormat="false" ht="14.25" hidden="false" customHeight="false" outlineLevel="0" collapsed="false">
      <c r="A1285" s="7" t="n">
        <v>50287</v>
      </c>
      <c r="B1285" s="8" t="s">
        <v>4174</v>
      </c>
      <c r="C1285" s="9" t="s">
        <v>4175</v>
      </c>
      <c r="D1285" s="6" t="s">
        <v>11</v>
      </c>
      <c r="E1285" s="6" t="s">
        <v>1412</v>
      </c>
      <c r="F1285" s="11" t="s">
        <v>271</v>
      </c>
      <c r="G1285" s="11"/>
    </row>
    <row r="1286" customFormat="false" ht="14.25" hidden="false" customHeight="false" outlineLevel="0" collapsed="false">
      <c r="A1286" s="7" t="n">
        <v>99213</v>
      </c>
      <c r="B1286" s="8" t="s">
        <v>97</v>
      </c>
      <c r="C1286" s="9" t="s">
        <v>4204</v>
      </c>
      <c r="D1286" s="6" t="s">
        <v>11</v>
      </c>
      <c r="E1286" s="6" t="s">
        <v>99</v>
      </c>
      <c r="F1286" s="11" t="s">
        <v>271</v>
      </c>
      <c r="G1286" s="11"/>
    </row>
    <row r="1287" customFormat="false" ht="14.25" hidden="false" customHeight="false" outlineLevel="0" collapsed="false">
      <c r="A1287" s="7" t="n">
        <v>11547</v>
      </c>
      <c r="B1287" s="8" t="s">
        <v>4205</v>
      </c>
      <c r="C1287" s="9" t="s">
        <v>370</v>
      </c>
      <c r="D1287" s="6" t="s">
        <v>11</v>
      </c>
      <c r="E1287" s="6" t="s">
        <v>254</v>
      </c>
      <c r="F1287" s="11" t="s">
        <v>271</v>
      </c>
      <c r="G1287" s="11"/>
    </row>
    <row r="1288" customFormat="false" ht="14.25" hidden="false" customHeight="false" outlineLevel="0" collapsed="false">
      <c r="A1288" s="7" t="n">
        <v>27861</v>
      </c>
      <c r="B1288" s="8" t="s">
        <v>4187</v>
      </c>
      <c r="C1288" s="9" t="s">
        <v>3673</v>
      </c>
      <c r="D1288" s="6" t="s">
        <v>11</v>
      </c>
      <c r="E1288" s="6" t="s">
        <v>254</v>
      </c>
      <c r="F1288" s="11" t="s">
        <v>271</v>
      </c>
      <c r="G1288" s="11"/>
    </row>
    <row r="1289" customFormat="false" ht="14.25" hidden="false" customHeight="false" outlineLevel="0" collapsed="false">
      <c r="A1289" s="7" t="n">
        <v>250</v>
      </c>
      <c r="B1289" s="8" t="s">
        <v>4206</v>
      </c>
      <c r="C1289" s="9" t="s">
        <v>561</v>
      </c>
      <c r="D1289" s="6" t="s">
        <v>36</v>
      </c>
      <c r="E1289" s="6" t="s">
        <v>405</v>
      </c>
      <c r="F1289" s="11" t="s">
        <v>271</v>
      </c>
      <c r="G1289" s="11"/>
    </row>
    <row r="1290" customFormat="false" ht="14.25" hidden="false" customHeight="false" outlineLevel="0" collapsed="false">
      <c r="A1290" s="7" t="n">
        <v>249</v>
      </c>
      <c r="B1290" s="8" t="s">
        <v>4207</v>
      </c>
      <c r="C1290" s="9" t="s">
        <v>176</v>
      </c>
      <c r="D1290" s="6" t="s">
        <v>36</v>
      </c>
      <c r="E1290" s="6" t="s">
        <v>405</v>
      </c>
      <c r="F1290" s="11" t="s">
        <v>271</v>
      </c>
      <c r="G1290" s="11"/>
    </row>
    <row r="1291" customFormat="false" ht="14.25" hidden="false" customHeight="false" outlineLevel="0" collapsed="false">
      <c r="A1291" s="7" t="n">
        <v>10773</v>
      </c>
      <c r="B1291" s="8" t="s">
        <v>4207</v>
      </c>
      <c r="C1291" s="9" t="s">
        <v>176</v>
      </c>
      <c r="D1291" s="6" t="s">
        <v>36</v>
      </c>
      <c r="E1291" s="6" t="s">
        <v>303</v>
      </c>
      <c r="F1291" s="11" t="s">
        <v>271</v>
      </c>
      <c r="G1291" s="11"/>
    </row>
    <row r="1292" customFormat="false" ht="14.25" hidden="false" customHeight="false" outlineLevel="0" collapsed="false">
      <c r="A1292" s="7" t="n">
        <v>4265</v>
      </c>
      <c r="B1292" s="8" t="s">
        <v>4208</v>
      </c>
      <c r="C1292" s="9" t="s">
        <v>892</v>
      </c>
      <c r="D1292" s="6" t="s">
        <v>36</v>
      </c>
      <c r="E1292" s="6" t="s">
        <v>739</v>
      </c>
      <c r="F1292" s="11" t="s">
        <v>271</v>
      </c>
      <c r="G1292" s="11"/>
    </row>
    <row r="1293" customFormat="false" ht="14.25" hidden="false" customHeight="false" outlineLevel="0" collapsed="false">
      <c r="A1293" s="7" t="n">
        <v>2081</v>
      </c>
      <c r="B1293" s="8" t="s">
        <v>4148</v>
      </c>
      <c r="C1293" s="9" t="s">
        <v>514</v>
      </c>
      <c r="D1293" s="6" t="s">
        <v>36</v>
      </c>
      <c r="E1293" s="6" t="s">
        <v>4209</v>
      </c>
      <c r="F1293" s="11" t="s">
        <v>271</v>
      </c>
      <c r="G1293" s="11"/>
    </row>
    <row r="1294" customFormat="false" ht="14.25" hidden="false" customHeight="false" outlineLevel="0" collapsed="false">
      <c r="A1294" s="7" t="n">
        <v>9627</v>
      </c>
      <c r="B1294" s="8" t="s">
        <v>4210</v>
      </c>
      <c r="C1294" s="9" t="s">
        <v>892</v>
      </c>
      <c r="D1294" s="6" t="s">
        <v>36</v>
      </c>
      <c r="E1294" s="6" t="s">
        <v>739</v>
      </c>
      <c r="F1294" s="11" t="s">
        <v>271</v>
      </c>
      <c r="G1294" s="11"/>
    </row>
    <row r="1295" customFormat="false" ht="14.25" hidden="false" customHeight="false" outlineLevel="0" collapsed="false">
      <c r="A1295" s="7" t="n">
        <v>46844</v>
      </c>
      <c r="B1295" s="8" t="s">
        <v>369</v>
      </c>
      <c r="C1295" s="9" t="s">
        <v>540</v>
      </c>
      <c r="D1295" s="6" t="s">
        <v>11</v>
      </c>
      <c r="E1295" s="6" t="s">
        <v>4211</v>
      </c>
      <c r="F1295" s="11" t="s">
        <v>271</v>
      </c>
      <c r="G1295" s="11"/>
    </row>
    <row r="1296" customFormat="false" ht="14.25" hidden="false" customHeight="false" outlineLevel="0" collapsed="false">
      <c r="A1296" s="7" t="n">
        <v>763</v>
      </c>
      <c r="B1296" s="8" t="s">
        <v>673</v>
      </c>
      <c r="C1296" s="9" t="s">
        <v>1151</v>
      </c>
      <c r="D1296" s="6" t="s">
        <v>11</v>
      </c>
      <c r="E1296" s="6" t="s">
        <v>836</v>
      </c>
      <c r="F1296" s="11" t="s">
        <v>271</v>
      </c>
      <c r="G1296" s="11"/>
    </row>
    <row r="1297" customFormat="false" ht="14.25" hidden="false" customHeight="false" outlineLevel="0" collapsed="false">
      <c r="A1297" s="7" t="n">
        <v>53611</v>
      </c>
      <c r="B1297" s="8" t="s">
        <v>159</v>
      </c>
      <c r="C1297" s="9" t="s">
        <v>4212</v>
      </c>
      <c r="D1297" s="6" t="s">
        <v>11</v>
      </c>
      <c r="E1297" s="6" t="s">
        <v>4213</v>
      </c>
      <c r="F1297" s="11" t="s">
        <v>271</v>
      </c>
      <c r="G1297" s="11"/>
    </row>
    <row r="1298" customFormat="false" ht="14.25" hidden="false" customHeight="false" outlineLevel="0" collapsed="false">
      <c r="A1298" s="7" t="n">
        <v>25372</v>
      </c>
      <c r="B1298" s="8" t="s">
        <v>4208</v>
      </c>
      <c r="C1298" s="9" t="s">
        <v>4214</v>
      </c>
      <c r="D1298" s="6" t="s">
        <v>36</v>
      </c>
      <c r="E1298" s="6" t="s">
        <v>4215</v>
      </c>
      <c r="F1298" s="11" t="s">
        <v>271</v>
      </c>
      <c r="G1298" s="11"/>
    </row>
    <row r="1299" customFormat="false" ht="14.25" hidden="false" customHeight="false" outlineLevel="0" collapsed="false">
      <c r="A1299" s="7" t="n">
        <v>66748</v>
      </c>
      <c r="B1299" s="8" t="s">
        <v>4216</v>
      </c>
      <c r="C1299" s="9" t="s">
        <v>4217</v>
      </c>
      <c r="D1299" s="6" t="s">
        <v>184</v>
      </c>
      <c r="E1299" s="6" t="s">
        <v>823</v>
      </c>
      <c r="F1299" s="11" t="s">
        <v>271</v>
      </c>
      <c r="G1299" s="11"/>
    </row>
    <row r="1300" customFormat="false" ht="14.25" hidden="false" customHeight="false" outlineLevel="0" collapsed="false">
      <c r="A1300" s="7" t="n">
        <v>66747</v>
      </c>
      <c r="B1300" s="8" t="s">
        <v>862</v>
      </c>
      <c r="C1300" s="9" t="s">
        <v>863</v>
      </c>
      <c r="D1300" s="6" t="s">
        <v>184</v>
      </c>
      <c r="E1300" s="6" t="s">
        <v>823</v>
      </c>
      <c r="F1300" s="11" t="s">
        <v>271</v>
      </c>
      <c r="G1300" s="11"/>
    </row>
    <row r="1301" customFormat="false" ht="14.25" hidden="false" customHeight="false" outlineLevel="0" collapsed="false">
      <c r="A1301" s="7" t="n">
        <v>66746</v>
      </c>
      <c r="B1301" s="8" t="s">
        <v>4218</v>
      </c>
      <c r="C1301" s="9" t="s">
        <v>4217</v>
      </c>
      <c r="D1301" s="6" t="s">
        <v>184</v>
      </c>
      <c r="E1301" s="6" t="s">
        <v>823</v>
      </c>
      <c r="F1301" s="11" t="s">
        <v>271</v>
      </c>
      <c r="G1301" s="11"/>
    </row>
    <row r="1302" customFormat="false" ht="14.25" hidden="false" customHeight="false" outlineLevel="0" collapsed="false">
      <c r="A1302" s="7" t="n">
        <v>3455</v>
      </c>
      <c r="B1302" s="8" t="s">
        <v>862</v>
      </c>
      <c r="C1302" s="9" t="s">
        <v>4219</v>
      </c>
      <c r="D1302" s="6" t="s">
        <v>477</v>
      </c>
      <c r="E1302" s="6" t="s">
        <v>4220</v>
      </c>
      <c r="F1302" s="11" t="s">
        <v>271</v>
      </c>
      <c r="G1302" s="11"/>
    </row>
    <row r="1303" customFormat="false" ht="14.25" hidden="false" customHeight="false" outlineLevel="0" collapsed="false">
      <c r="A1303" s="7" t="n">
        <v>22509</v>
      </c>
      <c r="B1303" s="8" t="s">
        <v>4221</v>
      </c>
      <c r="C1303" s="9" t="s">
        <v>3767</v>
      </c>
      <c r="D1303" s="6" t="s">
        <v>11</v>
      </c>
      <c r="E1303" s="6" t="s">
        <v>268</v>
      </c>
      <c r="F1303" s="11" t="s">
        <v>4222</v>
      </c>
      <c r="G1303" s="11"/>
    </row>
    <row r="1304" customFormat="false" ht="14.25" hidden="false" customHeight="false" outlineLevel="0" collapsed="false">
      <c r="A1304" s="7" t="n">
        <v>108625</v>
      </c>
      <c r="B1304" s="8" t="s">
        <v>4221</v>
      </c>
      <c r="C1304" s="9" t="s">
        <v>4223</v>
      </c>
      <c r="D1304" s="6" t="s">
        <v>11</v>
      </c>
      <c r="E1304" s="6" t="s">
        <v>268</v>
      </c>
      <c r="F1304" s="11" t="s">
        <v>4222</v>
      </c>
      <c r="G1304" s="11"/>
    </row>
    <row r="1305" customFormat="false" ht="14.25" hidden="false" customHeight="false" outlineLevel="0" collapsed="false">
      <c r="A1305" s="7" t="n">
        <v>1713</v>
      </c>
      <c r="B1305" s="8" t="s">
        <v>4198</v>
      </c>
      <c r="C1305" s="9" t="s">
        <v>98</v>
      </c>
      <c r="D1305" s="6" t="s">
        <v>11</v>
      </c>
      <c r="E1305" s="6" t="s">
        <v>4203</v>
      </c>
      <c r="F1305" s="11" t="s">
        <v>4222</v>
      </c>
      <c r="G1305" s="11"/>
    </row>
    <row r="1306" customFormat="false" ht="14.25" hidden="false" customHeight="false" outlineLevel="0" collapsed="false">
      <c r="A1306" s="7" t="n">
        <v>46289</v>
      </c>
      <c r="B1306" s="8" t="s">
        <v>4224</v>
      </c>
      <c r="C1306" s="9" t="s">
        <v>4225</v>
      </c>
      <c r="D1306" s="6" t="s">
        <v>11</v>
      </c>
      <c r="E1306" s="6" t="s">
        <v>4226</v>
      </c>
      <c r="F1306" s="11" t="s">
        <v>4222</v>
      </c>
      <c r="G1306" s="11"/>
    </row>
    <row r="1307" customFormat="false" ht="14.25" hidden="false" customHeight="false" outlineLevel="0" collapsed="false">
      <c r="A1307" s="7" t="n">
        <v>38838</v>
      </c>
      <c r="B1307" s="8" t="s">
        <v>4110</v>
      </c>
      <c r="C1307" s="9" t="s">
        <v>4227</v>
      </c>
      <c r="D1307" s="6" t="s">
        <v>11</v>
      </c>
      <c r="E1307" s="6" t="s">
        <v>4019</v>
      </c>
      <c r="F1307" s="11" t="s">
        <v>4222</v>
      </c>
      <c r="G1307" s="11"/>
    </row>
    <row r="1308" customFormat="false" ht="14.25" hidden="false" customHeight="false" outlineLevel="0" collapsed="false">
      <c r="A1308" s="7" t="n">
        <v>75362</v>
      </c>
      <c r="B1308" s="8" t="s">
        <v>4110</v>
      </c>
      <c r="C1308" s="9" t="s">
        <v>4228</v>
      </c>
      <c r="D1308" s="6" t="s">
        <v>11</v>
      </c>
      <c r="E1308" s="6" t="s">
        <v>4229</v>
      </c>
      <c r="F1308" s="11" t="s">
        <v>4222</v>
      </c>
      <c r="G1308" s="11"/>
    </row>
    <row r="1309" customFormat="false" ht="14.25" hidden="false" customHeight="false" outlineLevel="0" collapsed="false">
      <c r="A1309" s="7" t="n">
        <v>106192</v>
      </c>
      <c r="B1309" s="8" t="s">
        <v>4174</v>
      </c>
      <c r="C1309" s="9" t="s">
        <v>4230</v>
      </c>
      <c r="D1309" s="6" t="s">
        <v>11</v>
      </c>
      <c r="E1309" s="6" t="s">
        <v>3980</v>
      </c>
      <c r="F1309" s="11" t="s">
        <v>4222</v>
      </c>
      <c r="G1309" s="11"/>
    </row>
    <row r="1310" customFormat="false" ht="14.25" hidden="false" customHeight="false" outlineLevel="0" collapsed="false">
      <c r="A1310" s="7" t="n">
        <v>52236</v>
      </c>
      <c r="B1310" s="8" t="s">
        <v>4231</v>
      </c>
      <c r="C1310" s="9" t="s">
        <v>4232</v>
      </c>
      <c r="D1310" s="6" t="s">
        <v>36</v>
      </c>
      <c r="E1310" s="6" t="s">
        <v>4233</v>
      </c>
      <c r="F1310" s="11" t="s">
        <v>4222</v>
      </c>
      <c r="G1310" s="11"/>
    </row>
    <row r="1311" customFormat="false" ht="14.25" hidden="false" customHeight="false" outlineLevel="0" collapsed="false">
      <c r="A1311" s="7" t="n">
        <v>42600</v>
      </c>
      <c r="B1311" s="8" t="s">
        <v>4231</v>
      </c>
      <c r="C1311" s="9" t="s">
        <v>4232</v>
      </c>
      <c r="D1311" s="6" t="s">
        <v>36</v>
      </c>
      <c r="E1311" s="6" t="s">
        <v>4234</v>
      </c>
      <c r="F1311" s="11" t="s">
        <v>4222</v>
      </c>
      <c r="G1311" s="11"/>
    </row>
    <row r="1312" customFormat="false" ht="14.25" hidden="false" customHeight="false" outlineLevel="0" collapsed="false">
      <c r="A1312" s="7" t="n">
        <v>44470</v>
      </c>
      <c r="B1312" s="8" t="s">
        <v>4235</v>
      </c>
      <c r="C1312" s="9" t="s">
        <v>4236</v>
      </c>
      <c r="D1312" s="6" t="s">
        <v>11</v>
      </c>
      <c r="E1312" s="6" t="s">
        <v>4237</v>
      </c>
      <c r="F1312" s="11" t="s">
        <v>4222</v>
      </c>
      <c r="G1312" s="11"/>
    </row>
    <row r="1313" customFormat="false" ht="14.25" hidden="false" customHeight="false" outlineLevel="0" collapsed="false">
      <c r="A1313" s="7" t="n">
        <v>41409</v>
      </c>
      <c r="B1313" s="8" t="s">
        <v>4235</v>
      </c>
      <c r="C1313" s="9" t="s">
        <v>4232</v>
      </c>
      <c r="D1313" s="6" t="s">
        <v>11</v>
      </c>
      <c r="E1313" s="6" t="s">
        <v>4237</v>
      </c>
      <c r="F1313" s="11" t="s">
        <v>4222</v>
      </c>
      <c r="G1313" s="11"/>
    </row>
    <row r="1314" customFormat="false" ht="14.25" hidden="false" customHeight="false" outlineLevel="0" collapsed="false">
      <c r="A1314" s="7" t="n">
        <v>60</v>
      </c>
      <c r="B1314" s="8" t="s">
        <v>4224</v>
      </c>
      <c r="C1314" s="9" t="s">
        <v>4031</v>
      </c>
      <c r="D1314" s="6" t="s">
        <v>36</v>
      </c>
      <c r="E1314" s="6" t="s">
        <v>4147</v>
      </c>
      <c r="F1314" s="11" t="s">
        <v>4222</v>
      </c>
      <c r="G1314" s="11"/>
    </row>
    <row r="1315" customFormat="false" ht="14.25" hidden="false" customHeight="false" outlineLevel="0" collapsed="false">
      <c r="A1315" s="7" t="n">
        <v>63</v>
      </c>
      <c r="B1315" s="8" t="s">
        <v>4224</v>
      </c>
      <c r="C1315" s="9" t="s">
        <v>4238</v>
      </c>
      <c r="D1315" s="6" t="s">
        <v>36</v>
      </c>
      <c r="E1315" s="6" t="s">
        <v>4147</v>
      </c>
      <c r="F1315" s="11" t="s">
        <v>4222</v>
      </c>
      <c r="G1315" s="11"/>
    </row>
    <row r="1316" customFormat="false" ht="14.25" hidden="false" customHeight="false" outlineLevel="0" collapsed="false">
      <c r="A1316" s="7" t="n">
        <v>62</v>
      </c>
      <c r="B1316" s="8" t="s">
        <v>4224</v>
      </c>
      <c r="C1316" s="9" t="s">
        <v>4239</v>
      </c>
      <c r="D1316" s="6" t="s">
        <v>11</v>
      </c>
      <c r="E1316" s="6" t="s">
        <v>4147</v>
      </c>
      <c r="F1316" s="11" t="s">
        <v>4222</v>
      </c>
      <c r="G1316" s="11"/>
    </row>
    <row r="1317" customFormat="false" ht="14.25" hidden="false" customHeight="false" outlineLevel="0" collapsed="false">
      <c r="A1317" s="7" t="n">
        <v>2227</v>
      </c>
      <c r="B1317" s="8" t="s">
        <v>4210</v>
      </c>
      <c r="C1317" s="9" t="s">
        <v>892</v>
      </c>
      <c r="D1317" s="6" t="s">
        <v>36</v>
      </c>
      <c r="E1317" s="6" t="s">
        <v>405</v>
      </c>
      <c r="F1317" s="11" t="s">
        <v>4222</v>
      </c>
      <c r="G1317" s="11"/>
    </row>
    <row r="1318" customFormat="false" ht="14.25" hidden="false" customHeight="false" outlineLevel="0" collapsed="false">
      <c r="A1318" s="7" t="n">
        <v>2223</v>
      </c>
      <c r="B1318" s="8" t="s">
        <v>4240</v>
      </c>
      <c r="C1318" s="9" t="s">
        <v>561</v>
      </c>
      <c r="D1318" s="6" t="s">
        <v>36</v>
      </c>
      <c r="E1318" s="6" t="s">
        <v>739</v>
      </c>
      <c r="F1318" s="11" t="s">
        <v>4222</v>
      </c>
      <c r="G1318" s="11"/>
    </row>
    <row r="1319" customFormat="false" ht="14.25" hidden="false" customHeight="false" outlineLevel="0" collapsed="false">
      <c r="A1319" s="7" t="n">
        <v>248</v>
      </c>
      <c r="B1319" s="8" t="s">
        <v>4241</v>
      </c>
      <c r="C1319" s="9" t="s">
        <v>892</v>
      </c>
      <c r="D1319" s="6" t="s">
        <v>36</v>
      </c>
      <c r="E1319" s="6" t="s">
        <v>405</v>
      </c>
      <c r="F1319" s="11" t="s">
        <v>4222</v>
      </c>
      <c r="G1319" s="11"/>
    </row>
    <row r="1320" customFormat="false" ht="14.25" hidden="false" customHeight="false" outlineLevel="0" collapsed="false">
      <c r="A1320" s="7" t="n">
        <v>43552</v>
      </c>
      <c r="B1320" s="8" t="s">
        <v>4240</v>
      </c>
      <c r="C1320" s="9" t="s">
        <v>561</v>
      </c>
      <c r="D1320" s="6" t="s">
        <v>36</v>
      </c>
      <c r="E1320" s="6" t="s">
        <v>303</v>
      </c>
      <c r="F1320" s="11" t="s">
        <v>4222</v>
      </c>
      <c r="G1320" s="11"/>
    </row>
    <row r="1321" customFormat="false" ht="14.25" hidden="false" customHeight="false" outlineLevel="0" collapsed="false">
      <c r="A1321" s="7" t="n">
        <v>2221</v>
      </c>
      <c r="B1321" s="8" t="s">
        <v>4208</v>
      </c>
      <c r="C1321" s="9" t="s">
        <v>892</v>
      </c>
      <c r="D1321" s="6" t="s">
        <v>36</v>
      </c>
      <c r="E1321" s="6" t="s">
        <v>303</v>
      </c>
      <c r="F1321" s="11" t="s">
        <v>4222</v>
      </c>
      <c r="G1321" s="11"/>
    </row>
    <row r="1322" customFormat="false" ht="14.25" hidden="false" customHeight="false" outlineLevel="0" collapsed="false">
      <c r="A1322" s="7" t="n">
        <v>2230</v>
      </c>
      <c r="B1322" s="8" t="s">
        <v>4207</v>
      </c>
      <c r="C1322" s="9" t="s">
        <v>176</v>
      </c>
      <c r="D1322" s="6" t="s">
        <v>36</v>
      </c>
      <c r="E1322" s="6" t="s">
        <v>739</v>
      </c>
      <c r="F1322" s="11" t="s">
        <v>4222</v>
      </c>
      <c r="G1322" s="11"/>
    </row>
    <row r="1323" customFormat="false" ht="14.25" hidden="false" customHeight="false" outlineLevel="0" collapsed="false">
      <c r="A1323" s="7" t="n">
        <v>416</v>
      </c>
      <c r="B1323" s="8" t="s">
        <v>4242</v>
      </c>
      <c r="C1323" s="9" t="s">
        <v>892</v>
      </c>
      <c r="D1323" s="6" t="s">
        <v>36</v>
      </c>
      <c r="E1323" s="6" t="s">
        <v>1160</v>
      </c>
      <c r="F1323" s="11" t="s">
        <v>4222</v>
      </c>
      <c r="G1323" s="11"/>
    </row>
    <row r="1324" customFormat="false" ht="14.25" hidden="false" customHeight="false" outlineLevel="0" collapsed="false">
      <c r="A1324" s="7" t="n">
        <v>45514</v>
      </c>
      <c r="B1324" s="8" t="s">
        <v>4210</v>
      </c>
      <c r="C1324" s="9" t="s">
        <v>892</v>
      </c>
      <c r="D1324" s="6" t="s">
        <v>36</v>
      </c>
      <c r="E1324" s="6" t="s">
        <v>4243</v>
      </c>
      <c r="F1324" s="11" t="s">
        <v>4222</v>
      </c>
      <c r="G1324" s="11"/>
    </row>
    <row r="1325" customFormat="false" ht="14.25" hidden="false" customHeight="false" outlineLevel="0" collapsed="false">
      <c r="A1325" s="7" t="n">
        <v>84273</v>
      </c>
      <c r="B1325" s="8" t="s">
        <v>2585</v>
      </c>
      <c r="C1325" s="9" t="s">
        <v>2586</v>
      </c>
      <c r="D1325" s="6" t="s">
        <v>11</v>
      </c>
      <c r="E1325" s="6" t="s">
        <v>2587</v>
      </c>
      <c r="F1325" s="11" t="s">
        <v>4222</v>
      </c>
      <c r="G1325" s="11"/>
    </row>
    <row r="1326" customFormat="false" ht="14.25" hidden="false" customHeight="false" outlineLevel="0" collapsed="false">
      <c r="A1326" s="7" t="n">
        <v>26113</v>
      </c>
      <c r="B1326" s="8" t="s">
        <v>4207</v>
      </c>
      <c r="C1326" s="9" t="s">
        <v>176</v>
      </c>
      <c r="D1326" s="6" t="s">
        <v>36</v>
      </c>
      <c r="E1326" s="6" t="s">
        <v>755</v>
      </c>
      <c r="F1326" s="11" t="s">
        <v>4222</v>
      </c>
      <c r="G1326" s="11"/>
    </row>
    <row r="1327" customFormat="false" ht="14.25" hidden="false" customHeight="false" outlineLevel="0" collapsed="false">
      <c r="A1327" s="7" t="n">
        <v>3133</v>
      </c>
      <c r="B1327" s="8" t="s">
        <v>4244</v>
      </c>
      <c r="C1327" s="9" t="s">
        <v>4245</v>
      </c>
      <c r="D1327" s="6" t="s">
        <v>11</v>
      </c>
      <c r="E1327" s="6" t="s">
        <v>4147</v>
      </c>
      <c r="F1327" s="11" t="s">
        <v>4222</v>
      </c>
      <c r="G1327" s="11"/>
    </row>
    <row r="1328" customFormat="false" ht="14.25" hidden="false" customHeight="false" outlineLevel="0" collapsed="false">
      <c r="A1328" s="7" t="n">
        <v>65</v>
      </c>
      <c r="B1328" s="8" t="s">
        <v>4246</v>
      </c>
      <c r="C1328" s="9" t="s">
        <v>4247</v>
      </c>
      <c r="D1328" s="6" t="s">
        <v>36</v>
      </c>
      <c r="E1328" s="6" t="s">
        <v>4147</v>
      </c>
      <c r="F1328" s="11" t="s">
        <v>4222</v>
      </c>
      <c r="G1328" s="11"/>
    </row>
    <row r="1329" customFormat="false" ht="14.25" hidden="false" customHeight="false" outlineLevel="0" collapsed="false">
      <c r="A1329" s="7" t="n">
        <v>6982</v>
      </c>
      <c r="B1329" s="8" t="s">
        <v>4210</v>
      </c>
      <c r="C1329" s="9" t="s">
        <v>892</v>
      </c>
      <c r="D1329" s="6" t="s">
        <v>36</v>
      </c>
      <c r="E1329" s="6" t="s">
        <v>755</v>
      </c>
      <c r="F1329" s="11" t="s">
        <v>4222</v>
      </c>
      <c r="G1329" s="11"/>
    </row>
    <row r="1330" customFormat="false" ht="14.25" hidden="false" customHeight="false" outlineLevel="0" collapsed="false">
      <c r="A1330" s="7" t="n">
        <v>2266</v>
      </c>
      <c r="B1330" s="8" t="s">
        <v>4231</v>
      </c>
      <c r="C1330" s="9" t="s">
        <v>561</v>
      </c>
      <c r="D1330" s="6" t="s">
        <v>36</v>
      </c>
      <c r="E1330" s="6" t="s">
        <v>2295</v>
      </c>
      <c r="F1330" s="11" t="s">
        <v>4222</v>
      </c>
      <c r="G1330" s="11"/>
    </row>
    <row r="1331" customFormat="false" ht="14.25" hidden="false" customHeight="false" outlineLevel="0" collapsed="false">
      <c r="A1331" s="7" t="n">
        <v>17026</v>
      </c>
      <c r="B1331" s="8" t="s">
        <v>4248</v>
      </c>
      <c r="C1331" s="9" t="s">
        <v>4249</v>
      </c>
      <c r="D1331" s="6" t="s">
        <v>477</v>
      </c>
      <c r="E1331" s="6" t="s">
        <v>4250</v>
      </c>
      <c r="F1331" s="11" t="s">
        <v>4222</v>
      </c>
      <c r="G1331" s="11"/>
    </row>
    <row r="1332" customFormat="false" ht="14.25" hidden="false" customHeight="false" outlineLevel="0" collapsed="false">
      <c r="A1332" s="7" t="n">
        <v>2477</v>
      </c>
      <c r="B1332" s="8" t="s">
        <v>4251</v>
      </c>
      <c r="C1332" s="9" t="s">
        <v>4252</v>
      </c>
      <c r="D1332" s="6" t="s">
        <v>36</v>
      </c>
      <c r="E1332" s="6" t="s">
        <v>4147</v>
      </c>
      <c r="F1332" s="11" t="s">
        <v>4222</v>
      </c>
      <c r="G1332" s="11"/>
    </row>
    <row r="1333" customFormat="false" ht="14.25" hidden="false" customHeight="false" outlineLevel="0" collapsed="false">
      <c r="A1333" s="7" t="n">
        <v>92615</v>
      </c>
      <c r="B1333" s="8" t="s">
        <v>4023</v>
      </c>
      <c r="C1333" s="9" t="s">
        <v>4024</v>
      </c>
      <c r="D1333" s="6" t="s">
        <v>36</v>
      </c>
      <c r="E1333" s="6" t="s">
        <v>4025</v>
      </c>
      <c r="F1333" s="11" t="s">
        <v>4253</v>
      </c>
      <c r="G1333" s="11"/>
    </row>
    <row r="1334" customFormat="false" ht="14.25" hidden="false" customHeight="false" outlineLevel="0" collapsed="false">
      <c r="A1334" s="7" t="n">
        <v>21580</v>
      </c>
      <c r="B1334" s="8" t="s">
        <v>4254</v>
      </c>
      <c r="C1334" s="9" t="s">
        <v>805</v>
      </c>
      <c r="D1334" s="6" t="s">
        <v>11</v>
      </c>
      <c r="E1334" s="6" t="s">
        <v>1168</v>
      </c>
      <c r="F1334" s="11" t="s">
        <v>4253</v>
      </c>
      <c r="G1334" s="11"/>
    </row>
    <row r="1335" customFormat="false" ht="14.25" hidden="false" customHeight="false" outlineLevel="0" collapsed="false">
      <c r="A1335" s="7" t="n">
        <v>21580</v>
      </c>
      <c r="B1335" s="8" t="s">
        <v>4254</v>
      </c>
      <c r="C1335" s="9" t="s">
        <v>805</v>
      </c>
      <c r="D1335" s="6" t="s">
        <v>11</v>
      </c>
      <c r="E1335" s="6" t="s">
        <v>1168</v>
      </c>
      <c r="F1335" s="11" t="s">
        <v>4255</v>
      </c>
      <c r="G1335" s="11"/>
    </row>
    <row r="1336" customFormat="false" ht="14.25" hidden="false" customHeight="false" outlineLevel="0" collapsed="false">
      <c r="A1336" s="7" t="n">
        <v>1330</v>
      </c>
      <c r="B1336" s="8" t="s">
        <v>4256</v>
      </c>
      <c r="C1336" s="9" t="s">
        <v>4257</v>
      </c>
      <c r="D1336" s="6" t="s">
        <v>11</v>
      </c>
      <c r="E1336" s="6" t="s">
        <v>268</v>
      </c>
      <c r="F1336" s="11" t="s">
        <v>4255</v>
      </c>
      <c r="G1336" s="11"/>
    </row>
    <row r="1337" customFormat="false" ht="14.25" hidden="false" customHeight="false" outlineLevel="0" collapsed="false">
      <c r="A1337" s="7" t="n">
        <v>108619</v>
      </c>
      <c r="B1337" s="8" t="s">
        <v>587</v>
      </c>
      <c r="C1337" s="9" t="s">
        <v>4258</v>
      </c>
      <c r="D1337" s="6" t="s">
        <v>11</v>
      </c>
      <c r="E1337" s="6" t="s">
        <v>3852</v>
      </c>
      <c r="F1337" s="11" t="s">
        <v>4255</v>
      </c>
      <c r="G1337" s="11"/>
    </row>
    <row r="1338" customFormat="false" ht="14.25" hidden="false" customHeight="false" outlineLevel="0" collapsed="false">
      <c r="A1338" s="7" t="n">
        <v>40226</v>
      </c>
      <c r="B1338" s="8" t="s">
        <v>3113</v>
      </c>
      <c r="C1338" s="9" t="s">
        <v>3114</v>
      </c>
      <c r="D1338" s="6" t="s">
        <v>36</v>
      </c>
      <c r="E1338" s="6" t="s">
        <v>68</v>
      </c>
      <c r="F1338" s="11" t="s">
        <v>4255</v>
      </c>
      <c r="G1338" s="11"/>
    </row>
    <row r="1339" customFormat="false" ht="14.25" hidden="false" customHeight="false" outlineLevel="0" collapsed="false">
      <c r="A1339" s="7" t="n">
        <v>35084</v>
      </c>
      <c r="B1339" s="8" t="s">
        <v>4259</v>
      </c>
      <c r="C1339" s="9" t="s">
        <v>3494</v>
      </c>
      <c r="D1339" s="6" t="s">
        <v>11</v>
      </c>
      <c r="E1339" s="6" t="s">
        <v>68</v>
      </c>
      <c r="F1339" s="11" t="s">
        <v>4255</v>
      </c>
      <c r="G1339" s="11"/>
    </row>
    <row r="1340" customFormat="false" ht="14.25" hidden="false" customHeight="false" outlineLevel="0" collapsed="false">
      <c r="A1340" s="7" t="n">
        <v>24038</v>
      </c>
      <c r="B1340" s="8" t="s">
        <v>4260</v>
      </c>
      <c r="C1340" s="9" t="s">
        <v>3494</v>
      </c>
      <c r="D1340" s="6" t="s">
        <v>11</v>
      </c>
      <c r="E1340" s="6" t="s">
        <v>68</v>
      </c>
      <c r="F1340" s="11" t="s">
        <v>4255</v>
      </c>
      <c r="G1340" s="11"/>
    </row>
    <row r="1341" customFormat="false" ht="14.25" hidden="false" customHeight="false" outlineLevel="0" collapsed="false">
      <c r="A1341" s="7" t="n">
        <v>54224</v>
      </c>
      <c r="B1341" s="8" t="s">
        <v>4261</v>
      </c>
      <c r="C1341" s="9" t="s">
        <v>519</v>
      </c>
      <c r="D1341" s="6" t="s">
        <v>11</v>
      </c>
      <c r="E1341" s="6" t="s">
        <v>3569</v>
      </c>
      <c r="F1341" s="11" t="s">
        <v>4255</v>
      </c>
      <c r="G1341" s="11"/>
    </row>
    <row r="1342" customFormat="false" ht="14.25" hidden="false" customHeight="false" outlineLevel="0" collapsed="false">
      <c r="A1342" s="7" t="n">
        <v>37436</v>
      </c>
      <c r="B1342" s="8" t="s">
        <v>4262</v>
      </c>
      <c r="C1342" s="9" t="s">
        <v>4263</v>
      </c>
      <c r="D1342" s="6" t="s">
        <v>11</v>
      </c>
      <c r="E1342" s="6" t="s">
        <v>4264</v>
      </c>
      <c r="F1342" s="11" t="s">
        <v>4255</v>
      </c>
      <c r="G1342" s="11"/>
    </row>
    <row r="1343" customFormat="false" ht="14.25" hidden="false" customHeight="false" outlineLevel="0" collapsed="false">
      <c r="A1343" s="7" t="n">
        <v>50192</v>
      </c>
      <c r="B1343" s="8" t="s">
        <v>4262</v>
      </c>
      <c r="C1343" s="9" t="s">
        <v>4265</v>
      </c>
      <c r="D1343" s="6" t="s">
        <v>11</v>
      </c>
      <c r="E1343" s="6" t="s">
        <v>4266</v>
      </c>
      <c r="F1343" s="11" t="s">
        <v>4255</v>
      </c>
      <c r="G1343" s="11"/>
    </row>
    <row r="1344" customFormat="false" ht="14.25" hidden="false" customHeight="false" outlineLevel="0" collapsed="false">
      <c r="A1344" s="7" t="n">
        <v>81885</v>
      </c>
      <c r="B1344" s="8" t="s">
        <v>4267</v>
      </c>
      <c r="C1344" s="9" t="s">
        <v>361</v>
      </c>
      <c r="D1344" s="6" t="s">
        <v>36</v>
      </c>
      <c r="E1344" s="21" t="s">
        <v>2894</v>
      </c>
      <c r="F1344" s="11" t="s">
        <v>4255</v>
      </c>
      <c r="G1344" s="11"/>
    </row>
    <row r="1345" customFormat="false" ht="14.25" hidden="false" customHeight="false" outlineLevel="0" collapsed="false">
      <c r="A1345" s="7" t="n">
        <v>1367</v>
      </c>
      <c r="B1345" s="8" t="s">
        <v>587</v>
      </c>
      <c r="C1345" s="9" t="s">
        <v>279</v>
      </c>
      <c r="D1345" s="6" t="s">
        <v>36</v>
      </c>
      <c r="E1345" s="6" t="s">
        <v>3490</v>
      </c>
      <c r="F1345" s="11" t="s">
        <v>4255</v>
      </c>
      <c r="G1345" s="11"/>
    </row>
    <row r="1346" customFormat="false" ht="14.25" hidden="false" customHeight="false" outlineLevel="0" collapsed="false">
      <c r="A1346" s="7" t="n">
        <v>44903</v>
      </c>
      <c r="B1346" s="8" t="s">
        <v>3115</v>
      </c>
      <c r="C1346" s="9" t="s">
        <v>4268</v>
      </c>
      <c r="D1346" s="6" t="s">
        <v>36</v>
      </c>
      <c r="E1346" s="6" t="s">
        <v>323</v>
      </c>
      <c r="F1346" s="11" t="s">
        <v>4255</v>
      </c>
      <c r="G1346" s="11"/>
    </row>
    <row r="1347" customFormat="false" ht="14.25" hidden="false" customHeight="false" outlineLevel="0" collapsed="false">
      <c r="A1347" s="7" t="n">
        <v>12036</v>
      </c>
      <c r="B1347" s="8" t="s">
        <v>3113</v>
      </c>
      <c r="C1347" s="9" t="s">
        <v>361</v>
      </c>
      <c r="D1347" s="6" t="s">
        <v>11</v>
      </c>
      <c r="E1347" s="6" t="s">
        <v>68</v>
      </c>
      <c r="F1347" s="11" t="s">
        <v>4255</v>
      </c>
      <c r="G1347" s="11"/>
    </row>
    <row r="1348" customFormat="false" ht="14.25" hidden="false" customHeight="false" outlineLevel="0" collapsed="false">
      <c r="A1348" s="7" t="n">
        <v>11424</v>
      </c>
      <c r="B1348" s="8" t="s">
        <v>4269</v>
      </c>
      <c r="C1348" s="9" t="s">
        <v>4270</v>
      </c>
      <c r="D1348" s="6" t="s">
        <v>11</v>
      </c>
      <c r="E1348" s="6" t="s">
        <v>4271</v>
      </c>
      <c r="F1348" s="11" t="s">
        <v>4255</v>
      </c>
      <c r="G1348" s="11"/>
    </row>
    <row r="1349" customFormat="false" ht="14.25" hidden="false" customHeight="false" outlineLevel="0" collapsed="false">
      <c r="A1349" s="7" t="n">
        <v>1308</v>
      </c>
      <c r="B1349" s="8" t="s">
        <v>3115</v>
      </c>
      <c r="C1349" s="9" t="s">
        <v>361</v>
      </c>
      <c r="D1349" s="6" t="s">
        <v>36</v>
      </c>
      <c r="E1349" s="6" t="s">
        <v>68</v>
      </c>
      <c r="F1349" s="11" t="s">
        <v>4255</v>
      </c>
      <c r="G1349" s="11"/>
    </row>
    <row r="1350" customFormat="false" ht="14.25" hidden="false" customHeight="false" outlineLevel="0" collapsed="false">
      <c r="A1350" s="7" t="n">
        <v>1363</v>
      </c>
      <c r="B1350" s="8" t="s">
        <v>3117</v>
      </c>
      <c r="C1350" s="9" t="s">
        <v>361</v>
      </c>
      <c r="D1350" s="6" t="s">
        <v>36</v>
      </c>
      <c r="E1350" s="6" t="s">
        <v>268</v>
      </c>
      <c r="F1350" s="11" t="s">
        <v>4255</v>
      </c>
      <c r="G1350" s="11"/>
    </row>
    <row r="1351" customFormat="false" ht="14.25" hidden="false" customHeight="false" outlineLevel="0" collapsed="false">
      <c r="A1351" s="7" t="n">
        <v>1219</v>
      </c>
      <c r="B1351" s="8" t="s">
        <v>3115</v>
      </c>
      <c r="C1351" s="9" t="s">
        <v>4268</v>
      </c>
      <c r="D1351" s="6" t="s">
        <v>36</v>
      </c>
      <c r="E1351" s="6" t="s">
        <v>268</v>
      </c>
      <c r="F1351" s="11" t="s">
        <v>4255</v>
      </c>
      <c r="G1351" s="11"/>
    </row>
    <row r="1352" customFormat="false" ht="14.25" hidden="false" customHeight="false" outlineLevel="0" collapsed="false">
      <c r="A1352" s="7" t="n">
        <v>1312</v>
      </c>
      <c r="B1352" s="8" t="s">
        <v>3117</v>
      </c>
      <c r="C1352" s="9" t="s">
        <v>361</v>
      </c>
      <c r="D1352" s="6" t="s">
        <v>36</v>
      </c>
      <c r="E1352" s="6" t="s">
        <v>68</v>
      </c>
      <c r="F1352" s="11" t="s">
        <v>4255</v>
      </c>
      <c r="G1352" s="11"/>
    </row>
    <row r="1353" customFormat="false" ht="14.25" hidden="false" customHeight="false" outlineLevel="0" collapsed="false">
      <c r="A1353" s="7" t="n">
        <v>1923</v>
      </c>
      <c r="B1353" s="8" t="s">
        <v>4272</v>
      </c>
      <c r="C1353" s="9" t="s">
        <v>370</v>
      </c>
      <c r="D1353" s="6" t="s">
        <v>11</v>
      </c>
      <c r="E1353" s="6" t="s">
        <v>3532</v>
      </c>
      <c r="F1353" s="11" t="s">
        <v>4255</v>
      </c>
      <c r="G1353" s="11"/>
    </row>
    <row r="1354" customFormat="false" ht="14.25" hidden="false" customHeight="false" outlineLevel="0" collapsed="false">
      <c r="A1354" s="7" t="n">
        <v>11259</v>
      </c>
      <c r="B1354" s="8" t="s">
        <v>4273</v>
      </c>
      <c r="C1354" s="9" t="s">
        <v>370</v>
      </c>
      <c r="D1354" s="6" t="s">
        <v>11</v>
      </c>
      <c r="E1354" s="6" t="s">
        <v>3517</v>
      </c>
      <c r="F1354" s="11" t="s">
        <v>4255</v>
      </c>
      <c r="G1354" s="11"/>
    </row>
    <row r="1355" customFormat="false" ht="14.25" hidden="false" customHeight="false" outlineLevel="0" collapsed="false">
      <c r="A1355" s="7" t="n">
        <v>17</v>
      </c>
      <c r="B1355" s="8" t="s">
        <v>4274</v>
      </c>
      <c r="C1355" s="9" t="s">
        <v>193</v>
      </c>
      <c r="D1355" s="6" t="s">
        <v>36</v>
      </c>
      <c r="E1355" s="6" t="s">
        <v>4275</v>
      </c>
      <c r="F1355" s="11" t="s">
        <v>4255</v>
      </c>
      <c r="G1355" s="11"/>
    </row>
    <row r="1356" customFormat="false" ht="14.25" hidden="false" customHeight="false" outlineLevel="0" collapsed="false">
      <c r="A1356" s="7" t="n">
        <v>84174</v>
      </c>
      <c r="B1356" s="8" t="s">
        <v>587</v>
      </c>
      <c r="C1356" s="9" t="s">
        <v>588</v>
      </c>
      <c r="D1356" s="6" t="s">
        <v>11</v>
      </c>
      <c r="E1356" s="6" t="s">
        <v>323</v>
      </c>
      <c r="F1356" s="11" t="s">
        <v>4276</v>
      </c>
      <c r="G1356" s="11"/>
    </row>
    <row r="1357" customFormat="false" ht="14.25" hidden="false" customHeight="false" outlineLevel="0" collapsed="false">
      <c r="A1357" s="7" t="n">
        <v>75138</v>
      </c>
      <c r="B1357" s="8" t="s">
        <v>4277</v>
      </c>
      <c r="C1357" s="9" t="s">
        <v>4278</v>
      </c>
      <c r="D1357" s="6" t="s">
        <v>11</v>
      </c>
      <c r="E1357" s="6" t="s">
        <v>268</v>
      </c>
      <c r="F1357" s="11" t="s">
        <v>4276</v>
      </c>
      <c r="G1357" s="11"/>
    </row>
    <row r="1358" customFormat="false" ht="14.25" hidden="false" customHeight="false" outlineLevel="0" collapsed="false">
      <c r="A1358" s="7" t="n">
        <v>45388</v>
      </c>
      <c r="B1358" s="8" t="s">
        <v>3115</v>
      </c>
      <c r="C1358" s="9" t="s">
        <v>3392</v>
      </c>
      <c r="D1358" s="6" t="s">
        <v>11</v>
      </c>
      <c r="E1358" s="6" t="s">
        <v>268</v>
      </c>
      <c r="F1358" s="11" t="s">
        <v>4276</v>
      </c>
      <c r="G1358" s="11"/>
    </row>
    <row r="1359" customFormat="false" ht="14.25" hidden="false" customHeight="false" outlineLevel="0" collapsed="false">
      <c r="A1359" s="7" t="n">
        <v>67893</v>
      </c>
      <c r="B1359" s="8" t="s">
        <v>3393</v>
      </c>
      <c r="C1359" s="9" t="s">
        <v>3392</v>
      </c>
      <c r="D1359" s="6" t="s">
        <v>11</v>
      </c>
      <c r="E1359" s="6" t="s">
        <v>268</v>
      </c>
      <c r="F1359" s="11" t="s">
        <v>4276</v>
      </c>
      <c r="G1359" s="11"/>
    </row>
    <row r="1360" customFormat="false" ht="14.25" hidden="false" customHeight="false" outlineLevel="0" collapsed="false">
      <c r="A1360" s="7" t="n">
        <v>120753</v>
      </c>
      <c r="B1360" s="8" t="s">
        <v>4279</v>
      </c>
      <c r="C1360" s="9" t="s">
        <v>4280</v>
      </c>
      <c r="D1360" s="6" t="s">
        <v>11</v>
      </c>
      <c r="E1360" s="6" t="s">
        <v>68</v>
      </c>
      <c r="F1360" s="11" t="s">
        <v>4276</v>
      </c>
      <c r="G1360" s="11"/>
    </row>
    <row r="1361" customFormat="false" ht="14.25" hidden="false" customHeight="false" outlineLevel="0" collapsed="false">
      <c r="A1361" s="7" t="n">
        <v>31768</v>
      </c>
      <c r="B1361" s="8" t="s">
        <v>4281</v>
      </c>
      <c r="C1361" s="9" t="s">
        <v>193</v>
      </c>
      <c r="D1361" s="6" t="s">
        <v>36</v>
      </c>
      <c r="E1361" s="6" t="s">
        <v>2551</v>
      </c>
      <c r="F1361" s="11" t="s">
        <v>4276</v>
      </c>
      <c r="G1361" s="11"/>
    </row>
    <row r="1362" customFormat="false" ht="14.25" hidden="false" customHeight="false" outlineLevel="0" collapsed="false">
      <c r="A1362" s="7" t="n">
        <v>74369</v>
      </c>
      <c r="B1362" s="8" t="s">
        <v>4279</v>
      </c>
      <c r="C1362" s="9" t="s">
        <v>2271</v>
      </c>
      <c r="D1362" s="6" t="s">
        <v>11</v>
      </c>
      <c r="E1362" s="6" t="s">
        <v>268</v>
      </c>
      <c r="F1362" s="11" t="s">
        <v>4276</v>
      </c>
      <c r="G1362" s="11"/>
    </row>
    <row r="1363" customFormat="false" ht="14.25" hidden="false" customHeight="false" outlineLevel="0" collapsed="false">
      <c r="A1363" s="7" t="n">
        <v>58381</v>
      </c>
      <c r="B1363" s="8" t="s">
        <v>4282</v>
      </c>
      <c r="C1363" s="9" t="s">
        <v>3395</v>
      </c>
      <c r="D1363" s="6" t="s">
        <v>11</v>
      </c>
      <c r="E1363" s="6" t="s">
        <v>268</v>
      </c>
      <c r="F1363" s="11" t="s">
        <v>4276</v>
      </c>
      <c r="G1363" s="11"/>
    </row>
    <row r="1364" customFormat="false" ht="14.25" hidden="false" customHeight="false" outlineLevel="0" collapsed="false">
      <c r="A1364" s="7" t="n">
        <v>1314</v>
      </c>
      <c r="B1364" s="8" t="s">
        <v>4283</v>
      </c>
      <c r="C1364" s="9" t="s">
        <v>279</v>
      </c>
      <c r="D1364" s="6" t="s">
        <v>36</v>
      </c>
      <c r="E1364" s="6" t="s">
        <v>323</v>
      </c>
      <c r="F1364" s="11" t="s">
        <v>4276</v>
      </c>
      <c r="G1364" s="11"/>
    </row>
    <row r="1365" customFormat="false" ht="14.25" hidden="false" customHeight="false" outlineLevel="0" collapsed="false">
      <c r="A1365" s="7" t="n">
        <v>27106</v>
      </c>
      <c r="B1365" s="8" t="s">
        <v>4284</v>
      </c>
      <c r="C1365" s="9" t="s">
        <v>279</v>
      </c>
      <c r="D1365" s="6" t="s">
        <v>36</v>
      </c>
      <c r="E1365" s="6" t="s">
        <v>3490</v>
      </c>
      <c r="F1365" s="11" t="s">
        <v>4276</v>
      </c>
      <c r="G1365" s="11"/>
    </row>
    <row r="1366" customFormat="false" ht="14.25" hidden="false" customHeight="false" outlineLevel="0" collapsed="false">
      <c r="A1366" s="7" t="n">
        <v>1370</v>
      </c>
      <c r="B1366" s="8" t="s">
        <v>3115</v>
      </c>
      <c r="C1366" s="9" t="s">
        <v>279</v>
      </c>
      <c r="D1366" s="6" t="s">
        <v>36</v>
      </c>
      <c r="E1366" s="6" t="s">
        <v>3490</v>
      </c>
      <c r="F1366" s="11" t="s">
        <v>4276</v>
      </c>
      <c r="G1366" s="11"/>
    </row>
    <row r="1367" customFormat="false" ht="14.25" hidden="false" customHeight="false" outlineLevel="0" collapsed="false">
      <c r="A1367" s="7" t="n">
        <v>1220</v>
      </c>
      <c r="B1367" s="8" t="s">
        <v>587</v>
      </c>
      <c r="C1367" s="9" t="s">
        <v>361</v>
      </c>
      <c r="D1367" s="6" t="s">
        <v>36</v>
      </c>
      <c r="E1367" s="6" t="s">
        <v>268</v>
      </c>
      <c r="F1367" s="11" t="s">
        <v>4276</v>
      </c>
      <c r="G1367" s="11"/>
    </row>
    <row r="1368" customFormat="false" ht="14.25" hidden="false" customHeight="false" outlineLevel="0" collapsed="false">
      <c r="A1368" s="7" t="n">
        <v>15760</v>
      </c>
      <c r="B1368" s="8" t="s">
        <v>4272</v>
      </c>
      <c r="C1368" s="9" t="s">
        <v>3559</v>
      </c>
      <c r="D1368" s="6" t="s">
        <v>11</v>
      </c>
      <c r="E1368" s="6" t="s">
        <v>4285</v>
      </c>
      <c r="F1368" s="11" t="s">
        <v>4276</v>
      </c>
      <c r="G1368" s="11"/>
    </row>
    <row r="1369" customFormat="false" ht="14.25" hidden="false" customHeight="false" outlineLevel="0" collapsed="false">
      <c r="A1369" s="7" t="n">
        <v>1523</v>
      </c>
      <c r="B1369" s="8" t="s">
        <v>4260</v>
      </c>
      <c r="C1369" s="9" t="s">
        <v>514</v>
      </c>
      <c r="D1369" s="6" t="s">
        <v>36</v>
      </c>
      <c r="E1369" s="6" t="s">
        <v>68</v>
      </c>
      <c r="F1369" s="11" t="s">
        <v>4276</v>
      </c>
      <c r="G1369" s="11"/>
    </row>
    <row r="1370" customFormat="false" ht="14.25" hidden="false" customHeight="false" outlineLevel="0" collapsed="false">
      <c r="A1370" s="7" t="n">
        <v>14280</v>
      </c>
      <c r="B1370" s="8" t="s">
        <v>4286</v>
      </c>
      <c r="C1370" s="9" t="s">
        <v>370</v>
      </c>
      <c r="D1370" s="6" t="s">
        <v>11</v>
      </c>
      <c r="E1370" s="6" t="s">
        <v>28</v>
      </c>
      <c r="F1370" s="11" t="s">
        <v>4276</v>
      </c>
      <c r="G1370" s="11"/>
    </row>
    <row r="1371" customFormat="false" ht="14.25" hidden="false" customHeight="false" outlineLevel="0" collapsed="false">
      <c r="A1371" s="7" t="n">
        <v>1814</v>
      </c>
      <c r="B1371" s="8" t="s">
        <v>4287</v>
      </c>
      <c r="C1371" s="9" t="s">
        <v>370</v>
      </c>
      <c r="D1371" s="6" t="s">
        <v>11</v>
      </c>
      <c r="E1371" s="6" t="s">
        <v>2553</v>
      </c>
      <c r="F1371" s="11" t="s">
        <v>4276</v>
      </c>
      <c r="G1371" s="11"/>
    </row>
    <row r="1372" customFormat="false" ht="14.25" hidden="false" customHeight="false" outlineLevel="0" collapsed="false">
      <c r="A1372" s="7" t="n">
        <v>65851</v>
      </c>
      <c r="B1372" s="8" t="s">
        <v>4288</v>
      </c>
      <c r="C1372" s="9" t="s">
        <v>3395</v>
      </c>
      <c r="D1372" s="6" t="s">
        <v>11</v>
      </c>
      <c r="E1372" s="6" t="s">
        <v>3518</v>
      </c>
      <c r="F1372" s="11" t="s">
        <v>4289</v>
      </c>
      <c r="G1372" s="11"/>
    </row>
    <row r="1373" customFormat="false" ht="14.25" hidden="false" customHeight="false" outlineLevel="0" collapsed="false">
      <c r="A1373" s="7" t="n">
        <v>83304</v>
      </c>
      <c r="B1373" s="8" t="s">
        <v>3117</v>
      </c>
      <c r="C1373" s="9" t="s">
        <v>3116</v>
      </c>
      <c r="D1373" s="6" t="s">
        <v>11</v>
      </c>
      <c r="E1373" s="6" t="s">
        <v>1311</v>
      </c>
      <c r="F1373" s="11" t="s">
        <v>4289</v>
      </c>
      <c r="G1373" s="11"/>
    </row>
    <row r="1374" customFormat="false" ht="14.25" hidden="false" customHeight="false" outlineLevel="0" collapsed="false">
      <c r="A1374" s="7" t="n">
        <v>83266</v>
      </c>
      <c r="B1374" s="8" t="s">
        <v>3115</v>
      </c>
      <c r="C1374" s="9" t="s">
        <v>3116</v>
      </c>
      <c r="D1374" s="6" t="s">
        <v>11</v>
      </c>
      <c r="E1374" s="6" t="s">
        <v>1311</v>
      </c>
      <c r="F1374" s="11" t="s">
        <v>4289</v>
      </c>
      <c r="G1374" s="11"/>
    </row>
    <row r="1375" customFormat="false" ht="14.25" hidden="false" customHeight="false" outlineLevel="0" collapsed="false">
      <c r="A1375" s="7" t="n">
        <v>49940</v>
      </c>
      <c r="B1375" s="8" t="s">
        <v>3117</v>
      </c>
      <c r="C1375" s="9" t="s">
        <v>3392</v>
      </c>
      <c r="D1375" s="6" t="s">
        <v>11</v>
      </c>
      <c r="E1375" s="6" t="s">
        <v>268</v>
      </c>
      <c r="F1375" s="11" t="s">
        <v>4289</v>
      </c>
      <c r="G1375" s="11"/>
    </row>
    <row r="1376" customFormat="false" ht="14.25" hidden="false" customHeight="false" outlineLevel="0" collapsed="false">
      <c r="A1376" s="7" t="n">
        <v>39247</v>
      </c>
      <c r="B1376" s="8" t="s">
        <v>587</v>
      </c>
      <c r="C1376" s="9" t="s">
        <v>3392</v>
      </c>
      <c r="D1376" s="6" t="s">
        <v>11</v>
      </c>
      <c r="E1376" s="6" t="s">
        <v>268</v>
      </c>
      <c r="F1376" s="11" t="s">
        <v>4289</v>
      </c>
      <c r="G1376" s="11"/>
    </row>
    <row r="1377" customFormat="false" ht="14.25" hidden="false" customHeight="false" outlineLevel="0" collapsed="false">
      <c r="A1377" s="7" t="n">
        <v>1333</v>
      </c>
      <c r="B1377" s="8" t="s">
        <v>587</v>
      </c>
      <c r="C1377" s="9" t="s">
        <v>279</v>
      </c>
      <c r="D1377" s="6" t="s">
        <v>36</v>
      </c>
      <c r="E1377" s="6" t="s">
        <v>323</v>
      </c>
      <c r="F1377" s="11" t="s">
        <v>4289</v>
      </c>
      <c r="G1377" s="11"/>
    </row>
    <row r="1378" customFormat="false" ht="14.25" hidden="false" customHeight="false" outlineLevel="0" collapsed="false">
      <c r="A1378" s="7" t="n">
        <v>44368</v>
      </c>
      <c r="B1378" s="8" t="s">
        <v>4283</v>
      </c>
      <c r="C1378" s="9" t="s">
        <v>3519</v>
      </c>
      <c r="D1378" s="6" t="s">
        <v>36</v>
      </c>
      <c r="E1378" s="6" t="s">
        <v>323</v>
      </c>
      <c r="F1378" s="11" t="s">
        <v>4289</v>
      </c>
      <c r="G1378" s="11"/>
    </row>
    <row r="1379" customFormat="false" ht="14.25" hidden="false" customHeight="false" outlineLevel="0" collapsed="false">
      <c r="A1379" s="7" t="n">
        <v>69450</v>
      </c>
      <c r="B1379" s="8" t="s">
        <v>4288</v>
      </c>
      <c r="C1379" s="9" t="s">
        <v>3519</v>
      </c>
      <c r="D1379" s="6" t="s">
        <v>36</v>
      </c>
      <c r="E1379" s="6" t="s">
        <v>323</v>
      </c>
      <c r="F1379" s="11" t="s">
        <v>4289</v>
      </c>
      <c r="G1379" s="11"/>
    </row>
    <row r="1380" customFormat="false" ht="14.25" hidden="false" customHeight="false" outlineLevel="0" collapsed="false">
      <c r="A1380" s="7" t="n">
        <v>27267</v>
      </c>
      <c r="B1380" s="8" t="s">
        <v>4290</v>
      </c>
      <c r="C1380" s="9" t="s">
        <v>4291</v>
      </c>
      <c r="D1380" s="6" t="s">
        <v>36</v>
      </c>
      <c r="E1380" s="6" t="s">
        <v>2551</v>
      </c>
      <c r="F1380" s="11" t="s">
        <v>4289</v>
      </c>
      <c r="G1380" s="11"/>
    </row>
    <row r="1381" customFormat="false" ht="14.25" hidden="false" customHeight="false" outlineLevel="0" collapsed="false">
      <c r="A1381" s="7" t="n">
        <v>41124</v>
      </c>
      <c r="B1381" s="8" t="s">
        <v>4292</v>
      </c>
      <c r="C1381" s="9" t="s">
        <v>4293</v>
      </c>
      <c r="D1381" s="6" t="s">
        <v>11</v>
      </c>
      <c r="E1381" s="6" t="s">
        <v>4294</v>
      </c>
      <c r="F1381" s="11" t="s">
        <v>4289</v>
      </c>
      <c r="G1381" s="11"/>
    </row>
    <row r="1382" customFormat="false" ht="14.25" hidden="false" customHeight="false" outlineLevel="0" collapsed="false">
      <c r="A1382" s="7" t="n">
        <v>63403</v>
      </c>
      <c r="B1382" s="8" t="s">
        <v>4295</v>
      </c>
      <c r="C1382" s="9" t="s">
        <v>98</v>
      </c>
      <c r="D1382" s="6" t="s">
        <v>11</v>
      </c>
      <c r="E1382" s="6" t="s">
        <v>268</v>
      </c>
      <c r="F1382" s="11" t="s">
        <v>4289</v>
      </c>
      <c r="G1382" s="11"/>
    </row>
    <row r="1383" customFormat="false" ht="14.25" hidden="false" customHeight="false" outlineLevel="0" collapsed="false">
      <c r="A1383" s="7" t="n">
        <v>39778</v>
      </c>
      <c r="B1383" s="8" t="s">
        <v>4296</v>
      </c>
      <c r="C1383" s="9" t="s">
        <v>3527</v>
      </c>
      <c r="D1383" s="6" t="s">
        <v>11</v>
      </c>
      <c r="E1383" s="6" t="s">
        <v>493</v>
      </c>
      <c r="F1383" s="11" t="s">
        <v>4289</v>
      </c>
      <c r="G1383" s="11"/>
    </row>
    <row r="1384" customFormat="false" ht="14.25" hidden="false" customHeight="false" outlineLevel="0" collapsed="false">
      <c r="A1384" s="7" t="n">
        <v>1328</v>
      </c>
      <c r="B1384" s="8" t="s">
        <v>587</v>
      </c>
      <c r="C1384" s="9" t="s">
        <v>361</v>
      </c>
      <c r="D1384" s="6" t="s">
        <v>36</v>
      </c>
      <c r="E1384" s="6" t="s">
        <v>68</v>
      </c>
      <c r="F1384" s="11" t="s">
        <v>4289</v>
      </c>
      <c r="G1384" s="11"/>
    </row>
    <row r="1385" customFormat="false" ht="14.25" hidden="false" customHeight="false" outlineLevel="0" collapsed="false">
      <c r="A1385" s="7" t="n">
        <v>1208</v>
      </c>
      <c r="B1385" s="8" t="s">
        <v>4288</v>
      </c>
      <c r="C1385" s="9" t="s">
        <v>361</v>
      </c>
      <c r="D1385" s="6" t="s">
        <v>36</v>
      </c>
      <c r="E1385" s="6" t="s">
        <v>268</v>
      </c>
      <c r="F1385" s="11" t="s">
        <v>4289</v>
      </c>
      <c r="G1385" s="11"/>
    </row>
    <row r="1386" customFormat="false" ht="14.25" hidden="false" customHeight="false" outlineLevel="0" collapsed="false">
      <c r="A1386" s="7" t="n">
        <v>3211</v>
      </c>
      <c r="B1386" s="8" t="s">
        <v>4297</v>
      </c>
      <c r="C1386" s="9" t="s">
        <v>4298</v>
      </c>
      <c r="D1386" s="6" t="s">
        <v>36</v>
      </c>
      <c r="E1386" s="6" t="s">
        <v>3569</v>
      </c>
      <c r="F1386" s="11" t="s">
        <v>4289</v>
      </c>
      <c r="G1386" s="11"/>
    </row>
    <row r="1387" customFormat="false" ht="14.25" hidden="false" customHeight="false" outlineLevel="0" collapsed="false">
      <c r="A1387" s="7" t="n">
        <v>1205</v>
      </c>
      <c r="B1387" s="8" t="s">
        <v>3115</v>
      </c>
      <c r="C1387" s="9" t="s">
        <v>279</v>
      </c>
      <c r="D1387" s="6" t="s">
        <v>36</v>
      </c>
      <c r="E1387" s="6" t="s">
        <v>463</v>
      </c>
      <c r="F1387" s="11" t="s">
        <v>4289</v>
      </c>
      <c r="G1387" s="11"/>
    </row>
    <row r="1388" customFormat="false" ht="14.25" hidden="false" customHeight="false" outlineLevel="0" collapsed="false">
      <c r="A1388" s="7" t="n">
        <v>1302</v>
      </c>
      <c r="B1388" s="8" t="s">
        <v>4299</v>
      </c>
      <c r="C1388" s="9" t="s">
        <v>279</v>
      </c>
      <c r="D1388" s="6" t="s">
        <v>11</v>
      </c>
      <c r="E1388" s="6" t="s">
        <v>463</v>
      </c>
      <c r="F1388" s="11" t="s">
        <v>4289</v>
      </c>
      <c r="G1388" s="11"/>
    </row>
    <row r="1389" customFormat="false" ht="14.25" hidden="false" customHeight="false" outlineLevel="0" collapsed="false">
      <c r="A1389" s="7" t="n">
        <v>1387</v>
      </c>
      <c r="B1389" s="8" t="s">
        <v>4300</v>
      </c>
      <c r="C1389" s="9" t="s">
        <v>279</v>
      </c>
      <c r="D1389" s="6" t="s">
        <v>11</v>
      </c>
      <c r="E1389" s="6" t="s">
        <v>463</v>
      </c>
      <c r="F1389" s="11" t="s">
        <v>4289</v>
      </c>
      <c r="G1389" s="11"/>
    </row>
    <row r="1390" customFormat="false" ht="14.25" hidden="false" customHeight="false" outlineLevel="0" collapsed="false">
      <c r="A1390" s="7" t="n">
        <v>1391</v>
      </c>
      <c r="B1390" s="8" t="s">
        <v>3393</v>
      </c>
      <c r="C1390" s="9" t="s">
        <v>361</v>
      </c>
      <c r="D1390" s="6" t="s">
        <v>36</v>
      </c>
      <c r="E1390" s="6" t="s">
        <v>68</v>
      </c>
      <c r="F1390" s="11" t="s">
        <v>4289</v>
      </c>
      <c r="G1390" s="11"/>
    </row>
    <row r="1391" customFormat="false" ht="14.25" hidden="false" customHeight="false" outlineLevel="0" collapsed="false">
      <c r="A1391" s="7" t="n">
        <v>106116</v>
      </c>
      <c r="B1391" s="8" t="s">
        <v>4287</v>
      </c>
      <c r="C1391" s="9" t="s">
        <v>4301</v>
      </c>
      <c r="D1391" s="6" t="s">
        <v>11</v>
      </c>
      <c r="E1391" s="6" t="s">
        <v>2553</v>
      </c>
      <c r="F1391" s="11" t="s">
        <v>4289</v>
      </c>
      <c r="G1391" s="11"/>
    </row>
    <row r="1392" customFormat="false" ht="14.25" hidden="false" customHeight="false" outlineLevel="0" collapsed="false">
      <c r="A1392" s="7" t="n">
        <v>2519</v>
      </c>
      <c r="B1392" s="8" t="s">
        <v>4272</v>
      </c>
      <c r="C1392" s="9" t="s">
        <v>370</v>
      </c>
      <c r="D1392" s="6" t="s">
        <v>11</v>
      </c>
      <c r="E1392" s="6" t="s">
        <v>4302</v>
      </c>
      <c r="F1392" s="11" t="s">
        <v>4289</v>
      </c>
      <c r="G1392" s="11"/>
    </row>
    <row r="1393" customFormat="false" ht="14.25" hidden="false" customHeight="false" outlineLevel="0" collapsed="false">
      <c r="A1393" s="7" t="n">
        <v>114952</v>
      </c>
      <c r="B1393" s="8" t="s">
        <v>4303</v>
      </c>
      <c r="C1393" s="9" t="s">
        <v>191</v>
      </c>
      <c r="D1393" s="6" t="s">
        <v>11</v>
      </c>
      <c r="E1393" s="6" t="s">
        <v>268</v>
      </c>
      <c r="F1393" s="11" t="s">
        <v>1202</v>
      </c>
      <c r="G1393" s="11"/>
    </row>
    <row r="1394" customFormat="false" ht="14.25" hidden="false" customHeight="false" outlineLevel="0" collapsed="false">
      <c r="A1394" s="7" t="n">
        <v>105842</v>
      </c>
      <c r="B1394" s="8" t="s">
        <v>4304</v>
      </c>
      <c r="C1394" s="9" t="s">
        <v>792</v>
      </c>
      <c r="D1394" s="6" t="s">
        <v>11</v>
      </c>
      <c r="E1394" s="6" t="s">
        <v>1465</v>
      </c>
      <c r="F1394" s="11" t="s">
        <v>1202</v>
      </c>
      <c r="G1394" s="11"/>
    </row>
    <row r="1395" customFormat="false" ht="14.25" hidden="false" customHeight="false" outlineLevel="0" collapsed="false">
      <c r="A1395" s="7" t="n">
        <v>13345</v>
      </c>
      <c r="B1395" s="8" t="s">
        <v>4259</v>
      </c>
      <c r="C1395" s="9" t="s">
        <v>4305</v>
      </c>
      <c r="D1395" s="6" t="s">
        <v>36</v>
      </c>
      <c r="E1395" s="6" t="s">
        <v>268</v>
      </c>
      <c r="F1395" s="11" t="s">
        <v>1202</v>
      </c>
      <c r="G1395" s="11"/>
    </row>
    <row r="1396" customFormat="false" ht="14.25" hidden="false" customHeight="false" outlineLevel="0" collapsed="false">
      <c r="A1396" s="7" t="n">
        <v>59973</v>
      </c>
      <c r="B1396" s="8" t="s">
        <v>4306</v>
      </c>
      <c r="C1396" s="9" t="s">
        <v>4307</v>
      </c>
      <c r="D1396" s="6" t="s">
        <v>11</v>
      </c>
      <c r="E1396" s="6" t="s">
        <v>869</v>
      </c>
      <c r="F1396" s="11" t="s">
        <v>1202</v>
      </c>
      <c r="G1396" s="11"/>
    </row>
    <row r="1397" customFormat="false" ht="14.25" hidden="false" customHeight="false" outlineLevel="0" collapsed="false">
      <c r="A1397" s="7" t="n">
        <v>75455</v>
      </c>
      <c r="B1397" s="8" t="s">
        <v>4308</v>
      </c>
      <c r="C1397" s="9" t="s">
        <v>279</v>
      </c>
      <c r="D1397" s="6" t="s">
        <v>36</v>
      </c>
      <c r="E1397" s="6" t="s">
        <v>869</v>
      </c>
      <c r="F1397" s="11" t="s">
        <v>1202</v>
      </c>
      <c r="G1397" s="11"/>
    </row>
    <row r="1398" customFormat="false" ht="14.25" hidden="false" customHeight="false" outlineLevel="0" collapsed="false">
      <c r="A1398" s="7" t="n">
        <v>1236</v>
      </c>
      <c r="B1398" s="8" t="s">
        <v>1201</v>
      </c>
      <c r="C1398" s="9" t="s">
        <v>361</v>
      </c>
      <c r="D1398" s="6" t="s">
        <v>36</v>
      </c>
      <c r="E1398" s="6" t="s">
        <v>68</v>
      </c>
      <c r="F1398" s="11" t="s">
        <v>1202</v>
      </c>
      <c r="G1398" s="11"/>
    </row>
    <row r="1399" customFormat="false" ht="14.25" hidden="false" customHeight="false" outlineLevel="0" collapsed="false">
      <c r="A1399" s="7" t="n">
        <v>5607</v>
      </c>
      <c r="B1399" s="8" t="s">
        <v>4304</v>
      </c>
      <c r="C1399" s="9" t="s">
        <v>243</v>
      </c>
      <c r="D1399" s="6" t="s">
        <v>36</v>
      </c>
      <c r="E1399" s="6" t="s">
        <v>244</v>
      </c>
      <c r="F1399" s="11" t="s">
        <v>1202</v>
      </c>
      <c r="G1399" s="11"/>
    </row>
    <row r="1400" customFormat="false" ht="14.25" hidden="false" customHeight="false" outlineLevel="0" collapsed="false">
      <c r="A1400" s="7" t="n">
        <v>48228</v>
      </c>
      <c r="B1400" s="8" t="s">
        <v>4309</v>
      </c>
      <c r="C1400" s="9" t="s">
        <v>1109</v>
      </c>
      <c r="D1400" s="6" t="s">
        <v>11</v>
      </c>
      <c r="E1400" s="6" t="s">
        <v>4310</v>
      </c>
      <c r="F1400" s="11" t="s">
        <v>1202</v>
      </c>
      <c r="G1400" s="11"/>
    </row>
    <row r="1401" customFormat="false" ht="14.25" hidden="false" customHeight="false" outlineLevel="0" collapsed="false">
      <c r="A1401" s="7" t="n">
        <v>1236</v>
      </c>
      <c r="B1401" s="8" t="s">
        <v>1201</v>
      </c>
      <c r="C1401" s="9" t="s">
        <v>361</v>
      </c>
      <c r="D1401" s="6" t="s">
        <v>36</v>
      </c>
      <c r="E1401" s="6" t="s">
        <v>68</v>
      </c>
      <c r="F1401" s="11" t="s">
        <v>1202</v>
      </c>
      <c r="G1401" s="11"/>
    </row>
    <row r="1402" customFormat="false" ht="14.25" hidden="false" customHeight="false" outlineLevel="0" collapsed="false">
      <c r="A1402" s="7" t="n">
        <v>482</v>
      </c>
      <c r="B1402" s="8" t="s">
        <v>4311</v>
      </c>
      <c r="C1402" s="9" t="s">
        <v>892</v>
      </c>
      <c r="D1402" s="6" t="s">
        <v>36</v>
      </c>
      <c r="E1402" s="6" t="s">
        <v>351</v>
      </c>
      <c r="F1402" s="11" t="s">
        <v>1202</v>
      </c>
      <c r="G1402" s="11"/>
    </row>
    <row r="1403" customFormat="false" ht="14.25" hidden="false" customHeight="false" outlineLevel="0" collapsed="false">
      <c r="A1403" s="7" t="n">
        <v>490</v>
      </c>
      <c r="B1403" s="8" t="s">
        <v>4311</v>
      </c>
      <c r="C1403" s="9" t="s">
        <v>892</v>
      </c>
      <c r="D1403" s="6" t="s">
        <v>36</v>
      </c>
      <c r="E1403" s="6" t="s">
        <v>303</v>
      </c>
      <c r="F1403" s="11" t="s">
        <v>1202</v>
      </c>
      <c r="G1403" s="11"/>
    </row>
    <row r="1404" customFormat="false" ht="14.25" hidden="false" customHeight="false" outlineLevel="0" collapsed="false">
      <c r="A1404" s="7" t="n">
        <v>2091</v>
      </c>
      <c r="B1404" s="8" t="s">
        <v>4311</v>
      </c>
      <c r="C1404" s="9" t="s">
        <v>4312</v>
      </c>
      <c r="D1404" s="6" t="s">
        <v>36</v>
      </c>
      <c r="E1404" s="6" t="s">
        <v>4209</v>
      </c>
      <c r="F1404" s="11" t="s">
        <v>1202</v>
      </c>
      <c r="G1404" s="11"/>
    </row>
    <row r="1405" customFormat="false" ht="14.25" hidden="false" customHeight="false" outlineLevel="0" collapsed="false">
      <c r="A1405" s="7" t="n">
        <v>2993</v>
      </c>
      <c r="B1405" s="8" t="s">
        <v>4313</v>
      </c>
      <c r="C1405" s="9" t="s">
        <v>370</v>
      </c>
      <c r="D1405" s="6" t="s">
        <v>11</v>
      </c>
      <c r="E1405" s="6" t="s">
        <v>517</v>
      </c>
      <c r="F1405" s="11" t="s">
        <v>1202</v>
      </c>
      <c r="G1405" s="11"/>
    </row>
    <row r="1406" customFormat="false" ht="14.25" hidden="false" customHeight="false" outlineLevel="0" collapsed="false">
      <c r="A1406" s="7" t="n">
        <v>3556</v>
      </c>
      <c r="B1406" s="8" t="s">
        <v>4314</v>
      </c>
      <c r="C1406" s="9" t="s">
        <v>370</v>
      </c>
      <c r="D1406" s="6" t="s">
        <v>11</v>
      </c>
      <c r="E1406" s="6" t="s">
        <v>4315</v>
      </c>
      <c r="F1406" s="11" t="s">
        <v>1202</v>
      </c>
      <c r="G1406" s="11"/>
    </row>
    <row r="1407" customFormat="false" ht="14.25" hidden="false" customHeight="false" outlineLevel="0" collapsed="false">
      <c r="A1407" s="7" t="n">
        <v>35144</v>
      </c>
      <c r="B1407" s="8" t="s">
        <v>3467</v>
      </c>
      <c r="C1407" s="9" t="s">
        <v>3468</v>
      </c>
      <c r="D1407" s="6" t="s">
        <v>11</v>
      </c>
      <c r="E1407" s="6" t="s">
        <v>1465</v>
      </c>
      <c r="F1407" s="11" t="s">
        <v>1456</v>
      </c>
      <c r="G1407" s="11"/>
    </row>
    <row r="1408" customFormat="false" ht="14.25" hidden="false" customHeight="false" outlineLevel="0" collapsed="false">
      <c r="A1408" s="7" t="n">
        <v>99821</v>
      </c>
      <c r="B1408" s="8" t="s">
        <v>4316</v>
      </c>
      <c r="C1408" s="9" t="s">
        <v>4317</v>
      </c>
      <c r="D1408" s="6" t="s">
        <v>11</v>
      </c>
      <c r="E1408" s="6" t="s">
        <v>3805</v>
      </c>
      <c r="F1408" s="11" t="s">
        <v>1456</v>
      </c>
      <c r="G1408" s="11"/>
    </row>
    <row r="1409" customFormat="false" ht="14.25" hidden="false" customHeight="false" outlineLevel="0" collapsed="false">
      <c r="A1409" s="7" t="n">
        <v>98101</v>
      </c>
      <c r="B1409" s="8" t="s">
        <v>4318</v>
      </c>
      <c r="C1409" s="9" t="s">
        <v>231</v>
      </c>
      <c r="D1409" s="6" t="s">
        <v>11</v>
      </c>
      <c r="E1409" s="6" t="s">
        <v>2269</v>
      </c>
      <c r="F1409" s="11" t="s">
        <v>1456</v>
      </c>
      <c r="G1409" s="11"/>
    </row>
    <row r="1410" customFormat="false" ht="14.25" hidden="false" customHeight="false" outlineLevel="0" collapsed="false">
      <c r="A1410" s="7" t="n">
        <v>21579</v>
      </c>
      <c r="B1410" s="8" t="s">
        <v>4319</v>
      </c>
      <c r="C1410" s="9" t="s">
        <v>4320</v>
      </c>
      <c r="D1410" s="6" t="s">
        <v>11</v>
      </c>
      <c r="E1410" s="6" t="s">
        <v>303</v>
      </c>
      <c r="F1410" s="11" t="s">
        <v>1456</v>
      </c>
      <c r="G1410" s="11"/>
    </row>
    <row r="1411" customFormat="false" ht="14.25" hidden="false" customHeight="false" outlineLevel="0" collapsed="false">
      <c r="A1411" s="7" t="n">
        <v>43241</v>
      </c>
      <c r="B1411" s="8" t="s">
        <v>4321</v>
      </c>
      <c r="C1411" s="9" t="s">
        <v>1288</v>
      </c>
      <c r="D1411" s="6" t="s">
        <v>11</v>
      </c>
      <c r="E1411" s="6" t="s">
        <v>2809</v>
      </c>
      <c r="F1411" s="11" t="s">
        <v>1456</v>
      </c>
      <c r="G1411" s="11"/>
    </row>
    <row r="1412" customFormat="false" ht="14.25" hidden="false" customHeight="false" outlineLevel="0" collapsed="false">
      <c r="A1412" s="7" t="n">
        <v>1639</v>
      </c>
      <c r="B1412" s="8" t="s">
        <v>4322</v>
      </c>
      <c r="C1412" s="9" t="s">
        <v>4323</v>
      </c>
      <c r="D1412" s="6" t="s">
        <v>4324</v>
      </c>
      <c r="E1412" s="6" t="s">
        <v>1455</v>
      </c>
      <c r="F1412" s="11" t="s">
        <v>1456</v>
      </c>
      <c r="G1412" s="11"/>
    </row>
    <row r="1413" customFormat="false" ht="14.25" hidden="false" customHeight="false" outlineLevel="0" collapsed="false">
      <c r="A1413" s="7" t="n">
        <v>1932</v>
      </c>
      <c r="B1413" s="8" t="s">
        <v>4325</v>
      </c>
      <c r="C1413" s="9" t="s">
        <v>4326</v>
      </c>
      <c r="D1413" s="6" t="s">
        <v>36</v>
      </c>
      <c r="E1413" s="6" t="s">
        <v>1455</v>
      </c>
      <c r="F1413" s="11" t="s">
        <v>1456</v>
      </c>
      <c r="G1413" s="11"/>
    </row>
    <row r="1414" customFormat="false" ht="14.25" hidden="false" customHeight="false" outlineLevel="0" collapsed="false">
      <c r="A1414" s="7" t="n">
        <v>1883</v>
      </c>
      <c r="B1414" s="8" t="s">
        <v>4325</v>
      </c>
      <c r="C1414" s="9" t="s">
        <v>4327</v>
      </c>
      <c r="D1414" s="6" t="s">
        <v>11</v>
      </c>
      <c r="E1414" s="6" t="s">
        <v>1455</v>
      </c>
      <c r="F1414" s="11" t="s">
        <v>1456</v>
      </c>
      <c r="G1414" s="11"/>
    </row>
    <row r="1415" customFormat="false" ht="14.25" hidden="false" customHeight="false" outlineLevel="0" collapsed="false">
      <c r="A1415" s="7" t="n">
        <v>53629</v>
      </c>
      <c r="B1415" s="8" t="s">
        <v>3541</v>
      </c>
      <c r="C1415" s="9" t="s">
        <v>3542</v>
      </c>
      <c r="D1415" s="6" t="s">
        <v>11</v>
      </c>
      <c r="E1415" s="6" t="s">
        <v>323</v>
      </c>
      <c r="F1415" s="11" t="s">
        <v>4328</v>
      </c>
      <c r="G1415" s="11"/>
    </row>
    <row r="1416" customFormat="false" ht="14.25" hidden="false" customHeight="false" outlineLevel="0" collapsed="false">
      <c r="A1416" s="7" t="n">
        <v>83270</v>
      </c>
      <c r="B1416" s="8" t="s">
        <v>1201</v>
      </c>
      <c r="C1416" s="9" t="s">
        <v>3116</v>
      </c>
      <c r="D1416" s="6" t="s">
        <v>11</v>
      </c>
      <c r="E1416" s="6" t="s">
        <v>1311</v>
      </c>
      <c r="F1416" s="11" t="s">
        <v>4328</v>
      </c>
      <c r="G1416" s="11"/>
    </row>
    <row r="1417" customFormat="false" ht="14.25" hidden="false" customHeight="false" outlineLevel="0" collapsed="false">
      <c r="A1417" s="7" t="n">
        <v>73485</v>
      </c>
      <c r="B1417" s="8" t="s">
        <v>4329</v>
      </c>
      <c r="C1417" s="9" t="s">
        <v>3819</v>
      </c>
      <c r="D1417" s="6" t="s">
        <v>11</v>
      </c>
      <c r="E1417" s="6" t="s">
        <v>68</v>
      </c>
      <c r="F1417" s="11" t="s">
        <v>4328</v>
      </c>
      <c r="G1417" s="11"/>
    </row>
    <row r="1418" customFormat="false" ht="14.25" hidden="false" customHeight="false" outlineLevel="0" collapsed="false">
      <c r="A1418" s="7" t="n">
        <v>75452</v>
      </c>
      <c r="B1418" s="8" t="s">
        <v>4330</v>
      </c>
      <c r="C1418" s="9" t="s">
        <v>4331</v>
      </c>
      <c r="D1418" s="6" t="s">
        <v>11</v>
      </c>
      <c r="E1418" s="6" t="s">
        <v>869</v>
      </c>
      <c r="F1418" s="11" t="s">
        <v>4328</v>
      </c>
      <c r="G1418" s="11"/>
    </row>
    <row r="1419" customFormat="false" ht="14.25" hidden="false" customHeight="false" outlineLevel="0" collapsed="false">
      <c r="A1419" s="7" t="n">
        <v>70392</v>
      </c>
      <c r="B1419" s="8" t="s">
        <v>3504</v>
      </c>
      <c r="C1419" s="9" t="s">
        <v>3505</v>
      </c>
      <c r="D1419" s="6" t="s">
        <v>11</v>
      </c>
      <c r="E1419" s="6" t="s">
        <v>3506</v>
      </c>
      <c r="F1419" s="11" t="s">
        <v>4328</v>
      </c>
      <c r="G1419" s="11"/>
    </row>
    <row r="1420" customFormat="false" ht="14.25" hidden="false" customHeight="false" outlineLevel="0" collapsed="false">
      <c r="A1420" s="7" t="n">
        <v>82838</v>
      </c>
      <c r="B1420" s="8" t="s">
        <v>3541</v>
      </c>
      <c r="C1420" s="9" t="s">
        <v>4332</v>
      </c>
      <c r="D1420" s="6" t="s">
        <v>4324</v>
      </c>
      <c r="E1420" s="6" t="s">
        <v>323</v>
      </c>
      <c r="F1420" s="11" t="s">
        <v>4328</v>
      </c>
      <c r="G1420" s="11"/>
    </row>
    <row r="1421" customFormat="false" ht="14.25" hidden="false" customHeight="false" outlineLevel="0" collapsed="false">
      <c r="A1421" s="7" t="n">
        <v>115429</v>
      </c>
      <c r="B1421" s="8" t="s">
        <v>4333</v>
      </c>
      <c r="C1421" s="9" t="s">
        <v>4334</v>
      </c>
      <c r="D1421" s="6" t="s">
        <v>11</v>
      </c>
      <c r="E1421" s="6" t="s">
        <v>4335</v>
      </c>
      <c r="F1421" s="11" t="s">
        <v>4328</v>
      </c>
      <c r="G1421" s="11"/>
    </row>
    <row r="1422" customFormat="false" ht="14.25" hidden="false" customHeight="false" outlineLevel="0" collapsed="false">
      <c r="A1422" s="7" t="n">
        <v>6566</v>
      </c>
      <c r="B1422" s="8" t="s">
        <v>4336</v>
      </c>
      <c r="C1422" s="9" t="s">
        <v>370</v>
      </c>
      <c r="D1422" s="6" t="s">
        <v>11</v>
      </c>
      <c r="E1422" s="6" t="s">
        <v>3758</v>
      </c>
      <c r="F1422" s="11" t="s">
        <v>4328</v>
      </c>
      <c r="G1422" s="11"/>
    </row>
    <row r="1423" customFormat="false" ht="14.25" hidden="false" customHeight="false" outlineLevel="0" collapsed="false">
      <c r="A1423" s="7" t="n">
        <v>16321</v>
      </c>
      <c r="B1423" s="8" t="s">
        <v>4337</v>
      </c>
      <c r="C1423" s="9" t="s">
        <v>540</v>
      </c>
      <c r="D1423" s="6" t="s">
        <v>11</v>
      </c>
      <c r="E1423" s="6" t="s">
        <v>1465</v>
      </c>
      <c r="F1423" s="11" t="s">
        <v>4328</v>
      </c>
      <c r="G1423" s="11"/>
    </row>
    <row r="1424" customFormat="false" ht="14.25" hidden="false" customHeight="false" outlineLevel="0" collapsed="false">
      <c r="A1424" s="7" t="n">
        <v>13294</v>
      </c>
      <c r="B1424" s="8" t="s">
        <v>4338</v>
      </c>
      <c r="C1424" s="9" t="s">
        <v>4339</v>
      </c>
      <c r="D1424" s="6" t="s">
        <v>11</v>
      </c>
      <c r="E1424" s="6" t="s">
        <v>1244</v>
      </c>
      <c r="F1424" s="11" t="s">
        <v>4328</v>
      </c>
      <c r="G1424" s="11"/>
    </row>
    <row r="1425" customFormat="false" ht="14.25" hidden="false" customHeight="false" outlineLevel="0" collapsed="false">
      <c r="A1425" s="7" t="n">
        <v>2468</v>
      </c>
      <c r="B1425" s="8" t="s">
        <v>4340</v>
      </c>
      <c r="C1425" s="9" t="s">
        <v>927</v>
      </c>
      <c r="D1425" s="6" t="s">
        <v>11</v>
      </c>
      <c r="E1425" s="6" t="s">
        <v>928</v>
      </c>
      <c r="F1425" s="11" t="s">
        <v>4328</v>
      </c>
      <c r="G1425" s="11"/>
    </row>
    <row r="1426" customFormat="false" ht="14.25" hidden="false" customHeight="false" outlineLevel="0" collapsed="false">
      <c r="A1426" s="7" t="n">
        <v>36930</v>
      </c>
      <c r="B1426" s="8" t="s">
        <v>4341</v>
      </c>
      <c r="C1426" s="9" t="s">
        <v>4342</v>
      </c>
      <c r="D1426" s="6" t="s">
        <v>11</v>
      </c>
      <c r="E1426" s="6" t="s">
        <v>4067</v>
      </c>
      <c r="F1426" s="11" t="s">
        <v>4328</v>
      </c>
      <c r="G1426" s="11"/>
    </row>
    <row r="1427" customFormat="false" ht="14.25" hidden="false" customHeight="false" outlineLevel="0" collapsed="false">
      <c r="A1427" s="7" t="n">
        <v>1838</v>
      </c>
      <c r="B1427" s="8" t="s">
        <v>4343</v>
      </c>
      <c r="C1427" s="9" t="s">
        <v>4344</v>
      </c>
      <c r="D1427" s="6" t="s">
        <v>11</v>
      </c>
      <c r="E1427" s="6" t="s">
        <v>463</v>
      </c>
      <c r="F1427" s="11" t="s">
        <v>4328</v>
      </c>
      <c r="G1427" s="11"/>
    </row>
    <row r="1428" customFormat="false" ht="14.25" hidden="false" customHeight="false" outlineLevel="0" collapsed="false">
      <c r="A1428" s="7" t="n">
        <v>10696</v>
      </c>
      <c r="B1428" s="8" t="s">
        <v>4345</v>
      </c>
      <c r="C1428" s="9" t="s">
        <v>4346</v>
      </c>
      <c r="D1428" s="6" t="s">
        <v>36</v>
      </c>
      <c r="E1428" s="6" t="s">
        <v>280</v>
      </c>
      <c r="F1428" s="11" t="s">
        <v>4328</v>
      </c>
      <c r="G1428" s="11"/>
    </row>
    <row r="1429" customFormat="false" ht="14.25" hidden="false" customHeight="false" outlineLevel="0" collapsed="false">
      <c r="A1429" s="7" t="n">
        <v>2370</v>
      </c>
      <c r="B1429" s="8" t="s">
        <v>4347</v>
      </c>
      <c r="C1429" s="9" t="s">
        <v>2528</v>
      </c>
      <c r="D1429" s="6" t="s">
        <v>36</v>
      </c>
      <c r="E1429" s="6" t="s">
        <v>463</v>
      </c>
      <c r="F1429" s="11" t="s">
        <v>4328</v>
      </c>
      <c r="G1429" s="11"/>
    </row>
    <row r="1430" customFormat="false" ht="14.25" hidden="false" customHeight="false" outlineLevel="0" collapsed="false">
      <c r="A1430" s="7" t="n">
        <v>15062</v>
      </c>
      <c r="B1430" s="8" t="s">
        <v>4348</v>
      </c>
      <c r="C1430" s="9" t="s">
        <v>4349</v>
      </c>
      <c r="D1430" s="6" t="s">
        <v>4324</v>
      </c>
      <c r="E1430" s="6" t="s">
        <v>3490</v>
      </c>
      <c r="F1430" s="11" t="s">
        <v>4328</v>
      </c>
      <c r="G1430" s="11"/>
    </row>
    <row r="1431" customFormat="false" ht="14.25" hidden="false" customHeight="false" outlineLevel="0" collapsed="false">
      <c r="A1431" s="7" t="n">
        <v>3248</v>
      </c>
      <c r="B1431" s="8" t="s">
        <v>1453</v>
      </c>
      <c r="C1431" s="9" t="s">
        <v>4350</v>
      </c>
      <c r="D1431" s="6" t="s">
        <v>11</v>
      </c>
      <c r="E1431" s="6" t="s">
        <v>1455</v>
      </c>
      <c r="F1431" s="11" t="s">
        <v>4328</v>
      </c>
      <c r="G1431" s="11"/>
    </row>
    <row r="1432" customFormat="false" ht="14.25" hidden="false" customHeight="false" outlineLevel="0" collapsed="false">
      <c r="A1432" s="7" t="n">
        <v>13625</v>
      </c>
      <c r="B1432" s="8" t="s">
        <v>4351</v>
      </c>
      <c r="C1432" s="9" t="s">
        <v>540</v>
      </c>
      <c r="D1432" s="6" t="s">
        <v>11</v>
      </c>
      <c r="E1432" s="6" t="s">
        <v>1166</v>
      </c>
      <c r="F1432" s="11" t="s">
        <v>4328</v>
      </c>
      <c r="G1432" s="11"/>
    </row>
    <row r="1433" customFormat="false" ht="14.25" hidden="false" customHeight="false" outlineLevel="0" collapsed="false">
      <c r="A1433" s="7" t="n">
        <v>23660</v>
      </c>
      <c r="B1433" s="8" t="s">
        <v>4352</v>
      </c>
      <c r="C1433" s="9" t="s">
        <v>370</v>
      </c>
      <c r="D1433" s="6" t="s">
        <v>11</v>
      </c>
      <c r="E1433" s="6" t="s">
        <v>1499</v>
      </c>
      <c r="F1433" s="11" t="s">
        <v>4353</v>
      </c>
      <c r="G1433" s="11"/>
    </row>
    <row r="1434" customFormat="false" ht="14.25" hidden="false" customHeight="false" outlineLevel="0" collapsed="false">
      <c r="A1434" s="7" t="n">
        <v>98933</v>
      </c>
      <c r="B1434" s="8" t="s">
        <v>4354</v>
      </c>
      <c r="C1434" s="9" t="s">
        <v>4355</v>
      </c>
      <c r="D1434" s="6" t="s">
        <v>11</v>
      </c>
      <c r="E1434" s="6" t="s">
        <v>4203</v>
      </c>
      <c r="F1434" s="11" t="s">
        <v>4353</v>
      </c>
      <c r="G1434" s="11"/>
    </row>
    <row r="1435" customFormat="false" ht="14.25" hidden="false" customHeight="false" outlineLevel="0" collapsed="false">
      <c r="A1435" s="7" t="n">
        <v>1505</v>
      </c>
      <c r="B1435" s="8" t="s">
        <v>4356</v>
      </c>
      <c r="C1435" s="9" t="s">
        <v>4357</v>
      </c>
      <c r="D1435" s="6" t="s">
        <v>11</v>
      </c>
      <c r="E1435" s="6" t="s">
        <v>2822</v>
      </c>
      <c r="F1435" s="11" t="s">
        <v>4353</v>
      </c>
      <c r="G1435" s="11"/>
    </row>
    <row r="1436" customFormat="false" ht="14.25" hidden="false" customHeight="false" outlineLevel="0" collapsed="false">
      <c r="A1436" s="7" t="n">
        <v>40419</v>
      </c>
      <c r="B1436" s="8" t="s">
        <v>2831</v>
      </c>
      <c r="C1436" s="9" t="s">
        <v>4358</v>
      </c>
      <c r="D1436" s="6" t="s">
        <v>11</v>
      </c>
      <c r="E1436" s="6" t="s">
        <v>2531</v>
      </c>
      <c r="F1436" s="11" t="s">
        <v>4353</v>
      </c>
      <c r="G1436" s="11"/>
    </row>
    <row r="1437" customFormat="false" ht="14.25" hidden="false" customHeight="false" outlineLevel="0" collapsed="false">
      <c r="A1437" s="7" t="n">
        <v>14215</v>
      </c>
      <c r="B1437" s="8" t="s">
        <v>4359</v>
      </c>
      <c r="C1437" s="9" t="s">
        <v>4360</v>
      </c>
      <c r="D1437" s="6" t="s">
        <v>11</v>
      </c>
      <c r="E1437" s="6" t="s">
        <v>2551</v>
      </c>
      <c r="F1437" s="11" t="s">
        <v>4353</v>
      </c>
      <c r="G1437" s="11"/>
    </row>
    <row r="1438" customFormat="false" ht="14.25" hidden="false" customHeight="false" outlineLevel="0" collapsed="false">
      <c r="A1438" s="7" t="n">
        <v>81884</v>
      </c>
      <c r="B1438" s="8" t="s">
        <v>4361</v>
      </c>
      <c r="C1438" s="9" t="s">
        <v>4362</v>
      </c>
      <c r="D1438" s="6" t="s">
        <v>11</v>
      </c>
      <c r="E1438" s="21" t="s">
        <v>2894</v>
      </c>
      <c r="F1438" s="11" t="s">
        <v>4353</v>
      </c>
      <c r="G1438" s="11"/>
    </row>
    <row r="1439" customFormat="false" ht="14.25" hidden="false" customHeight="false" outlineLevel="0" collapsed="false">
      <c r="A1439" s="7" t="n">
        <v>10208</v>
      </c>
      <c r="B1439" s="8" t="s">
        <v>4308</v>
      </c>
      <c r="C1439" s="9" t="s">
        <v>361</v>
      </c>
      <c r="D1439" s="6" t="s">
        <v>36</v>
      </c>
      <c r="E1439" s="6" t="s">
        <v>4363</v>
      </c>
      <c r="F1439" s="11" t="s">
        <v>4353</v>
      </c>
      <c r="G1439" s="11"/>
    </row>
    <row r="1440" customFormat="false" ht="14.25" hidden="false" customHeight="false" outlineLevel="0" collapsed="false">
      <c r="A1440" s="7" t="n">
        <v>31267</v>
      </c>
      <c r="B1440" s="8" t="s">
        <v>4364</v>
      </c>
      <c r="C1440" s="9" t="s">
        <v>4365</v>
      </c>
      <c r="D1440" s="6" t="s">
        <v>11</v>
      </c>
      <c r="E1440" s="6" t="s">
        <v>4366</v>
      </c>
      <c r="F1440" s="11" t="s">
        <v>4353</v>
      </c>
      <c r="G1440" s="11"/>
    </row>
    <row r="1441" customFormat="false" ht="14.25" hidden="false" customHeight="false" outlineLevel="0" collapsed="false">
      <c r="A1441" s="7" t="n">
        <v>43628</v>
      </c>
      <c r="B1441" s="8" t="s">
        <v>4337</v>
      </c>
      <c r="C1441" s="9" t="s">
        <v>4367</v>
      </c>
      <c r="D1441" s="6" t="s">
        <v>11</v>
      </c>
      <c r="E1441" s="6" t="s">
        <v>1465</v>
      </c>
      <c r="F1441" s="11" t="s">
        <v>4353</v>
      </c>
      <c r="G1441" s="11"/>
    </row>
    <row r="1442" customFormat="false" ht="14.25" hidden="false" customHeight="false" outlineLevel="0" collapsed="false">
      <c r="A1442" s="7" t="n">
        <v>14618</v>
      </c>
      <c r="B1442" s="8" t="s">
        <v>3500</v>
      </c>
      <c r="C1442" s="9" t="s">
        <v>1288</v>
      </c>
      <c r="D1442" s="6" t="s">
        <v>11</v>
      </c>
      <c r="E1442" s="6" t="s">
        <v>3949</v>
      </c>
      <c r="F1442" s="11" t="s">
        <v>4353</v>
      </c>
      <c r="G1442" s="11"/>
    </row>
    <row r="1443" customFormat="false" ht="14.25" hidden="false" customHeight="false" outlineLevel="0" collapsed="false">
      <c r="A1443" s="7" t="n">
        <v>8080</v>
      </c>
      <c r="B1443" s="8" t="s">
        <v>4368</v>
      </c>
      <c r="C1443" s="9" t="s">
        <v>2244</v>
      </c>
      <c r="D1443" s="6" t="s">
        <v>11</v>
      </c>
      <c r="E1443" s="6" t="s">
        <v>875</v>
      </c>
      <c r="F1443" s="11" t="s">
        <v>4353</v>
      </c>
      <c r="G1443" s="11"/>
    </row>
    <row r="1444" customFormat="false" ht="14.25" hidden="false" customHeight="false" outlineLevel="0" collapsed="false">
      <c r="A1444" s="7" t="n">
        <v>93269</v>
      </c>
      <c r="B1444" s="8" t="s">
        <v>4369</v>
      </c>
      <c r="C1444" s="9" t="s">
        <v>4370</v>
      </c>
      <c r="D1444" s="6" t="s">
        <v>11</v>
      </c>
      <c r="E1444" s="6" t="s">
        <v>2551</v>
      </c>
      <c r="F1444" s="11" t="s">
        <v>4353</v>
      </c>
      <c r="G1444" s="11"/>
    </row>
    <row r="1445" customFormat="false" ht="14.25" hidden="false" customHeight="false" outlineLevel="0" collapsed="false">
      <c r="A1445" s="7" t="n">
        <v>3165</v>
      </c>
      <c r="B1445" s="8" t="s">
        <v>4371</v>
      </c>
      <c r="C1445" s="9" t="s">
        <v>514</v>
      </c>
      <c r="D1445" s="6" t="s">
        <v>36</v>
      </c>
      <c r="E1445" s="6" t="s">
        <v>528</v>
      </c>
      <c r="F1445" s="11" t="s">
        <v>4353</v>
      </c>
      <c r="G1445" s="11"/>
    </row>
    <row r="1446" customFormat="false" ht="14.25" hidden="false" customHeight="false" outlineLevel="0" collapsed="false">
      <c r="A1446" s="7" t="n">
        <v>3862</v>
      </c>
      <c r="B1446" s="8" t="s">
        <v>4371</v>
      </c>
      <c r="C1446" s="9" t="s">
        <v>754</v>
      </c>
      <c r="D1446" s="6" t="s">
        <v>36</v>
      </c>
      <c r="E1446" s="6" t="s">
        <v>268</v>
      </c>
      <c r="F1446" s="11" t="s">
        <v>4353</v>
      </c>
      <c r="G1446" s="11"/>
    </row>
    <row r="1447" customFormat="false" ht="14.25" hidden="false" customHeight="false" outlineLevel="0" collapsed="false">
      <c r="A1447" s="7" t="n">
        <v>81936</v>
      </c>
      <c r="B1447" s="8" t="s">
        <v>4372</v>
      </c>
      <c r="C1447" s="9" t="s">
        <v>4373</v>
      </c>
      <c r="D1447" s="6" t="s">
        <v>11</v>
      </c>
      <c r="E1447" s="6" t="s">
        <v>430</v>
      </c>
      <c r="F1447" s="11" t="s">
        <v>4353</v>
      </c>
      <c r="G1447" s="11"/>
    </row>
    <row r="1448" customFormat="false" ht="14.25" hidden="false" customHeight="false" outlineLevel="0" collapsed="false">
      <c r="A1448" s="7" t="n">
        <v>1237</v>
      </c>
      <c r="B1448" s="8" t="s">
        <v>4374</v>
      </c>
      <c r="C1448" s="9" t="s">
        <v>2946</v>
      </c>
      <c r="D1448" s="6" t="s">
        <v>36</v>
      </c>
      <c r="E1448" s="6" t="s">
        <v>1359</v>
      </c>
      <c r="F1448" s="11" t="s">
        <v>4353</v>
      </c>
      <c r="G1448" s="11"/>
    </row>
    <row r="1449" customFormat="false" ht="14.25" hidden="false" customHeight="false" outlineLevel="0" collapsed="false">
      <c r="A1449" s="7" t="n">
        <v>1233</v>
      </c>
      <c r="B1449" s="8" t="s">
        <v>4375</v>
      </c>
      <c r="C1449" s="9" t="s">
        <v>4298</v>
      </c>
      <c r="D1449" s="6" t="s">
        <v>36</v>
      </c>
      <c r="E1449" s="6" t="s">
        <v>1359</v>
      </c>
      <c r="F1449" s="11" t="s">
        <v>4353</v>
      </c>
      <c r="G1449" s="11"/>
    </row>
    <row r="1450" customFormat="false" ht="14.25" hidden="false" customHeight="false" outlineLevel="0" collapsed="false">
      <c r="A1450" s="7" t="n">
        <v>24929</v>
      </c>
      <c r="B1450" s="8" t="s">
        <v>4376</v>
      </c>
      <c r="C1450" s="9" t="s">
        <v>4377</v>
      </c>
      <c r="D1450" s="6" t="s">
        <v>11</v>
      </c>
      <c r="E1450" s="6" t="s">
        <v>517</v>
      </c>
      <c r="F1450" s="11" t="s">
        <v>4353</v>
      </c>
      <c r="G1450" s="11"/>
    </row>
    <row r="1451" customFormat="false" ht="14.25" hidden="false" customHeight="false" outlineLevel="0" collapsed="false">
      <c r="A1451" s="7" t="n">
        <v>8036</v>
      </c>
      <c r="B1451" s="8" t="s">
        <v>4330</v>
      </c>
      <c r="C1451" s="9" t="s">
        <v>514</v>
      </c>
      <c r="D1451" s="6" t="s">
        <v>36</v>
      </c>
      <c r="E1451" s="6" t="s">
        <v>68</v>
      </c>
      <c r="F1451" s="11" t="s">
        <v>4353</v>
      </c>
      <c r="G1451" s="11"/>
    </row>
    <row r="1452" customFormat="false" ht="14.25" hidden="false" customHeight="false" outlineLevel="0" collapsed="false">
      <c r="A1452" s="7" t="n">
        <v>21770</v>
      </c>
      <c r="B1452" s="8" t="s">
        <v>4308</v>
      </c>
      <c r="C1452" s="9" t="s">
        <v>279</v>
      </c>
      <c r="D1452" s="6" t="s">
        <v>36</v>
      </c>
      <c r="E1452" s="6" t="s">
        <v>280</v>
      </c>
      <c r="F1452" s="11" t="s">
        <v>4353</v>
      </c>
      <c r="G1452" s="11"/>
    </row>
    <row r="1453" customFormat="false" ht="14.25" hidden="false" customHeight="false" outlineLevel="0" collapsed="false">
      <c r="A1453" s="7" t="n">
        <v>31353</v>
      </c>
      <c r="B1453" s="8" t="s">
        <v>4378</v>
      </c>
      <c r="C1453" s="9" t="s">
        <v>2649</v>
      </c>
      <c r="D1453" s="6" t="s">
        <v>36</v>
      </c>
      <c r="E1453" s="6" t="s">
        <v>4379</v>
      </c>
      <c r="F1453" s="11" t="s">
        <v>4353</v>
      </c>
      <c r="G1453" s="11"/>
    </row>
    <row r="1454" customFormat="false" ht="14.25" hidden="false" customHeight="false" outlineLevel="0" collapsed="false">
      <c r="A1454" s="7" t="n">
        <v>18201</v>
      </c>
      <c r="B1454" s="8" t="s">
        <v>4380</v>
      </c>
      <c r="C1454" s="9" t="s">
        <v>4358</v>
      </c>
      <c r="D1454" s="6" t="s">
        <v>11</v>
      </c>
      <c r="E1454" s="6" t="s">
        <v>386</v>
      </c>
      <c r="F1454" s="11" t="s">
        <v>4353</v>
      </c>
      <c r="G1454" s="11"/>
    </row>
    <row r="1455" customFormat="false" ht="14.25" hidden="false" customHeight="false" outlineLevel="0" collapsed="false">
      <c r="A1455" s="7" t="n">
        <v>1924</v>
      </c>
      <c r="B1455" s="8" t="s">
        <v>4381</v>
      </c>
      <c r="C1455" s="9" t="s">
        <v>370</v>
      </c>
      <c r="D1455" s="6" t="s">
        <v>11</v>
      </c>
      <c r="E1455" s="6" t="s">
        <v>3532</v>
      </c>
      <c r="F1455" s="11" t="s">
        <v>4353</v>
      </c>
      <c r="G1455" s="11"/>
    </row>
    <row r="1456" customFormat="false" ht="14.25" hidden="false" customHeight="false" outlineLevel="0" collapsed="false">
      <c r="A1456" s="7" t="n">
        <v>1944</v>
      </c>
      <c r="B1456" s="8" t="s">
        <v>4336</v>
      </c>
      <c r="C1456" s="9" t="s">
        <v>370</v>
      </c>
      <c r="D1456" s="6" t="s">
        <v>11</v>
      </c>
      <c r="E1456" s="6" t="s">
        <v>4382</v>
      </c>
      <c r="F1456" s="11" t="s">
        <v>4353</v>
      </c>
      <c r="G1456" s="11"/>
    </row>
    <row r="1457" customFormat="false" ht="14.25" hidden="false" customHeight="false" outlineLevel="0" collapsed="false">
      <c r="A1457" s="7" t="n">
        <v>69234</v>
      </c>
      <c r="B1457" s="8" t="s">
        <v>1849</v>
      </c>
      <c r="C1457" s="9" t="s">
        <v>1850</v>
      </c>
      <c r="D1457" s="6" t="s">
        <v>11</v>
      </c>
      <c r="E1457" s="6" t="s">
        <v>1851</v>
      </c>
      <c r="F1457" s="11" t="s">
        <v>4383</v>
      </c>
      <c r="G1457" s="11"/>
    </row>
    <row r="1458" customFormat="false" ht="14.25" hidden="false" customHeight="false" outlineLevel="0" collapsed="false">
      <c r="A1458" s="7" t="n">
        <v>46276</v>
      </c>
      <c r="B1458" s="8" t="s">
        <v>4384</v>
      </c>
      <c r="C1458" s="9" t="s">
        <v>4385</v>
      </c>
      <c r="D1458" s="6" t="s">
        <v>11</v>
      </c>
      <c r="E1458" s="6" t="s">
        <v>4386</v>
      </c>
      <c r="F1458" s="11" t="s">
        <v>586</v>
      </c>
      <c r="G1458" s="11"/>
    </row>
    <row r="1459" customFormat="false" ht="14.25" hidden="false" customHeight="false" outlineLevel="0" collapsed="false">
      <c r="A1459" s="7" t="n">
        <v>46273</v>
      </c>
      <c r="B1459" s="8" t="s">
        <v>4384</v>
      </c>
      <c r="C1459" s="9" t="s">
        <v>4387</v>
      </c>
      <c r="D1459" s="6" t="s">
        <v>11</v>
      </c>
      <c r="E1459" s="6" t="s">
        <v>4386</v>
      </c>
      <c r="F1459" s="11" t="s">
        <v>586</v>
      </c>
      <c r="G1459" s="11"/>
    </row>
    <row r="1460" customFormat="false" ht="14.25" hidden="false" customHeight="false" outlineLevel="0" collapsed="false">
      <c r="A1460" s="7" t="n">
        <v>45345</v>
      </c>
      <c r="B1460" s="8" t="s">
        <v>4388</v>
      </c>
      <c r="C1460" s="9" t="s">
        <v>4389</v>
      </c>
      <c r="D1460" s="6" t="s">
        <v>11</v>
      </c>
      <c r="E1460" s="6" t="s">
        <v>4386</v>
      </c>
      <c r="F1460" s="11" t="s">
        <v>586</v>
      </c>
      <c r="G1460" s="11"/>
    </row>
    <row r="1461" customFormat="false" ht="14.25" hidden="false" customHeight="false" outlineLevel="0" collapsed="false">
      <c r="A1461" s="7" t="n">
        <v>46279</v>
      </c>
      <c r="B1461" s="8" t="s">
        <v>4384</v>
      </c>
      <c r="C1461" s="9" t="s">
        <v>4390</v>
      </c>
      <c r="D1461" s="6" t="s">
        <v>11</v>
      </c>
      <c r="E1461" s="6" t="s">
        <v>4386</v>
      </c>
      <c r="F1461" s="11" t="s">
        <v>586</v>
      </c>
      <c r="G1461" s="11"/>
    </row>
    <row r="1462" customFormat="false" ht="14.25" hidden="false" customHeight="false" outlineLevel="0" collapsed="false">
      <c r="A1462" s="7" t="n">
        <v>46277</v>
      </c>
      <c r="B1462" s="8" t="s">
        <v>4384</v>
      </c>
      <c r="C1462" s="9" t="s">
        <v>4391</v>
      </c>
      <c r="D1462" s="6" t="s">
        <v>11</v>
      </c>
      <c r="E1462" s="6" t="s">
        <v>4386</v>
      </c>
      <c r="F1462" s="11" t="s">
        <v>586</v>
      </c>
      <c r="G1462" s="11"/>
    </row>
    <row r="1463" customFormat="false" ht="14.25" hidden="false" customHeight="false" outlineLevel="0" collapsed="false">
      <c r="A1463" s="7" t="n">
        <v>6378</v>
      </c>
      <c r="B1463" s="8" t="s">
        <v>931</v>
      </c>
      <c r="C1463" s="9" t="s">
        <v>4392</v>
      </c>
      <c r="D1463" s="6" t="s">
        <v>11</v>
      </c>
      <c r="E1463" s="6" t="s">
        <v>933</v>
      </c>
      <c r="F1463" s="11" t="s">
        <v>586</v>
      </c>
      <c r="G1463" s="11"/>
    </row>
    <row r="1464" customFormat="false" ht="14.25" hidden="false" customHeight="false" outlineLevel="0" collapsed="false">
      <c r="A1464" s="7" t="n">
        <v>24644</v>
      </c>
      <c r="B1464" s="8" t="s">
        <v>4393</v>
      </c>
      <c r="C1464" s="9" t="s">
        <v>4394</v>
      </c>
      <c r="D1464" s="6" t="s">
        <v>11</v>
      </c>
      <c r="E1464" s="6" t="s">
        <v>4395</v>
      </c>
      <c r="F1464" s="11" t="s">
        <v>586</v>
      </c>
      <c r="G1464" s="11"/>
    </row>
    <row r="1465" customFormat="false" ht="14.25" hidden="false" customHeight="false" outlineLevel="0" collapsed="false">
      <c r="A1465" s="7" t="n">
        <v>33814</v>
      </c>
      <c r="B1465" s="8" t="s">
        <v>4396</v>
      </c>
      <c r="C1465" s="9" t="s">
        <v>4397</v>
      </c>
      <c r="D1465" s="6" t="s">
        <v>11</v>
      </c>
      <c r="E1465" s="6" t="s">
        <v>4398</v>
      </c>
      <c r="F1465" s="11" t="s">
        <v>586</v>
      </c>
      <c r="G1465" s="11"/>
    </row>
    <row r="1466" customFormat="false" ht="14.25" hidden="false" customHeight="false" outlineLevel="0" collapsed="false">
      <c r="A1466" s="7" t="n">
        <v>98240</v>
      </c>
      <c r="B1466" s="8" t="s">
        <v>4399</v>
      </c>
      <c r="C1466" s="9" t="s">
        <v>4400</v>
      </c>
      <c r="D1466" s="6" t="s">
        <v>4401</v>
      </c>
      <c r="E1466" s="6" t="s">
        <v>4402</v>
      </c>
      <c r="F1466" s="11" t="s">
        <v>586</v>
      </c>
      <c r="G1466" s="11"/>
    </row>
    <row r="1467" customFormat="false" ht="14.25" hidden="false" customHeight="false" outlineLevel="0" collapsed="false">
      <c r="A1467" s="7" t="n">
        <v>16547</v>
      </c>
      <c r="B1467" s="8" t="s">
        <v>4403</v>
      </c>
      <c r="C1467" s="9" t="s">
        <v>4404</v>
      </c>
      <c r="D1467" s="6" t="s">
        <v>11</v>
      </c>
      <c r="E1467" s="6" t="s">
        <v>4405</v>
      </c>
      <c r="F1467" s="11" t="s">
        <v>586</v>
      </c>
      <c r="G1467" s="11"/>
    </row>
    <row r="1468" customFormat="false" ht="14.25" hidden="false" customHeight="false" outlineLevel="0" collapsed="false">
      <c r="A1468" s="7" t="n">
        <v>60835</v>
      </c>
      <c r="B1468" s="8" t="s">
        <v>4406</v>
      </c>
      <c r="C1468" s="9" t="s">
        <v>4407</v>
      </c>
      <c r="D1468" s="6" t="s">
        <v>11</v>
      </c>
      <c r="E1468" s="6" t="s">
        <v>4408</v>
      </c>
      <c r="F1468" s="11" t="s">
        <v>586</v>
      </c>
      <c r="G1468" s="11"/>
    </row>
    <row r="1469" customFormat="false" ht="14.25" hidden="false" customHeight="false" outlineLevel="0" collapsed="false">
      <c r="A1469" s="7" t="n">
        <v>24135</v>
      </c>
      <c r="B1469" s="8" t="s">
        <v>4409</v>
      </c>
      <c r="C1469" s="9" t="s">
        <v>4410</v>
      </c>
      <c r="D1469" s="6" t="s">
        <v>11</v>
      </c>
      <c r="E1469" s="6" t="s">
        <v>4405</v>
      </c>
      <c r="F1469" s="11" t="s">
        <v>586</v>
      </c>
      <c r="G1469" s="11"/>
    </row>
    <row r="1470" customFormat="false" ht="14.25" hidden="false" customHeight="false" outlineLevel="0" collapsed="false">
      <c r="A1470" s="7" t="n">
        <v>16551</v>
      </c>
      <c r="B1470" s="8" t="s">
        <v>4403</v>
      </c>
      <c r="C1470" s="9" t="s">
        <v>4411</v>
      </c>
      <c r="D1470" s="6" t="s">
        <v>11</v>
      </c>
      <c r="E1470" s="6" t="s">
        <v>4405</v>
      </c>
      <c r="F1470" s="11" t="s">
        <v>586</v>
      </c>
      <c r="G1470" s="11"/>
    </row>
    <row r="1471" customFormat="false" ht="14.25" hidden="false" customHeight="false" outlineLevel="0" collapsed="false">
      <c r="A1471" s="7" t="n">
        <v>53859</v>
      </c>
      <c r="B1471" s="8" t="s">
        <v>4393</v>
      </c>
      <c r="C1471" s="9" t="s">
        <v>4412</v>
      </c>
      <c r="D1471" s="6" t="s">
        <v>11</v>
      </c>
      <c r="E1471" s="6" t="s">
        <v>4386</v>
      </c>
      <c r="F1471" s="11" t="s">
        <v>586</v>
      </c>
      <c r="G1471" s="11"/>
    </row>
    <row r="1472" customFormat="false" ht="14.25" hidden="false" customHeight="false" outlineLevel="0" collapsed="false">
      <c r="A1472" s="7" t="n">
        <v>6364</v>
      </c>
      <c r="B1472" s="8" t="s">
        <v>931</v>
      </c>
      <c r="C1472" s="9" t="s">
        <v>4413</v>
      </c>
      <c r="D1472" s="6" t="s">
        <v>11</v>
      </c>
      <c r="E1472" s="6" t="s">
        <v>933</v>
      </c>
      <c r="F1472" s="11" t="s">
        <v>586</v>
      </c>
      <c r="G1472" s="11"/>
    </row>
    <row r="1473" customFormat="false" ht="14.25" hidden="false" customHeight="false" outlineLevel="0" collapsed="false">
      <c r="A1473" s="7" t="n">
        <v>42213</v>
      </c>
      <c r="B1473" s="8" t="s">
        <v>4414</v>
      </c>
      <c r="C1473" s="9" t="s">
        <v>4415</v>
      </c>
      <c r="D1473" s="6" t="s">
        <v>11</v>
      </c>
      <c r="E1473" s="6" t="s">
        <v>933</v>
      </c>
      <c r="F1473" s="11" t="s">
        <v>586</v>
      </c>
      <c r="G1473" s="11"/>
    </row>
    <row r="1474" customFormat="false" ht="14.25" hidden="false" customHeight="false" outlineLevel="0" collapsed="false">
      <c r="A1474" s="7" t="n">
        <v>53635</v>
      </c>
      <c r="B1474" s="8" t="s">
        <v>4416</v>
      </c>
      <c r="C1474" s="9" t="s">
        <v>4417</v>
      </c>
      <c r="D1474" s="6" t="s">
        <v>11</v>
      </c>
      <c r="E1474" s="6" t="s">
        <v>4418</v>
      </c>
      <c r="F1474" s="11" t="s">
        <v>586</v>
      </c>
      <c r="G1474" s="11"/>
    </row>
    <row r="1475" customFormat="false" ht="14.25" hidden="false" customHeight="false" outlineLevel="0" collapsed="false">
      <c r="A1475" s="7" t="n">
        <v>6322</v>
      </c>
      <c r="B1475" s="8" t="s">
        <v>931</v>
      </c>
      <c r="C1475" s="9" t="s">
        <v>4419</v>
      </c>
      <c r="D1475" s="6" t="s">
        <v>11</v>
      </c>
      <c r="E1475" s="6" t="s">
        <v>933</v>
      </c>
      <c r="F1475" s="11" t="s">
        <v>586</v>
      </c>
      <c r="G1475" s="11"/>
    </row>
    <row r="1476" customFormat="false" ht="14.25" hidden="false" customHeight="false" outlineLevel="0" collapsed="false">
      <c r="A1476" s="7" t="n">
        <v>42212</v>
      </c>
      <c r="B1476" s="8" t="s">
        <v>4414</v>
      </c>
      <c r="C1476" s="9" t="s">
        <v>4420</v>
      </c>
      <c r="D1476" s="6" t="s">
        <v>11</v>
      </c>
      <c r="E1476" s="6" t="s">
        <v>933</v>
      </c>
      <c r="F1476" s="11" t="s">
        <v>586</v>
      </c>
      <c r="G1476" s="11"/>
    </row>
    <row r="1477" customFormat="false" ht="14.25" hidden="false" customHeight="false" outlineLevel="0" collapsed="false">
      <c r="A1477" s="7" t="n">
        <v>69133</v>
      </c>
      <c r="B1477" s="8" t="s">
        <v>4421</v>
      </c>
      <c r="C1477" s="9" t="s">
        <v>4422</v>
      </c>
      <c r="D1477" s="6" t="s">
        <v>11</v>
      </c>
      <c r="E1477" s="6" t="s">
        <v>4402</v>
      </c>
      <c r="F1477" s="11" t="s">
        <v>586</v>
      </c>
      <c r="G1477" s="11"/>
    </row>
    <row r="1478" customFormat="false" ht="14.25" hidden="false" customHeight="false" outlineLevel="0" collapsed="false">
      <c r="A1478" s="7" t="n">
        <v>13265</v>
      </c>
      <c r="B1478" s="8" t="s">
        <v>931</v>
      </c>
      <c r="C1478" s="9" t="s">
        <v>4423</v>
      </c>
      <c r="D1478" s="6" t="s">
        <v>11</v>
      </c>
      <c r="E1478" s="6" t="s">
        <v>933</v>
      </c>
      <c r="F1478" s="11" t="s">
        <v>586</v>
      </c>
      <c r="G1478" s="11"/>
    </row>
    <row r="1479" customFormat="false" ht="14.25" hidden="false" customHeight="false" outlineLevel="0" collapsed="false">
      <c r="A1479" s="7" t="n">
        <v>9916</v>
      </c>
      <c r="B1479" s="8" t="s">
        <v>931</v>
      </c>
      <c r="C1479" s="9" t="s">
        <v>4424</v>
      </c>
      <c r="D1479" s="6" t="s">
        <v>11</v>
      </c>
      <c r="E1479" s="6" t="s">
        <v>933</v>
      </c>
      <c r="F1479" s="11" t="s">
        <v>586</v>
      </c>
      <c r="G1479" s="11"/>
    </row>
    <row r="1480" customFormat="false" ht="14.25" hidden="false" customHeight="false" outlineLevel="0" collapsed="false">
      <c r="A1480" s="7" t="n">
        <v>44324</v>
      </c>
      <c r="B1480" s="8" t="s">
        <v>4425</v>
      </c>
      <c r="C1480" s="9" t="s">
        <v>4426</v>
      </c>
      <c r="D1480" s="6" t="s">
        <v>11</v>
      </c>
      <c r="E1480" s="6" t="s">
        <v>933</v>
      </c>
      <c r="F1480" s="11" t="s">
        <v>586</v>
      </c>
      <c r="G1480" s="11"/>
    </row>
    <row r="1481" customFormat="false" ht="14.25" hidden="false" customHeight="false" outlineLevel="0" collapsed="false">
      <c r="A1481" s="7" t="n">
        <v>16546</v>
      </c>
      <c r="B1481" s="8" t="s">
        <v>4427</v>
      </c>
      <c r="C1481" s="9" t="s">
        <v>4428</v>
      </c>
      <c r="D1481" s="6" t="s">
        <v>11</v>
      </c>
      <c r="E1481" s="6" t="s">
        <v>4395</v>
      </c>
      <c r="F1481" s="11" t="s">
        <v>586</v>
      </c>
      <c r="G1481" s="11"/>
    </row>
    <row r="1482" customFormat="false" ht="14.25" hidden="false" customHeight="false" outlineLevel="0" collapsed="false">
      <c r="A1482" s="7" t="n">
        <v>37221</v>
      </c>
      <c r="B1482" s="8" t="s">
        <v>4429</v>
      </c>
      <c r="C1482" s="9" t="s">
        <v>4430</v>
      </c>
      <c r="D1482" s="6" t="s">
        <v>11</v>
      </c>
      <c r="E1482" s="6" t="s">
        <v>4431</v>
      </c>
      <c r="F1482" s="11" t="s">
        <v>586</v>
      </c>
      <c r="G1482" s="11"/>
    </row>
    <row r="1483" customFormat="false" ht="14.25" hidden="false" customHeight="false" outlineLevel="0" collapsed="false">
      <c r="A1483" s="7" t="n">
        <v>103959</v>
      </c>
      <c r="B1483" s="8" t="s">
        <v>4432</v>
      </c>
      <c r="C1483" s="9" t="s">
        <v>4433</v>
      </c>
      <c r="D1483" s="6" t="s">
        <v>11</v>
      </c>
      <c r="E1483" s="6" t="s">
        <v>4434</v>
      </c>
      <c r="F1483" s="11" t="s">
        <v>586</v>
      </c>
      <c r="G1483" s="11"/>
    </row>
    <row r="1484" customFormat="false" ht="14.25" hidden="false" customHeight="false" outlineLevel="0" collapsed="false">
      <c r="A1484" s="7" t="n">
        <v>18017</v>
      </c>
      <c r="B1484" s="8" t="s">
        <v>931</v>
      </c>
      <c r="C1484" s="9" t="s">
        <v>4435</v>
      </c>
      <c r="D1484" s="6" t="s">
        <v>11</v>
      </c>
      <c r="E1484" s="6" t="s">
        <v>933</v>
      </c>
      <c r="F1484" s="11" t="s">
        <v>586</v>
      </c>
      <c r="G1484" s="11"/>
    </row>
    <row r="1485" customFormat="false" ht="14.25" hidden="false" customHeight="false" outlineLevel="0" collapsed="false">
      <c r="A1485" s="7" t="n">
        <v>69153</v>
      </c>
      <c r="B1485" s="8" t="s">
        <v>4421</v>
      </c>
      <c r="C1485" s="9" t="s">
        <v>4436</v>
      </c>
      <c r="D1485" s="6" t="s">
        <v>11</v>
      </c>
      <c r="E1485" s="6" t="s">
        <v>4402</v>
      </c>
      <c r="F1485" s="11" t="s">
        <v>586</v>
      </c>
      <c r="G1485" s="11"/>
    </row>
    <row r="1486" customFormat="false" ht="14.25" hidden="false" customHeight="false" outlineLevel="0" collapsed="false">
      <c r="A1486" s="7" t="n">
        <v>15807</v>
      </c>
      <c r="B1486" s="8" t="s">
        <v>4437</v>
      </c>
      <c r="C1486" s="9" t="s">
        <v>4438</v>
      </c>
      <c r="D1486" s="6" t="s">
        <v>11</v>
      </c>
      <c r="E1486" s="6" t="s">
        <v>4439</v>
      </c>
      <c r="F1486" s="11" t="s">
        <v>586</v>
      </c>
      <c r="G1486" s="11"/>
    </row>
    <row r="1487" customFormat="false" ht="14.25" hidden="false" customHeight="false" outlineLevel="0" collapsed="false">
      <c r="A1487" s="7" t="n">
        <v>33815</v>
      </c>
      <c r="B1487" s="8" t="s">
        <v>4396</v>
      </c>
      <c r="C1487" s="9" t="s">
        <v>4440</v>
      </c>
      <c r="D1487" s="6" t="s">
        <v>11</v>
      </c>
      <c r="E1487" s="6" t="s">
        <v>4398</v>
      </c>
      <c r="F1487" s="11" t="s">
        <v>586</v>
      </c>
      <c r="G1487" s="11"/>
    </row>
    <row r="1488" customFormat="false" ht="14.25" hidden="false" customHeight="false" outlineLevel="0" collapsed="false">
      <c r="A1488" s="7" t="n">
        <v>27538</v>
      </c>
      <c r="B1488" s="8" t="s">
        <v>4393</v>
      </c>
      <c r="C1488" s="9" t="s">
        <v>4441</v>
      </c>
      <c r="D1488" s="6" t="s">
        <v>11</v>
      </c>
      <c r="E1488" s="6" t="s">
        <v>4405</v>
      </c>
      <c r="F1488" s="11" t="s">
        <v>586</v>
      </c>
      <c r="G1488" s="11"/>
    </row>
    <row r="1489" customFormat="false" ht="14.25" hidden="false" customHeight="false" outlineLevel="0" collapsed="false">
      <c r="A1489" s="7" t="n">
        <v>16701</v>
      </c>
      <c r="B1489" s="8" t="s">
        <v>931</v>
      </c>
      <c r="C1489" s="9" t="s">
        <v>4442</v>
      </c>
      <c r="D1489" s="6" t="s">
        <v>11</v>
      </c>
      <c r="E1489" s="6" t="s">
        <v>933</v>
      </c>
      <c r="F1489" s="11" t="s">
        <v>586</v>
      </c>
      <c r="G1489" s="11"/>
    </row>
    <row r="1490" customFormat="false" ht="14.25" hidden="false" customHeight="false" outlineLevel="0" collapsed="false">
      <c r="A1490" s="7" t="n">
        <v>46758</v>
      </c>
      <c r="B1490" s="8" t="s">
        <v>4443</v>
      </c>
      <c r="C1490" s="9" t="s">
        <v>4444</v>
      </c>
      <c r="D1490" s="6" t="s">
        <v>36</v>
      </c>
      <c r="E1490" s="6" t="s">
        <v>206</v>
      </c>
      <c r="F1490" s="11" t="s">
        <v>586</v>
      </c>
      <c r="G1490" s="11"/>
    </row>
    <row r="1491" customFormat="false" ht="14.25" hidden="false" customHeight="false" outlineLevel="0" collapsed="false">
      <c r="A1491" s="7" t="n">
        <v>103984</v>
      </c>
      <c r="B1491" s="8" t="s">
        <v>4445</v>
      </c>
      <c r="C1491" s="9" t="s">
        <v>4446</v>
      </c>
      <c r="D1491" s="6" t="s">
        <v>11</v>
      </c>
      <c r="E1491" s="6" t="s">
        <v>4434</v>
      </c>
      <c r="F1491" s="11" t="s">
        <v>586</v>
      </c>
      <c r="G1491" s="11"/>
    </row>
    <row r="1492" customFormat="false" ht="14.25" hidden="false" customHeight="false" outlineLevel="0" collapsed="false">
      <c r="A1492" s="7" t="n">
        <v>68209</v>
      </c>
      <c r="B1492" s="8" t="s">
        <v>4447</v>
      </c>
      <c r="C1492" s="9" t="s">
        <v>4448</v>
      </c>
      <c r="D1492" s="6" t="s">
        <v>11</v>
      </c>
      <c r="E1492" s="6" t="s">
        <v>4449</v>
      </c>
      <c r="F1492" s="11" t="s">
        <v>586</v>
      </c>
      <c r="G1492" s="11"/>
    </row>
    <row r="1493" customFormat="false" ht="14.25" hidden="false" customHeight="false" outlineLevel="0" collapsed="false">
      <c r="A1493" s="7" t="n">
        <v>36191</v>
      </c>
      <c r="B1493" s="8" t="s">
        <v>4450</v>
      </c>
      <c r="C1493" s="9" t="s">
        <v>361</v>
      </c>
      <c r="D1493" s="6" t="s">
        <v>36</v>
      </c>
      <c r="E1493" s="6" t="s">
        <v>2551</v>
      </c>
      <c r="F1493" s="11" t="s">
        <v>474</v>
      </c>
      <c r="G1493" s="11"/>
    </row>
    <row r="1494" customFormat="false" ht="14.25" hidden="false" customHeight="false" outlineLevel="0" collapsed="false">
      <c r="A1494" s="7" t="n">
        <v>36190</v>
      </c>
      <c r="B1494" s="8" t="s">
        <v>4451</v>
      </c>
      <c r="C1494" s="9" t="s">
        <v>1106</v>
      </c>
      <c r="D1494" s="6" t="s">
        <v>36</v>
      </c>
      <c r="E1494" s="6" t="s">
        <v>2551</v>
      </c>
      <c r="F1494" s="11" t="s">
        <v>474</v>
      </c>
      <c r="G1494" s="11"/>
    </row>
    <row r="1495" customFormat="false" ht="14.25" hidden="false" customHeight="false" outlineLevel="0" collapsed="false">
      <c r="A1495" s="7" t="n">
        <v>83352</v>
      </c>
      <c r="B1495" s="8" t="s">
        <v>4452</v>
      </c>
      <c r="C1495" s="9" t="s">
        <v>4453</v>
      </c>
      <c r="D1495" s="6" t="s">
        <v>11</v>
      </c>
      <c r="E1495" s="6" t="s">
        <v>1517</v>
      </c>
      <c r="F1495" s="11" t="s">
        <v>474</v>
      </c>
      <c r="G1495" s="11"/>
    </row>
    <row r="1496" customFormat="false" ht="14.25" hidden="false" customHeight="false" outlineLevel="0" collapsed="false">
      <c r="A1496" s="7" t="n">
        <v>53863</v>
      </c>
      <c r="B1496" s="8" t="s">
        <v>4454</v>
      </c>
      <c r="C1496" s="9" t="s">
        <v>4455</v>
      </c>
      <c r="D1496" s="6" t="s">
        <v>11</v>
      </c>
      <c r="E1496" s="6" t="s">
        <v>4386</v>
      </c>
      <c r="F1496" s="11" t="s">
        <v>474</v>
      </c>
      <c r="G1496" s="11"/>
    </row>
    <row r="1497" customFormat="false" ht="14.25" hidden="false" customHeight="false" outlineLevel="0" collapsed="false">
      <c r="A1497" s="7" t="n">
        <v>27536</v>
      </c>
      <c r="B1497" s="8" t="s">
        <v>4393</v>
      </c>
      <c r="C1497" s="9" t="s">
        <v>4456</v>
      </c>
      <c r="D1497" s="6" t="s">
        <v>11</v>
      </c>
      <c r="E1497" s="6" t="s">
        <v>4405</v>
      </c>
      <c r="F1497" s="11" t="s">
        <v>474</v>
      </c>
      <c r="G1497" s="11"/>
    </row>
    <row r="1498" customFormat="false" ht="14.25" hidden="false" customHeight="false" outlineLevel="0" collapsed="false">
      <c r="A1498" s="7" t="n">
        <v>115437</v>
      </c>
      <c r="B1498" s="8" t="s">
        <v>4457</v>
      </c>
      <c r="C1498" s="9" t="s">
        <v>4458</v>
      </c>
      <c r="D1498" s="6" t="s">
        <v>11</v>
      </c>
      <c r="E1498" s="6" t="s">
        <v>4459</v>
      </c>
      <c r="F1498" s="11" t="s">
        <v>474</v>
      </c>
      <c r="G1498" s="11"/>
    </row>
    <row r="1499" customFormat="false" ht="14.25" hidden="false" customHeight="false" outlineLevel="0" collapsed="false">
      <c r="A1499" s="7" t="n">
        <v>115442</v>
      </c>
      <c r="B1499" s="8" t="s">
        <v>4457</v>
      </c>
      <c r="C1499" s="9" t="s">
        <v>4460</v>
      </c>
      <c r="D1499" s="6" t="s">
        <v>11</v>
      </c>
      <c r="E1499" s="6" t="s">
        <v>4459</v>
      </c>
      <c r="F1499" s="11" t="s">
        <v>474</v>
      </c>
      <c r="G1499" s="11"/>
    </row>
    <row r="1500" customFormat="false" ht="14.25" hidden="false" customHeight="false" outlineLevel="0" collapsed="false">
      <c r="A1500" s="7" t="n">
        <v>36345</v>
      </c>
      <c r="B1500" s="8" t="s">
        <v>4461</v>
      </c>
      <c r="C1500" s="9" t="s">
        <v>4462</v>
      </c>
      <c r="D1500" s="6" t="s">
        <v>878</v>
      </c>
      <c r="E1500" s="6" t="s">
        <v>4463</v>
      </c>
      <c r="F1500" s="11" t="s">
        <v>474</v>
      </c>
      <c r="G1500" s="11"/>
    </row>
    <row r="1501" customFormat="false" ht="14.25" hidden="false" customHeight="false" outlineLevel="0" collapsed="false">
      <c r="A1501" s="7" t="n">
        <v>99139</v>
      </c>
      <c r="B1501" s="8" t="s">
        <v>4464</v>
      </c>
      <c r="C1501" s="8" t="s">
        <v>4465</v>
      </c>
      <c r="D1501" s="6" t="s">
        <v>11</v>
      </c>
      <c r="E1501" s="6" t="s">
        <v>4466</v>
      </c>
      <c r="F1501" s="11" t="s">
        <v>474</v>
      </c>
      <c r="G1501" s="11"/>
    </row>
    <row r="1502" customFormat="false" ht="14.25" hidden="false" customHeight="false" outlineLevel="0" collapsed="false">
      <c r="A1502" s="7" t="n">
        <v>11793</v>
      </c>
      <c r="B1502" s="8" t="s">
        <v>4467</v>
      </c>
      <c r="C1502" s="9" t="s">
        <v>193</v>
      </c>
      <c r="D1502" s="6" t="s">
        <v>36</v>
      </c>
      <c r="E1502" s="6" t="s">
        <v>157</v>
      </c>
      <c r="F1502" s="11" t="s">
        <v>474</v>
      </c>
      <c r="G1502" s="11"/>
    </row>
    <row r="1503" customFormat="false" ht="14.25" hidden="false" customHeight="false" outlineLevel="0" collapsed="false">
      <c r="A1503" s="7" t="n">
        <v>108663</v>
      </c>
      <c r="B1503" s="8" t="s">
        <v>4468</v>
      </c>
      <c r="C1503" s="8" t="s">
        <v>4469</v>
      </c>
      <c r="D1503" s="6" t="s">
        <v>11</v>
      </c>
      <c r="E1503" s="6" t="s">
        <v>4466</v>
      </c>
      <c r="F1503" s="11" t="s">
        <v>474</v>
      </c>
      <c r="G1503" s="11"/>
    </row>
    <row r="1504" customFormat="false" ht="14.25" hidden="false" customHeight="false" outlineLevel="0" collapsed="false">
      <c r="A1504" s="7" t="n">
        <v>48212</v>
      </c>
      <c r="B1504" s="8" t="s">
        <v>4470</v>
      </c>
      <c r="C1504" s="8" t="s">
        <v>4471</v>
      </c>
      <c r="D1504" s="6" t="s">
        <v>11</v>
      </c>
      <c r="E1504" s="6" t="s">
        <v>4472</v>
      </c>
      <c r="F1504" s="11" t="s">
        <v>474</v>
      </c>
      <c r="G1504" s="11"/>
    </row>
    <row r="1505" customFormat="false" ht="14.25" hidden="false" customHeight="false" outlineLevel="0" collapsed="false">
      <c r="A1505" s="7" t="n">
        <v>48210</v>
      </c>
      <c r="B1505" s="8" t="s">
        <v>4470</v>
      </c>
      <c r="C1505" s="8" t="s">
        <v>4473</v>
      </c>
      <c r="D1505" s="6" t="s">
        <v>11</v>
      </c>
      <c r="E1505" s="6" t="s">
        <v>4472</v>
      </c>
      <c r="F1505" s="11" t="s">
        <v>474</v>
      </c>
      <c r="G1505" s="11"/>
    </row>
    <row r="1506" customFormat="false" ht="14.25" hidden="false" customHeight="false" outlineLevel="0" collapsed="false">
      <c r="A1506" s="7" t="n">
        <v>27666</v>
      </c>
      <c r="B1506" s="8" t="s">
        <v>4474</v>
      </c>
      <c r="C1506" s="9" t="s">
        <v>4475</v>
      </c>
      <c r="D1506" s="6" t="s">
        <v>878</v>
      </c>
      <c r="E1506" s="6" t="s">
        <v>4476</v>
      </c>
      <c r="F1506" s="11" t="s">
        <v>474</v>
      </c>
      <c r="G1506" s="11"/>
    </row>
    <row r="1507" customFormat="false" ht="14.25" hidden="false" customHeight="false" outlineLevel="0" collapsed="false">
      <c r="A1507" s="7" t="n">
        <v>99137</v>
      </c>
      <c r="B1507" s="8" t="s">
        <v>4468</v>
      </c>
      <c r="C1507" s="8" t="s">
        <v>4477</v>
      </c>
      <c r="D1507" s="6" t="s">
        <v>11</v>
      </c>
      <c r="E1507" s="6" t="s">
        <v>4466</v>
      </c>
      <c r="F1507" s="11" t="s">
        <v>474</v>
      </c>
      <c r="G1507" s="11"/>
    </row>
    <row r="1508" customFormat="false" ht="14.25" hidden="false" customHeight="false" outlineLevel="0" collapsed="false">
      <c r="A1508" s="7" t="n">
        <v>43165</v>
      </c>
      <c r="B1508" s="8" t="s">
        <v>4478</v>
      </c>
      <c r="C1508" s="9" t="s">
        <v>4479</v>
      </c>
      <c r="D1508" s="6" t="s">
        <v>11</v>
      </c>
      <c r="E1508" s="6" t="s">
        <v>4480</v>
      </c>
      <c r="F1508" s="11" t="s">
        <v>474</v>
      </c>
      <c r="G1508" s="11"/>
    </row>
    <row r="1509" customFormat="false" ht="14.25" hidden="false" customHeight="false" outlineLevel="0" collapsed="false">
      <c r="A1509" s="7" t="n">
        <v>18017</v>
      </c>
      <c r="B1509" s="8" t="s">
        <v>931</v>
      </c>
      <c r="C1509" s="9" t="s">
        <v>4435</v>
      </c>
      <c r="D1509" s="6" t="s">
        <v>11</v>
      </c>
      <c r="E1509" s="6" t="s">
        <v>933</v>
      </c>
      <c r="F1509" s="11" t="s">
        <v>474</v>
      </c>
      <c r="G1509" s="11"/>
    </row>
    <row r="1510" customFormat="false" ht="14.25" hidden="false" customHeight="false" outlineLevel="0" collapsed="false">
      <c r="A1510" s="7" t="n">
        <v>42726</v>
      </c>
      <c r="B1510" s="8" t="s">
        <v>4481</v>
      </c>
      <c r="C1510" s="9" t="s">
        <v>4482</v>
      </c>
      <c r="D1510" s="6" t="s">
        <v>36</v>
      </c>
      <c r="E1510" s="6" t="s">
        <v>4483</v>
      </c>
      <c r="F1510" s="11" t="s">
        <v>474</v>
      </c>
      <c r="G1510" s="11"/>
    </row>
    <row r="1511" customFormat="false" ht="14.25" hidden="false" customHeight="false" outlineLevel="0" collapsed="false">
      <c r="A1511" s="7" t="n">
        <v>8436</v>
      </c>
      <c r="B1511" s="8" t="s">
        <v>4484</v>
      </c>
      <c r="C1511" s="9" t="s">
        <v>1106</v>
      </c>
      <c r="D1511" s="6" t="s">
        <v>36</v>
      </c>
      <c r="E1511" s="6" t="s">
        <v>4485</v>
      </c>
      <c r="F1511" s="11" t="s">
        <v>474</v>
      </c>
      <c r="G1511" s="11"/>
    </row>
    <row r="1512" customFormat="false" ht="14.25" hidden="false" customHeight="false" outlineLevel="0" collapsed="false">
      <c r="A1512" s="7" t="n">
        <v>16523</v>
      </c>
      <c r="B1512" s="8" t="s">
        <v>4486</v>
      </c>
      <c r="C1512" s="9" t="s">
        <v>4487</v>
      </c>
      <c r="D1512" s="6" t="s">
        <v>11</v>
      </c>
      <c r="E1512" s="6" t="s">
        <v>4485</v>
      </c>
      <c r="F1512" s="11" t="s">
        <v>474</v>
      </c>
      <c r="G1512" s="11"/>
    </row>
    <row r="1513" customFormat="false" ht="14.25" hidden="false" customHeight="false" outlineLevel="0" collapsed="false">
      <c r="A1513" s="7" t="n">
        <v>39991</v>
      </c>
      <c r="B1513" s="8" t="s">
        <v>4488</v>
      </c>
      <c r="C1513" s="9" t="s">
        <v>1673</v>
      </c>
      <c r="D1513" s="6" t="s">
        <v>184</v>
      </c>
      <c r="E1513" s="6" t="s">
        <v>157</v>
      </c>
      <c r="F1513" s="11" t="s">
        <v>474</v>
      </c>
      <c r="G1513" s="11"/>
    </row>
    <row r="1514" customFormat="false" ht="14.25" hidden="false" customHeight="false" outlineLevel="0" collapsed="false">
      <c r="A1514" s="7" t="n">
        <v>81427</v>
      </c>
      <c r="B1514" s="8" t="s">
        <v>4489</v>
      </c>
      <c r="C1514" s="9" t="s">
        <v>4490</v>
      </c>
      <c r="D1514" s="6" t="s">
        <v>11</v>
      </c>
      <c r="E1514" s="6" t="s">
        <v>2770</v>
      </c>
      <c r="F1514" s="11" t="s">
        <v>17</v>
      </c>
      <c r="G1514" s="11"/>
    </row>
    <row r="1515" customFormat="false" ht="14.25" hidden="false" customHeight="false" outlineLevel="0" collapsed="false">
      <c r="A1515" s="7" t="n">
        <v>104436</v>
      </c>
      <c r="B1515" s="8" t="s">
        <v>4491</v>
      </c>
      <c r="C1515" s="9" t="s">
        <v>4492</v>
      </c>
      <c r="D1515" s="6" t="s">
        <v>11</v>
      </c>
      <c r="E1515" s="6" t="s">
        <v>2770</v>
      </c>
      <c r="F1515" s="11" t="s">
        <v>17</v>
      </c>
      <c r="G1515" s="11"/>
    </row>
    <row r="1516" customFormat="false" ht="14.25" hidden="false" customHeight="false" outlineLevel="0" collapsed="false">
      <c r="A1516" s="7" t="n">
        <v>90182</v>
      </c>
      <c r="B1516" s="8" t="s">
        <v>4493</v>
      </c>
      <c r="C1516" s="9" t="s">
        <v>4494</v>
      </c>
      <c r="D1516" s="6" t="s">
        <v>11</v>
      </c>
      <c r="E1516" s="6" t="s">
        <v>2770</v>
      </c>
      <c r="F1516" s="11" t="s">
        <v>17</v>
      </c>
      <c r="G1516" s="11"/>
    </row>
    <row r="1517" customFormat="false" ht="14.25" hidden="false" customHeight="false" outlineLevel="0" collapsed="false">
      <c r="A1517" s="7" t="n">
        <v>104455</v>
      </c>
      <c r="B1517" s="8" t="s">
        <v>4493</v>
      </c>
      <c r="C1517" s="9" t="s">
        <v>4495</v>
      </c>
      <c r="D1517" s="6" t="s">
        <v>11</v>
      </c>
      <c r="E1517" s="6" t="s">
        <v>2770</v>
      </c>
      <c r="F1517" s="11" t="s">
        <v>17</v>
      </c>
      <c r="G1517" s="11"/>
    </row>
    <row r="1518" customFormat="false" ht="14.25" hidden="false" customHeight="false" outlineLevel="0" collapsed="false">
      <c r="A1518" s="7" t="n">
        <v>104468</v>
      </c>
      <c r="B1518" s="8" t="s">
        <v>4496</v>
      </c>
      <c r="C1518" s="9" t="s">
        <v>4497</v>
      </c>
      <c r="D1518" s="6" t="s">
        <v>11</v>
      </c>
      <c r="E1518" s="6" t="s">
        <v>2770</v>
      </c>
      <c r="F1518" s="11" t="s">
        <v>17</v>
      </c>
      <c r="G1518" s="11"/>
    </row>
    <row r="1519" customFormat="false" ht="14.25" hidden="false" customHeight="false" outlineLevel="0" collapsed="false">
      <c r="A1519" s="7" t="n">
        <v>90181</v>
      </c>
      <c r="B1519" s="8" t="s">
        <v>4498</v>
      </c>
      <c r="C1519" s="9" t="s">
        <v>4499</v>
      </c>
      <c r="D1519" s="6" t="s">
        <v>11</v>
      </c>
      <c r="E1519" s="6" t="s">
        <v>2770</v>
      </c>
      <c r="F1519" s="11" t="s">
        <v>17</v>
      </c>
      <c r="G1519" s="11"/>
    </row>
    <row r="1520" customFormat="false" ht="14.25" hidden="false" customHeight="false" outlineLevel="0" collapsed="false">
      <c r="A1520" s="7" t="n">
        <v>17488</v>
      </c>
      <c r="B1520" s="8" t="s">
        <v>4500</v>
      </c>
      <c r="C1520" s="9" t="s">
        <v>4501</v>
      </c>
      <c r="D1520" s="6" t="s">
        <v>11</v>
      </c>
      <c r="E1520" s="6" t="s">
        <v>3390</v>
      </c>
      <c r="F1520" s="11" t="s">
        <v>17</v>
      </c>
      <c r="G1520" s="11"/>
    </row>
    <row r="1521" customFormat="false" ht="14.25" hidden="false" customHeight="false" outlineLevel="0" collapsed="false">
      <c r="A1521" s="7" t="n">
        <v>15449</v>
      </c>
      <c r="B1521" s="8" t="s">
        <v>4502</v>
      </c>
      <c r="C1521" s="9" t="s">
        <v>4503</v>
      </c>
      <c r="D1521" s="6" t="s">
        <v>11</v>
      </c>
      <c r="E1521" s="6" t="s">
        <v>4485</v>
      </c>
      <c r="F1521" s="11" t="s">
        <v>17</v>
      </c>
      <c r="G1521" s="11"/>
    </row>
    <row r="1522" customFormat="false" ht="14.25" hidden="false" customHeight="false" outlineLevel="0" collapsed="false">
      <c r="A1522" s="7" t="n">
        <v>2916</v>
      </c>
      <c r="B1522" s="8" t="s">
        <v>4504</v>
      </c>
      <c r="C1522" s="9" t="s">
        <v>3342</v>
      </c>
      <c r="D1522" s="6" t="s">
        <v>11</v>
      </c>
      <c r="E1522" s="6" t="s">
        <v>4505</v>
      </c>
      <c r="F1522" s="11" t="s">
        <v>17</v>
      </c>
      <c r="G1522" s="11"/>
    </row>
    <row r="1523" customFormat="false" ht="14.25" hidden="false" customHeight="false" outlineLevel="0" collapsed="false">
      <c r="A1523" s="7" t="n">
        <v>104449</v>
      </c>
      <c r="B1523" s="8" t="s">
        <v>4506</v>
      </c>
      <c r="C1523" s="9" t="s">
        <v>4490</v>
      </c>
      <c r="D1523" s="6" t="s">
        <v>11</v>
      </c>
      <c r="E1523" s="6" t="s">
        <v>2770</v>
      </c>
      <c r="F1523" s="11" t="s">
        <v>17</v>
      </c>
      <c r="G1523" s="11"/>
    </row>
    <row r="1524" customFormat="false" ht="14.25" hidden="false" customHeight="false" outlineLevel="0" collapsed="false">
      <c r="A1524" s="7" t="n">
        <v>90183</v>
      </c>
      <c r="B1524" s="8" t="s">
        <v>4507</v>
      </c>
      <c r="C1524" s="9" t="s">
        <v>4508</v>
      </c>
      <c r="D1524" s="6" t="s">
        <v>11</v>
      </c>
      <c r="E1524" s="6" t="s">
        <v>4509</v>
      </c>
      <c r="F1524" s="11" t="s">
        <v>17</v>
      </c>
      <c r="G1524" s="11"/>
    </row>
    <row r="1525" customFormat="false" ht="14.25" hidden="false" customHeight="false" outlineLevel="0" collapsed="false">
      <c r="A1525" s="7" t="n">
        <v>63617</v>
      </c>
      <c r="B1525" s="9" t="s">
        <v>4510</v>
      </c>
      <c r="C1525" s="9" t="s">
        <v>543</v>
      </c>
      <c r="D1525" s="6" t="s">
        <v>36</v>
      </c>
      <c r="E1525" s="6" t="s">
        <v>4511</v>
      </c>
      <c r="F1525" s="11" t="s">
        <v>17</v>
      </c>
      <c r="G1525" s="11"/>
    </row>
    <row r="1526" customFormat="false" ht="14.25" hidden="false" customHeight="false" outlineLevel="0" collapsed="false">
      <c r="A1526" s="7" t="n">
        <v>14285</v>
      </c>
      <c r="B1526" s="8" t="s">
        <v>4512</v>
      </c>
      <c r="C1526" s="9" t="s">
        <v>514</v>
      </c>
      <c r="D1526" s="6" t="s">
        <v>36</v>
      </c>
      <c r="E1526" s="6" t="s">
        <v>4513</v>
      </c>
      <c r="F1526" s="11" t="s">
        <v>17</v>
      </c>
      <c r="G1526" s="11"/>
    </row>
    <row r="1527" customFormat="false" ht="14.25" hidden="false" customHeight="false" outlineLevel="0" collapsed="false">
      <c r="A1527" s="7" t="n">
        <v>8303</v>
      </c>
      <c r="B1527" s="8" t="s">
        <v>4514</v>
      </c>
      <c r="C1527" s="9" t="s">
        <v>566</v>
      </c>
      <c r="D1527" s="6" t="s">
        <v>36</v>
      </c>
      <c r="E1527" s="6" t="s">
        <v>4515</v>
      </c>
      <c r="F1527" s="11" t="s">
        <v>17</v>
      </c>
      <c r="G1527" s="11"/>
    </row>
    <row r="1528" customFormat="false" ht="14.25" hidden="false" customHeight="false" outlineLevel="0" collapsed="false">
      <c r="A1528" s="7" t="n">
        <v>28788</v>
      </c>
      <c r="B1528" s="8" t="s">
        <v>4516</v>
      </c>
      <c r="C1528" s="9" t="s">
        <v>4517</v>
      </c>
      <c r="D1528" s="6" t="s">
        <v>569</v>
      </c>
      <c r="E1528" s="6" t="s">
        <v>4518</v>
      </c>
      <c r="F1528" s="11" t="s">
        <v>17</v>
      </c>
      <c r="G1528" s="11"/>
    </row>
    <row r="1529" customFormat="false" ht="14.25" hidden="false" customHeight="false" outlineLevel="0" collapsed="false">
      <c r="A1529" s="7" t="n">
        <v>95937</v>
      </c>
      <c r="B1529" s="8" t="s">
        <v>4519</v>
      </c>
      <c r="C1529" s="9" t="s">
        <v>4520</v>
      </c>
      <c r="D1529" s="6" t="s">
        <v>11</v>
      </c>
      <c r="E1529" s="6" t="s">
        <v>4521</v>
      </c>
      <c r="F1529" s="11" t="s">
        <v>277</v>
      </c>
      <c r="G1529" s="11"/>
    </row>
    <row r="1530" customFormat="false" ht="14.25" hidden="false" customHeight="false" outlineLevel="0" collapsed="false">
      <c r="A1530" s="7" t="n">
        <v>88073</v>
      </c>
      <c r="B1530" s="8" t="s">
        <v>4522</v>
      </c>
      <c r="C1530" s="9" t="s">
        <v>4523</v>
      </c>
      <c r="D1530" s="6" t="s">
        <v>11</v>
      </c>
      <c r="E1530" s="6" t="s">
        <v>4485</v>
      </c>
      <c r="F1530" s="11" t="s">
        <v>277</v>
      </c>
      <c r="G1530" s="11"/>
    </row>
    <row r="1531" customFormat="false" ht="14.25" hidden="false" customHeight="false" outlineLevel="0" collapsed="false">
      <c r="A1531" s="7" t="n">
        <v>84940</v>
      </c>
      <c r="B1531" s="8" t="s">
        <v>4524</v>
      </c>
      <c r="C1531" s="9" t="s">
        <v>4525</v>
      </c>
      <c r="D1531" s="6" t="s">
        <v>11</v>
      </c>
      <c r="E1531" s="6" t="s">
        <v>4526</v>
      </c>
      <c r="F1531" s="11" t="s">
        <v>277</v>
      </c>
      <c r="G1531" s="11"/>
    </row>
    <row r="1532" customFormat="false" ht="14.25" hidden="false" customHeight="false" outlineLevel="0" collapsed="false">
      <c r="A1532" s="7" t="n">
        <v>84941</v>
      </c>
      <c r="B1532" s="8" t="s">
        <v>4524</v>
      </c>
      <c r="C1532" s="9" t="s">
        <v>3274</v>
      </c>
      <c r="D1532" s="6" t="s">
        <v>11</v>
      </c>
      <c r="E1532" s="6" t="s">
        <v>4526</v>
      </c>
      <c r="F1532" s="11" t="s">
        <v>277</v>
      </c>
      <c r="G1532" s="11"/>
    </row>
    <row r="1533" customFormat="false" ht="14.25" hidden="false" customHeight="false" outlineLevel="0" collapsed="false">
      <c r="A1533" s="7" t="n">
        <v>2959</v>
      </c>
      <c r="B1533" s="8" t="s">
        <v>4527</v>
      </c>
      <c r="C1533" s="9" t="s">
        <v>4528</v>
      </c>
      <c r="D1533" s="6" t="s">
        <v>36</v>
      </c>
      <c r="E1533" s="6" t="s">
        <v>4209</v>
      </c>
      <c r="F1533" s="11" t="s">
        <v>277</v>
      </c>
      <c r="G1533" s="11"/>
    </row>
    <row r="1534" customFormat="false" ht="14.25" hidden="false" customHeight="false" outlineLevel="0" collapsed="false">
      <c r="A1534" s="7" t="n">
        <v>15208</v>
      </c>
      <c r="B1534" s="8" t="s">
        <v>4529</v>
      </c>
      <c r="C1534" s="9" t="s">
        <v>4530</v>
      </c>
      <c r="D1534" s="6" t="s">
        <v>36</v>
      </c>
      <c r="E1534" s="6" t="s">
        <v>276</v>
      </c>
      <c r="F1534" s="11" t="s">
        <v>277</v>
      </c>
      <c r="G1534" s="11"/>
    </row>
    <row r="1535" customFormat="false" ht="14.25" hidden="false" customHeight="false" outlineLevel="0" collapsed="false">
      <c r="A1535" s="7" t="n">
        <v>15671</v>
      </c>
      <c r="B1535" s="8" t="s">
        <v>4531</v>
      </c>
      <c r="C1535" s="9" t="s">
        <v>4532</v>
      </c>
      <c r="D1535" s="6" t="s">
        <v>36</v>
      </c>
      <c r="E1535" s="6" t="s">
        <v>4533</v>
      </c>
      <c r="F1535" s="11" t="s">
        <v>277</v>
      </c>
      <c r="G1535" s="11"/>
    </row>
    <row r="1536" customFormat="false" ht="14.25" hidden="false" customHeight="false" outlineLevel="0" collapsed="false">
      <c r="A1536" s="7" t="n">
        <v>5547</v>
      </c>
      <c r="B1536" s="8" t="s">
        <v>4534</v>
      </c>
      <c r="C1536" s="9" t="s">
        <v>4535</v>
      </c>
      <c r="D1536" s="6" t="s">
        <v>134</v>
      </c>
      <c r="E1536" s="6" t="s">
        <v>45</v>
      </c>
      <c r="F1536" s="11" t="s">
        <v>277</v>
      </c>
      <c r="G1536" s="11"/>
    </row>
    <row r="1537" customFormat="false" ht="14.25" hidden="false" customHeight="false" outlineLevel="0" collapsed="false">
      <c r="A1537" s="7" t="n">
        <v>45637</v>
      </c>
      <c r="B1537" s="8" t="s">
        <v>4536</v>
      </c>
      <c r="C1537" s="9" t="s">
        <v>594</v>
      </c>
      <c r="D1537" s="6" t="s">
        <v>36</v>
      </c>
      <c r="E1537" s="6" t="s">
        <v>4483</v>
      </c>
      <c r="F1537" s="11" t="s">
        <v>277</v>
      </c>
      <c r="G1537" s="11"/>
    </row>
    <row r="1538" customFormat="false" ht="14.25" hidden="false" customHeight="false" outlineLevel="0" collapsed="false">
      <c r="A1538" s="7" t="n">
        <v>15286</v>
      </c>
      <c r="B1538" s="8" t="s">
        <v>4537</v>
      </c>
      <c r="C1538" s="9" t="s">
        <v>4538</v>
      </c>
      <c r="D1538" s="6" t="s">
        <v>134</v>
      </c>
      <c r="E1538" s="6" t="s">
        <v>276</v>
      </c>
      <c r="F1538" s="11" t="s">
        <v>277</v>
      </c>
      <c r="G1538" s="11"/>
    </row>
    <row r="1539" customFormat="false" ht="14.25" hidden="false" customHeight="false" outlineLevel="0" collapsed="false">
      <c r="A1539" s="7" t="n">
        <v>30939</v>
      </c>
      <c r="B1539" s="8" t="s">
        <v>4539</v>
      </c>
      <c r="C1539" s="9" t="s">
        <v>4540</v>
      </c>
      <c r="D1539" s="6" t="s">
        <v>11</v>
      </c>
      <c r="E1539" s="6" t="s">
        <v>189</v>
      </c>
      <c r="F1539" s="11" t="s">
        <v>277</v>
      </c>
      <c r="G1539" s="11"/>
    </row>
    <row r="1540" customFormat="false" ht="14.25" hidden="false" customHeight="false" outlineLevel="0" collapsed="false">
      <c r="A1540" s="7" t="n">
        <v>81882</v>
      </c>
      <c r="B1540" s="8" t="s">
        <v>4541</v>
      </c>
      <c r="C1540" s="13" t="s">
        <v>4542</v>
      </c>
      <c r="D1540" s="6" t="s">
        <v>134</v>
      </c>
      <c r="E1540" s="21" t="s">
        <v>4543</v>
      </c>
      <c r="F1540" s="11" t="s">
        <v>277</v>
      </c>
      <c r="G1540" s="11"/>
    </row>
    <row r="1541" customFormat="false" ht="14.25" hidden="false" customHeight="false" outlineLevel="0" collapsed="false">
      <c r="A1541" s="7" t="n">
        <v>120188</v>
      </c>
      <c r="B1541" s="8" t="s">
        <v>4544</v>
      </c>
      <c r="C1541" s="9" t="s">
        <v>4545</v>
      </c>
      <c r="D1541" s="6" t="s">
        <v>134</v>
      </c>
      <c r="E1541" s="6" t="s">
        <v>4546</v>
      </c>
      <c r="F1541" s="11" t="s">
        <v>277</v>
      </c>
      <c r="G1541" s="11"/>
    </row>
    <row r="1542" customFormat="false" ht="14.25" hidden="false" customHeight="false" outlineLevel="0" collapsed="false">
      <c r="A1542" s="7" t="n">
        <v>8441</v>
      </c>
      <c r="B1542" s="8" t="s">
        <v>4547</v>
      </c>
      <c r="C1542" s="9" t="s">
        <v>977</v>
      </c>
      <c r="D1542" s="6" t="s">
        <v>134</v>
      </c>
      <c r="E1542" s="6" t="s">
        <v>4485</v>
      </c>
      <c r="F1542" s="11" t="s">
        <v>277</v>
      </c>
      <c r="G1542" s="11"/>
    </row>
    <row r="1543" customFormat="false" ht="14.25" hidden="false" customHeight="false" outlineLevel="0" collapsed="false">
      <c r="A1543" s="7" t="n">
        <v>28282</v>
      </c>
      <c r="B1543" s="8" t="s">
        <v>4548</v>
      </c>
      <c r="C1543" s="9" t="s">
        <v>4549</v>
      </c>
      <c r="D1543" s="6" t="s">
        <v>36</v>
      </c>
      <c r="E1543" s="6" t="s">
        <v>4550</v>
      </c>
      <c r="F1543" s="11" t="s">
        <v>158</v>
      </c>
      <c r="G1543" s="11"/>
    </row>
    <row r="1544" customFormat="false" ht="14.25" hidden="false" customHeight="false" outlineLevel="0" collapsed="false">
      <c r="A1544" s="7" t="n">
        <v>2700</v>
      </c>
      <c r="B1544" s="9" t="s">
        <v>4551</v>
      </c>
      <c r="C1544" s="9" t="s">
        <v>4552</v>
      </c>
      <c r="D1544" s="6" t="s">
        <v>36</v>
      </c>
      <c r="E1544" s="6" t="s">
        <v>157</v>
      </c>
      <c r="F1544" s="11" t="s">
        <v>158</v>
      </c>
      <c r="G1544" s="11"/>
    </row>
    <row r="1545" customFormat="false" ht="14.25" hidden="false" customHeight="false" outlineLevel="0" collapsed="false">
      <c r="A1545" s="7" t="n">
        <v>2599</v>
      </c>
      <c r="B1545" s="9" t="s">
        <v>4553</v>
      </c>
      <c r="C1545" s="9" t="s">
        <v>193</v>
      </c>
      <c r="D1545" s="6" t="s">
        <v>134</v>
      </c>
      <c r="E1545" s="6" t="s">
        <v>4554</v>
      </c>
      <c r="F1545" s="11" t="s">
        <v>158</v>
      </c>
      <c r="G1545" s="11"/>
    </row>
    <row r="1546" customFormat="false" ht="14.25" hidden="false" customHeight="false" outlineLevel="0" collapsed="false">
      <c r="A1546" s="7" t="n">
        <v>59770</v>
      </c>
      <c r="B1546" s="8" t="s">
        <v>4555</v>
      </c>
      <c r="C1546" s="9" t="s">
        <v>1204</v>
      </c>
      <c r="D1546" s="6" t="s">
        <v>36</v>
      </c>
      <c r="E1546" s="6" t="s">
        <v>4483</v>
      </c>
      <c r="F1546" s="11" t="s">
        <v>158</v>
      </c>
      <c r="G1546" s="11"/>
    </row>
    <row r="1547" customFormat="false" ht="14.25" hidden="false" customHeight="false" outlineLevel="0" collapsed="false">
      <c r="A1547" s="7" t="n">
        <v>118077</v>
      </c>
      <c r="B1547" s="8" t="s">
        <v>4556</v>
      </c>
      <c r="C1547" s="9" t="s">
        <v>4557</v>
      </c>
      <c r="D1547" s="6" t="s">
        <v>36</v>
      </c>
      <c r="E1547" s="6" t="s">
        <v>818</v>
      </c>
      <c r="F1547" s="11" t="s">
        <v>158</v>
      </c>
      <c r="G1547" s="11"/>
    </row>
    <row r="1548" customFormat="false" ht="14.25" hidden="false" customHeight="false" outlineLevel="0" collapsed="false">
      <c r="A1548" s="7" t="n">
        <v>68467</v>
      </c>
      <c r="B1548" s="8" t="s">
        <v>4558</v>
      </c>
      <c r="C1548" s="9" t="s">
        <v>4559</v>
      </c>
      <c r="D1548" s="6" t="s">
        <v>36</v>
      </c>
      <c r="E1548" s="6" t="s">
        <v>4560</v>
      </c>
      <c r="F1548" s="11" t="s">
        <v>158</v>
      </c>
      <c r="G1548" s="11"/>
    </row>
    <row r="1549" customFormat="false" ht="14.25" hidden="false" customHeight="false" outlineLevel="0" collapsed="false">
      <c r="A1549" s="7" t="n">
        <v>57</v>
      </c>
      <c r="B1549" s="8" t="s">
        <v>4561</v>
      </c>
      <c r="C1549" s="9" t="s">
        <v>700</v>
      </c>
      <c r="D1549" s="6" t="s">
        <v>36</v>
      </c>
      <c r="E1549" s="6" t="s">
        <v>4562</v>
      </c>
      <c r="F1549" s="11" t="s">
        <v>158</v>
      </c>
      <c r="G1549" s="11"/>
    </row>
    <row r="1550" customFormat="false" ht="14.25" hidden="false" customHeight="false" outlineLevel="0" collapsed="false">
      <c r="A1550" s="7" t="n">
        <v>119451</v>
      </c>
      <c r="B1550" s="8" t="s">
        <v>4563</v>
      </c>
      <c r="C1550" s="9" t="s">
        <v>4564</v>
      </c>
      <c r="D1550" s="6" t="s">
        <v>11</v>
      </c>
      <c r="E1550" s="6" t="s">
        <v>417</v>
      </c>
      <c r="F1550" s="11" t="s">
        <v>158</v>
      </c>
      <c r="G1550" s="11"/>
    </row>
    <row r="1551" customFormat="false" ht="14.25" hidden="false" customHeight="false" outlineLevel="0" collapsed="false">
      <c r="A1551" s="7" t="n">
        <v>13769</v>
      </c>
      <c r="B1551" s="8" t="s">
        <v>4565</v>
      </c>
      <c r="C1551" s="9" t="s">
        <v>4566</v>
      </c>
      <c r="D1551" s="6" t="s">
        <v>36</v>
      </c>
      <c r="E1551" s="6" t="s">
        <v>4567</v>
      </c>
      <c r="F1551" s="11" t="s">
        <v>158</v>
      </c>
      <c r="G1551" s="11"/>
    </row>
    <row r="1552" customFormat="false" ht="14.25" hidden="false" customHeight="false" outlineLevel="0" collapsed="false">
      <c r="A1552" s="7" t="n">
        <v>13375</v>
      </c>
      <c r="B1552" s="8" t="s">
        <v>4565</v>
      </c>
      <c r="C1552" s="9" t="s">
        <v>594</v>
      </c>
      <c r="D1552" s="6" t="s">
        <v>36</v>
      </c>
      <c r="E1552" s="6" t="s">
        <v>4567</v>
      </c>
      <c r="F1552" s="11" t="s">
        <v>158</v>
      </c>
      <c r="G1552" s="11"/>
    </row>
    <row r="1553" customFormat="false" ht="14.25" hidden="false" customHeight="false" outlineLevel="0" collapsed="false">
      <c r="A1553" s="7" t="n">
        <v>43680</v>
      </c>
      <c r="B1553" s="8" t="s">
        <v>4568</v>
      </c>
      <c r="C1553" s="9" t="s">
        <v>4569</v>
      </c>
      <c r="D1553" s="6" t="s">
        <v>11</v>
      </c>
      <c r="E1553" s="6" t="s">
        <v>4570</v>
      </c>
      <c r="F1553" s="11" t="s">
        <v>158</v>
      </c>
      <c r="G1553" s="11"/>
    </row>
    <row r="1554" customFormat="false" ht="14.25" hidden="false" customHeight="false" outlineLevel="0" collapsed="false">
      <c r="A1554" s="7" t="n">
        <v>15207</v>
      </c>
      <c r="B1554" s="8" t="s">
        <v>4571</v>
      </c>
      <c r="C1554" s="9" t="s">
        <v>275</v>
      </c>
      <c r="D1554" s="6" t="s">
        <v>134</v>
      </c>
      <c r="E1554" s="6" t="s">
        <v>276</v>
      </c>
      <c r="F1554" s="11" t="s">
        <v>158</v>
      </c>
      <c r="G1554" s="11"/>
    </row>
    <row r="1555" customFormat="false" ht="14.25" hidden="false" customHeight="false" outlineLevel="0" collapsed="false">
      <c r="A1555" s="7" t="n">
        <v>43619</v>
      </c>
      <c r="B1555" s="8" t="s">
        <v>4572</v>
      </c>
      <c r="C1555" s="9" t="s">
        <v>992</v>
      </c>
      <c r="D1555" s="6" t="s">
        <v>36</v>
      </c>
      <c r="E1555" s="6" t="s">
        <v>276</v>
      </c>
      <c r="F1555" s="11" t="s">
        <v>158</v>
      </c>
      <c r="G1555" s="11"/>
    </row>
    <row r="1556" customFormat="false" ht="14.25" hidden="false" customHeight="false" outlineLevel="0" collapsed="false">
      <c r="A1556" s="7" t="n">
        <v>17479</v>
      </c>
      <c r="B1556" s="8" t="s">
        <v>4573</v>
      </c>
      <c r="C1556" s="9" t="s">
        <v>4574</v>
      </c>
      <c r="D1556" s="6" t="s">
        <v>36</v>
      </c>
      <c r="E1556" s="6" t="s">
        <v>276</v>
      </c>
      <c r="F1556" s="11" t="s">
        <v>158</v>
      </c>
      <c r="G1556" s="11"/>
    </row>
    <row r="1557" customFormat="false" ht="14.25" hidden="false" customHeight="false" outlineLevel="0" collapsed="false">
      <c r="A1557" s="7" t="n">
        <v>15209</v>
      </c>
      <c r="B1557" s="8" t="s">
        <v>4575</v>
      </c>
      <c r="C1557" s="9" t="s">
        <v>977</v>
      </c>
      <c r="D1557" s="6" t="s">
        <v>134</v>
      </c>
      <c r="E1557" s="6" t="s">
        <v>276</v>
      </c>
      <c r="F1557" s="11" t="s">
        <v>158</v>
      </c>
      <c r="G1557" s="11"/>
    </row>
    <row r="1558" customFormat="false" ht="14.25" hidden="false" customHeight="false" outlineLevel="0" collapsed="false">
      <c r="A1558" s="7" t="n">
        <v>63632</v>
      </c>
      <c r="B1558" s="8" t="s">
        <v>4576</v>
      </c>
      <c r="C1558" s="9" t="s">
        <v>3904</v>
      </c>
      <c r="D1558" s="6" t="s">
        <v>11</v>
      </c>
      <c r="E1558" s="6" t="s">
        <v>4577</v>
      </c>
      <c r="F1558" s="11" t="s">
        <v>158</v>
      </c>
      <c r="G1558" s="11"/>
    </row>
    <row r="1559" customFormat="false" ht="14.25" hidden="false" customHeight="false" outlineLevel="0" collapsed="false">
      <c r="A1559" s="7" t="n">
        <v>67103</v>
      </c>
      <c r="B1559" s="8" t="s">
        <v>4578</v>
      </c>
      <c r="C1559" s="9" t="s">
        <v>4579</v>
      </c>
      <c r="D1559" s="6" t="s">
        <v>11</v>
      </c>
      <c r="E1559" s="6" t="s">
        <v>4577</v>
      </c>
      <c r="F1559" s="11" t="s">
        <v>158</v>
      </c>
      <c r="G1559" s="11"/>
    </row>
    <row r="1560" customFormat="false" ht="14.25" hidden="false" customHeight="false" outlineLevel="0" collapsed="false">
      <c r="A1560" s="7" t="n">
        <v>97095</v>
      </c>
      <c r="B1560" s="8" t="s">
        <v>4580</v>
      </c>
      <c r="C1560" s="8" t="s">
        <v>4581</v>
      </c>
      <c r="D1560" s="6" t="s">
        <v>569</v>
      </c>
      <c r="E1560" s="6" t="s">
        <v>4582</v>
      </c>
      <c r="F1560" s="11" t="s">
        <v>158</v>
      </c>
      <c r="G1560" s="11"/>
    </row>
    <row r="1561" customFormat="false" ht="14.25" hidden="false" customHeight="false" outlineLevel="0" collapsed="false">
      <c r="A1561" s="7" t="n">
        <v>95863</v>
      </c>
      <c r="B1561" s="8" t="s">
        <v>4583</v>
      </c>
      <c r="C1561" s="8" t="s">
        <v>4584</v>
      </c>
      <c r="D1561" s="6" t="s">
        <v>569</v>
      </c>
      <c r="E1561" s="6" t="s">
        <v>4582</v>
      </c>
      <c r="F1561" s="11" t="s">
        <v>158</v>
      </c>
      <c r="G1561" s="11"/>
    </row>
    <row r="1562" customFormat="false" ht="14.25" hidden="false" customHeight="false" outlineLevel="0" collapsed="false">
      <c r="A1562" s="7" t="n">
        <v>105883</v>
      </c>
      <c r="B1562" s="8" t="s">
        <v>4585</v>
      </c>
      <c r="C1562" s="9" t="s">
        <v>193</v>
      </c>
      <c r="D1562" s="6" t="s">
        <v>36</v>
      </c>
      <c r="E1562" s="6" t="s">
        <v>4586</v>
      </c>
      <c r="F1562" s="11" t="s">
        <v>158</v>
      </c>
      <c r="G1562" s="11"/>
    </row>
    <row r="1563" customFormat="false" ht="14.25" hidden="false" customHeight="false" outlineLevel="0" collapsed="false">
      <c r="A1563" s="7" t="n">
        <v>96130</v>
      </c>
      <c r="B1563" s="8" t="s">
        <v>4519</v>
      </c>
      <c r="C1563" s="9" t="s">
        <v>4587</v>
      </c>
      <c r="D1563" s="6" t="s">
        <v>11</v>
      </c>
      <c r="E1563" s="6" t="s">
        <v>4521</v>
      </c>
      <c r="F1563" s="11" t="s">
        <v>158</v>
      </c>
      <c r="G1563" s="11"/>
    </row>
    <row r="1564" customFormat="false" ht="14.25" hidden="false" customHeight="false" outlineLevel="0" collapsed="false">
      <c r="A1564" s="7" t="n">
        <v>119413</v>
      </c>
      <c r="B1564" s="8" t="s">
        <v>4588</v>
      </c>
      <c r="C1564" s="9" t="s">
        <v>4589</v>
      </c>
      <c r="D1564" s="6" t="s">
        <v>11</v>
      </c>
      <c r="E1564" s="6" t="s">
        <v>4590</v>
      </c>
      <c r="F1564" s="11" t="s">
        <v>4591</v>
      </c>
      <c r="G1564" s="11"/>
    </row>
    <row r="1565" customFormat="false" ht="14.25" hidden="false" customHeight="false" outlineLevel="0" collapsed="false">
      <c r="A1565" s="7" t="n">
        <v>119411</v>
      </c>
      <c r="B1565" s="8" t="s">
        <v>4588</v>
      </c>
      <c r="C1565" s="9" t="s">
        <v>4592</v>
      </c>
      <c r="D1565" s="6" t="s">
        <v>11</v>
      </c>
      <c r="E1565" s="6" t="s">
        <v>4590</v>
      </c>
      <c r="F1565" s="11" t="s">
        <v>4591</v>
      </c>
      <c r="G1565" s="11"/>
    </row>
    <row r="1566" customFormat="false" ht="14.25" hidden="false" customHeight="false" outlineLevel="0" collapsed="false">
      <c r="A1566" s="7" t="n">
        <v>119413</v>
      </c>
      <c r="B1566" s="8" t="s">
        <v>4588</v>
      </c>
      <c r="C1566" s="9" t="s">
        <v>4589</v>
      </c>
      <c r="D1566" s="6" t="s">
        <v>11</v>
      </c>
      <c r="E1566" s="6" t="s">
        <v>4590</v>
      </c>
      <c r="F1566" s="11" t="s">
        <v>4591</v>
      </c>
      <c r="G1566" s="11"/>
    </row>
    <row r="1567" customFormat="false" ht="14.25" hidden="false" customHeight="false" outlineLevel="0" collapsed="false">
      <c r="A1567" s="7" t="n">
        <v>119406</v>
      </c>
      <c r="B1567" s="8" t="s">
        <v>4588</v>
      </c>
      <c r="C1567" s="8" t="s">
        <v>4593</v>
      </c>
      <c r="D1567" s="6" t="s">
        <v>184</v>
      </c>
      <c r="E1567" s="6" t="s">
        <v>4590</v>
      </c>
      <c r="F1567" s="11" t="s">
        <v>4591</v>
      </c>
      <c r="G1567" s="11"/>
    </row>
    <row r="1568" customFormat="false" ht="14.25" hidden="false" customHeight="false" outlineLevel="0" collapsed="false">
      <c r="A1568" s="7" t="n">
        <v>119410</v>
      </c>
      <c r="B1568" s="8" t="s">
        <v>4588</v>
      </c>
      <c r="C1568" s="9" t="s">
        <v>4594</v>
      </c>
      <c r="D1568" s="6" t="s">
        <v>11</v>
      </c>
      <c r="E1568" s="6" t="s">
        <v>4590</v>
      </c>
      <c r="F1568" s="11" t="s">
        <v>4591</v>
      </c>
      <c r="G1568" s="11"/>
    </row>
    <row r="1569" customFormat="false" ht="14.25" hidden="false" customHeight="false" outlineLevel="0" collapsed="false">
      <c r="A1569" s="7" t="n">
        <v>110332</v>
      </c>
      <c r="B1569" s="8" t="s">
        <v>4595</v>
      </c>
      <c r="C1569" s="9" t="s">
        <v>4596</v>
      </c>
      <c r="D1569" s="6" t="s">
        <v>11</v>
      </c>
      <c r="E1569" s="6" t="s">
        <v>4597</v>
      </c>
      <c r="F1569" s="11" t="s">
        <v>4591</v>
      </c>
      <c r="G1569" s="11"/>
    </row>
    <row r="1570" customFormat="false" ht="14.25" hidden="false" customHeight="false" outlineLevel="0" collapsed="false">
      <c r="A1570" s="7" t="n">
        <v>114980</v>
      </c>
      <c r="B1570" s="8" t="s">
        <v>740</v>
      </c>
      <c r="C1570" s="9" t="s">
        <v>4598</v>
      </c>
      <c r="D1570" s="6" t="s">
        <v>11</v>
      </c>
      <c r="E1570" s="6" t="s">
        <v>578</v>
      </c>
      <c r="F1570" s="11" t="s">
        <v>4591</v>
      </c>
      <c r="G1570" s="11"/>
    </row>
    <row r="1571" customFormat="false" ht="14.25" hidden="false" customHeight="false" outlineLevel="0" collapsed="false">
      <c r="A1571" s="7" t="n">
        <v>49992</v>
      </c>
      <c r="B1571" s="8" t="s">
        <v>740</v>
      </c>
      <c r="C1571" s="9" t="s">
        <v>4599</v>
      </c>
      <c r="D1571" s="6" t="s">
        <v>11</v>
      </c>
      <c r="E1571" s="6" t="s">
        <v>782</v>
      </c>
      <c r="F1571" s="11" t="s">
        <v>4591</v>
      </c>
      <c r="G1571" s="11"/>
    </row>
    <row r="1572" customFormat="false" ht="14.25" hidden="false" customHeight="false" outlineLevel="0" collapsed="false">
      <c r="A1572" s="7" t="n">
        <v>37050</v>
      </c>
      <c r="B1572" s="8" t="s">
        <v>272</v>
      </c>
      <c r="C1572" s="9" t="s">
        <v>291</v>
      </c>
      <c r="D1572" s="6" t="s">
        <v>184</v>
      </c>
      <c r="E1572" s="6" t="s">
        <v>68</v>
      </c>
      <c r="F1572" s="11" t="s">
        <v>4591</v>
      </c>
      <c r="G1572" s="11"/>
    </row>
    <row r="1573" customFormat="false" ht="14.25" hidden="false" customHeight="false" outlineLevel="0" collapsed="false">
      <c r="A1573" s="7" t="n">
        <v>15929</v>
      </c>
      <c r="B1573" s="8" t="s">
        <v>4600</v>
      </c>
      <c r="C1573" s="9" t="s">
        <v>4601</v>
      </c>
      <c r="D1573" s="6" t="s">
        <v>36</v>
      </c>
      <c r="E1573" s="6" t="s">
        <v>990</v>
      </c>
      <c r="F1573" s="11" t="s">
        <v>4591</v>
      </c>
      <c r="G1573" s="11"/>
    </row>
    <row r="1574" customFormat="false" ht="14.25" hidden="false" customHeight="false" outlineLevel="0" collapsed="false">
      <c r="A1574" s="7" t="n">
        <v>31903</v>
      </c>
      <c r="B1574" s="8" t="s">
        <v>1179</v>
      </c>
      <c r="C1574" s="9" t="s">
        <v>291</v>
      </c>
      <c r="D1574" s="6" t="s">
        <v>184</v>
      </c>
      <c r="E1574" s="6" t="s">
        <v>323</v>
      </c>
      <c r="F1574" s="11" t="s">
        <v>4591</v>
      </c>
      <c r="G1574" s="11"/>
    </row>
    <row r="1575" customFormat="false" ht="14.25" hidden="false" customHeight="false" outlineLevel="0" collapsed="false">
      <c r="A1575" s="7" t="n">
        <v>31167</v>
      </c>
      <c r="B1575" s="8" t="s">
        <v>4602</v>
      </c>
      <c r="C1575" s="9" t="s">
        <v>4603</v>
      </c>
      <c r="D1575" s="6" t="s">
        <v>11</v>
      </c>
      <c r="E1575" s="6" t="s">
        <v>4604</v>
      </c>
      <c r="F1575" s="11" t="s">
        <v>4605</v>
      </c>
      <c r="G1575" s="11"/>
    </row>
    <row r="1576" customFormat="false" ht="14.25" hidden="false" customHeight="false" outlineLevel="0" collapsed="false">
      <c r="A1576" s="7" t="n">
        <v>31165</v>
      </c>
      <c r="B1576" s="8" t="s">
        <v>4602</v>
      </c>
      <c r="C1576" s="9" t="s">
        <v>4606</v>
      </c>
      <c r="D1576" s="6" t="s">
        <v>11</v>
      </c>
      <c r="E1576" s="6" t="s">
        <v>4604</v>
      </c>
      <c r="F1576" s="11" t="s">
        <v>4605</v>
      </c>
      <c r="G1576" s="11"/>
    </row>
    <row r="1577" customFormat="false" ht="14.25" hidden="false" customHeight="false" outlineLevel="0" collapsed="false">
      <c r="A1577" s="7" t="n">
        <v>31169</v>
      </c>
      <c r="B1577" s="8" t="s">
        <v>4602</v>
      </c>
      <c r="C1577" s="9" t="s">
        <v>4607</v>
      </c>
      <c r="D1577" s="6" t="s">
        <v>11</v>
      </c>
      <c r="E1577" s="6" t="s">
        <v>4604</v>
      </c>
      <c r="F1577" s="11" t="s">
        <v>4605</v>
      </c>
      <c r="G1577" s="11"/>
    </row>
    <row r="1578" customFormat="false" ht="14.25" hidden="false" customHeight="false" outlineLevel="0" collapsed="false">
      <c r="A1578" s="7" t="n">
        <v>31170</v>
      </c>
      <c r="B1578" s="8" t="s">
        <v>4602</v>
      </c>
      <c r="C1578" s="9" t="s">
        <v>4608</v>
      </c>
      <c r="D1578" s="6" t="s">
        <v>11</v>
      </c>
      <c r="E1578" s="6" t="s">
        <v>4604</v>
      </c>
      <c r="F1578" s="11" t="s">
        <v>4605</v>
      </c>
      <c r="G1578" s="11"/>
    </row>
    <row r="1579" customFormat="false" ht="14.25" hidden="false" customHeight="false" outlineLevel="0" collapsed="false">
      <c r="A1579" s="7" t="n">
        <v>31168</v>
      </c>
      <c r="B1579" s="8" t="s">
        <v>4602</v>
      </c>
      <c r="C1579" s="9" t="s">
        <v>4609</v>
      </c>
      <c r="D1579" s="6" t="s">
        <v>11</v>
      </c>
      <c r="E1579" s="6" t="s">
        <v>4604</v>
      </c>
      <c r="F1579" s="11" t="s">
        <v>4605</v>
      </c>
      <c r="G1579" s="11"/>
    </row>
    <row r="1580" customFormat="false" ht="14.25" hidden="false" customHeight="false" outlineLevel="0" collapsed="false">
      <c r="A1580" s="7" t="n">
        <v>75112</v>
      </c>
      <c r="B1580" s="8" t="s">
        <v>4610</v>
      </c>
      <c r="C1580" s="9" t="s">
        <v>4611</v>
      </c>
      <c r="D1580" s="6" t="s">
        <v>4612</v>
      </c>
      <c r="E1580" s="6" t="s">
        <v>4138</v>
      </c>
      <c r="F1580" s="11" t="s">
        <v>4605</v>
      </c>
      <c r="G1580" s="11"/>
    </row>
    <row r="1581" customFormat="false" ht="14.25" hidden="false" customHeight="false" outlineLevel="0" collapsed="false">
      <c r="A1581" s="7" t="n">
        <v>14151</v>
      </c>
      <c r="B1581" s="8" t="s">
        <v>4613</v>
      </c>
      <c r="C1581" s="9" t="s">
        <v>4614</v>
      </c>
      <c r="D1581" s="6" t="s">
        <v>11</v>
      </c>
      <c r="E1581" s="6" t="s">
        <v>4615</v>
      </c>
      <c r="F1581" s="11" t="s">
        <v>4605</v>
      </c>
      <c r="G1581" s="11"/>
    </row>
    <row r="1582" customFormat="false" ht="14.25" hidden="false" customHeight="false" outlineLevel="0" collapsed="false">
      <c r="A1582" s="7" t="n">
        <v>31734</v>
      </c>
      <c r="B1582" s="8" t="s">
        <v>4616</v>
      </c>
      <c r="C1582" s="9" t="s">
        <v>4617</v>
      </c>
      <c r="D1582" s="6" t="s">
        <v>11</v>
      </c>
      <c r="E1582" s="6" t="s">
        <v>4618</v>
      </c>
      <c r="F1582" s="11" t="s">
        <v>4605</v>
      </c>
      <c r="G1582" s="11"/>
    </row>
    <row r="1583" customFormat="false" ht="14.25" hidden="false" customHeight="false" outlineLevel="0" collapsed="false">
      <c r="A1583" s="7" t="n">
        <v>46833</v>
      </c>
      <c r="B1583" s="8" t="s">
        <v>4619</v>
      </c>
      <c r="C1583" s="9" t="s">
        <v>3291</v>
      </c>
      <c r="D1583" s="6" t="s">
        <v>11</v>
      </c>
      <c r="E1583" s="6" t="s">
        <v>3288</v>
      </c>
      <c r="F1583" s="11" t="s">
        <v>4605</v>
      </c>
      <c r="G1583" s="11"/>
    </row>
    <row r="1584" customFormat="false" ht="14.25" hidden="false" customHeight="false" outlineLevel="0" collapsed="false">
      <c r="A1584" s="7" t="n">
        <v>6182</v>
      </c>
      <c r="B1584" s="8" t="s">
        <v>4620</v>
      </c>
      <c r="C1584" s="9" t="s">
        <v>4621</v>
      </c>
      <c r="D1584" s="6" t="s">
        <v>11</v>
      </c>
      <c r="E1584" s="6" t="s">
        <v>4622</v>
      </c>
      <c r="F1584" s="11" t="s">
        <v>4605</v>
      </c>
      <c r="G1584" s="11"/>
    </row>
    <row r="1585" customFormat="false" ht="14.25" hidden="false" customHeight="false" outlineLevel="0" collapsed="false">
      <c r="A1585" s="7" t="n">
        <v>82886</v>
      </c>
      <c r="B1585" s="8" t="s">
        <v>4620</v>
      </c>
      <c r="C1585" s="9" t="s">
        <v>4623</v>
      </c>
      <c r="D1585" s="6" t="s">
        <v>11</v>
      </c>
      <c r="E1585" s="6" t="s">
        <v>4624</v>
      </c>
      <c r="F1585" s="11" t="s">
        <v>4605</v>
      </c>
      <c r="G1585" s="11"/>
    </row>
    <row r="1586" customFormat="false" ht="14.25" hidden="false" customHeight="false" outlineLevel="0" collapsed="false">
      <c r="A1586" s="7" t="n">
        <v>14151</v>
      </c>
      <c r="B1586" s="8" t="s">
        <v>4613</v>
      </c>
      <c r="C1586" s="9" t="s">
        <v>4614</v>
      </c>
      <c r="D1586" s="6" t="s">
        <v>11</v>
      </c>
      <c r="E1586" s="6" t="s">
        <v>4615</v>
      </c>
      <c r="F1586" s="11" t="s">
        <v>4605</v>
      </c>
      <c r="G1586" s="11"/>
    </row>
    <row r="1587" customFormat="false" ht="14.25" hidden="false" customHeight="false" outlineLevel="0" collapsed="false">
      <c r="A1587" s="7" t="n">
        <v>103459</v>
      </c>
      <c r="B1587" s="8" t="s">
        <v>4625</v>
      </c>
      <c r="C1587" s="9" t="s">
        <v>4626</v>
      </c>
      <c r="D1587" s="6" t="s">
        <v>11</v>
      </c>
      <c r="E1587" s="6" t="s">
        <v>4627</v>
      </c>
      <c r="F1587" s="11" t="s">
        <v>4605</v>
      </c>
      <c r="G1587" s="11"/>
    </row>
    <row r="1588" customFormat="false" ht="14.25" hidden="false" customHeight="false" outlineLevel="0" collapsed="false">
      <c r="A1588" s="7" t="n">
        <v>31165</v>
      </c>
      <c r="B1588" s="8" t="s">
        <v>4602</v>
      </c>
      <c r="C1588" s="9" t="s">
        <v>4606</v>
      </c>
      <c r="D1588" s="6" t="s">
        <v>11</v>
      </c>
      <c r="E1588" s="6" t="s">
        <v>4604</v>
      </c>
      <c r="F1588" s="11" t="s">
        <v>4605</v>
      </c>
      <c r="G1588" s="11"/>
    </row>
    <row r="1589" customFormat="false" ht="14.25" hidden="false" customHeight="false" outlineLevel="0" collapsed="false">
      <c r="A1589" s="7" t="n">
        <v>37101</v>
      </c>
      <c r="B1589" s="8" t="s">
        <v>4628</v>
      </c>
      <c r="C1589" s="9" t="s">
        <v>4629</v>
      </c>
      <c r="D1589" s="6" t="s">
        <v>11</v>
      </c>
      <c r="E1589" s="6" t="s">
        <v>4630</v>
      </c>
      <c r="F1589" s="11" t="s">
        <v>4605</v>
      </c>
      <c r="G1589" s="11"/>
    </row>
    <row r="1590" customFormat="false" ht="14.25" hidden="false" customHeight="false" outlineLevel="0" collapsed="false">
      <c r="A1590" s="7" t="n">
        <v>7815</v>
      </c>
      <c r="B1590" s="8" t="s">
        <v>4631</v>
      </c>
      <c r="C1590" s="9" t="s">
        <v>4632</v>
      </c>
      <c r="D1590" s="6" t="s">
        <v>3098</v>
      </c>
      <c r="E1590" s="6" t="s">
        <v>4630</v>
      </c>
      <c r="F1590" s="11" t="s">
        <v>4605</v>
      </c>
      <c r="G1590" s="11"/>
    </row>
    <row r="1591" customFormat="false" ht="14.25" hidden="false" customHeight="false" outlineLevel="0" collapsed="false">
      <c r="A1591" s="7" t="n">
        <v>1987</v>
      </c>
      <c r="B1591" s="8" t="s">
        <v>4619</v>
      </c>
      <c r="C1591" s="9" t="s">
        <v>3367</v>
      </c>
      <c r="D1591" s="6" t="s">
        <v>11</v>
      </c>
      <c r="E1591" s="6" t="s">
        <v>368</v>
      </c>
      <c r="F1591" s="11" t="s">
        <v>4605</v>
      </c>
      <c r="G1591" s="11"/>
    </row>
    <row r="1592" customFormat="false" ht="14.25" hidden="false" customHeight="false" outlineLevel="0" collapsed="false">
      <c r="A1592" s="7" t="n">
        <v>1965</v>
      </c>
      <c r="B1592" s="8" t="s">
        <v>4633</v>
      </c>
      <c r="C1592" s="9" t="s">
        <v>3312</v>
      </c>
      <c r="D1592" s="6" t="s">
        <v>11</v>
      </c>
      <c r="E1592" s="6" t="s">
        <v>3313</v>
      </c>
      <c r="F1592" s="11" t="s">
        <v>4605</v>
      </c>
      <c r="G1592" s="11"/>
    </row>
    <row r="1593" customFormat="false" ht="14.25" hidden="false" customHeight="false" outlineLevel="0" collapsed="false">
      <c r="A1593" s="7" t="n">
        <v>7815</v>
      </c>
      <c r="B1593" s="8" t="s">
        <v>4631</v>
      </c>
      <c r="C1593" s="9" t="s">
        <v>4632</v>
      </c>
      <c r="D1593" s="6" t="s">
        <v>3098</v>
      </c>
      <c r="E1593" s="6" t="s">
        <v>4630</v>
      </c>
      <c r="F1593" s="11" t="s">
        <v>4605</v>
      </c>
      <c r="G1593" s="11"/>
    </row>
    <row r="1594" customFormat="false" ht="14.25" hidden="false" customHeight="false" outlineLevel="0" collapsed="false">
      <c r="A1594" s="7" t="n">
        <v>103959</v>
      </c>
      <c r="B1594" s="8" t="s">
        <v>4432</v>
      </c>
      <c r="C1594" s="9" t="s">
        <v>4433</v>
      </c>
      <c r="D1594" s="6" t="s">
        <v>11</v>
      </c>
      <c r="E1594" s="6" t="s">
        <v>4434</v>
      </c>
      <c r="F1594" s="11" t="s">
        <v>4605</v>
      </c>
      <c r="G1594" s="11"/>
    </row>
    <row r="1595" customFormat="false" ht="14.25" hidden="false" customHeight="false" outlineLevel="0" collapsed="false">
      <c r="A1595" s="7" t="n">
        <v>30234</v>
      </c>
      <c r="B1595" s="8" t="s">
        <v>4634</v>
      </c>
      <c r="C1595" s="9" t="s">
        <v>3297</v>
      </c>
      <c r="D1595" s="6" t="s">
        <v>11</v>
      </c>
      <c r="E1595" s="6" t="s">
        <v>4635</v>
      </c>
      <c r="F1595" s="11" t="s">
        <v>4605</v>
      </c>
      <c r="G1595" s="11"/>
    </row>
    <row r="1596" customFormat="false" ht="14.25" hidden="false" customHeight="false" outlineLevel="0" collapsed="false">
      <c r="A1596" s="7" t="n">
        <v>1967</v>
      </c>
      <c r="B1596" s="8" t="s">
        <v>151</v>
      </c>
      <c r="C1596" s="9" t="s">
        <v>152</v>
      </c>
      <c r="D1596" s="6" t="s">
        <v>11</v>
      </c>
      <c r="E1596" s="6" t="s">
        <v>153</v>
      </c>
      <c r="F1596" s="11" t="s">
        <v>4605</v>
      </c>
      <c r="G1596" s="11"/>
    </row>
    <row r="1597" customFormat="false" ht="14.25" hidden="false" customHeight="false" outlineLevel="0" collapsed="false">
      <c r="A1597" s="7" t="n">
        <v>106022</v>
      </c>
      <c r="B1597" s="8" t="s">
        <v>4636</v>
      </c>
      <c r="C1597" s="9" t="s">
        <v>4637</v>
      </c>
      <c r="D1597" s="6" t="s">
        <v>36</v>
      </c>
      <c r="E1597" s="6" t="s">
        <v>4638</v>
      </c>
      <c r="F1597" s="11" t="s">
        <v>4605</v>
      </c>
      <c r="G1597" s="11"/>
    </row>
    <row r="1598" customFormat="false" ht="14.25" hidden="false" customHeight="false" outlineLevel="0" collapsed="false">
      <c r="A1598" s="7" t="n">
        <v>50180</v>
      </c>
      <c r="B1598" s="8" t="s">
        <v>4639</v>
      </c>
      <c r="C1598" s="9" t="s">
        <v>4640</v>
      </c>
      <c r="D1598" s="6" t="s">
        <v>11</v>
      </c>
      <c r="E1598" s="6" t="s">
        <v>4641</v>
      </c>
      <c r="F1598" s="11" t="s">
        <v>380</v>
      </c>
      <c r="G1598" s="11"/>
    </row>
    <row r="1599" customFormat="false" ht="14.25" hidden="false" customHeight="false" outlineLevel="0" collapsed="false">
      <c r="A1599" s="7" t="n">
        <v>27269</v>
      </c>
      <c r="B1599" s="8" t="s">
        <v>4642</v>
      </c>
      <c r="C1599" s="9" t="s">
        <v>193</v>
      </c>
      <c r="D1599" s="6" t="s">
        <v>36</v>
      </c>
      <c r="E1599" s="6" t="s">
        <v>2551</v>
      </c>
      <c r="F1599" s="11" t="s">
        <v>380</v>
      </c>
      <c r="G1599" s="11"/>
    </row>
    <row r="1600" customFormat="false" ht="14.25" hidden="false" customHeight="false" outlineLevel="0" collapsed="false">
      <c r="A1600" s="7" t="n">
        <v>19732</v>
      </c>
      <c r="B1600" s="8" t="s">
        <v>2452</v>
      </c>
      <c r="C1600" s="9" t="s">
        <v>2453</v>
      </c>
      <c r="D1600" s="6" t="s">
        <v>134</v>
      </c>
      <c r="E1600" s="6" t="s">
        <v>2454</v>
      </c>
      <c r="F1600" s="11" t="s">
        <v>380</v>
      </c>
      <c r="G1600" s="11"/>
    </row>
    <row r="1601" customFormat="false" ht="14.25" hidden="false" customHeight="false" outlineLevel="0" collapsed="false">
      <c r="A1601" s="7" t="n">
        <v>968</v>
      </c>
      <c r="B1601" s="8" t="s">
        <v>4643</v>
      </c>
      <c r="C1601" s="9" t="s">
        <v>4644</v>
      </c>
      <c r="D1601" s="6" t="s">
        <v>134</v>
      </c>
      <c r="E1601" s="6" t="s">
        <v>499</v>
      </c>
      <c r="F1601" s="11" t="s">
        <v>380</v>
      </c>
      <c r="G1601" s="11"/>
    </row>
    <row r="1602" customFormat="false" ht="14.25" hidden="false" customHeight="false" outlineLevel="0" collapsed="false">
      <c r="A1602" s="7" t="n">
        <v>36965</v>
      </c>
      <c r="B1602" s="8" t="s">
        <v>4645</v>
      </c>
      <c r="C1602" s="9" t="s">
        <v>4646</v>
      </c>
      <c r="D1602" s="6" t="s">
        <v>11</v>
      </c>
      <c r="E1602" s="6" t="s">
        <v>4647</v>
      </c>
      <c r="F1602" s="11" t="s">
        <v>380</v>
      </c>
      <c r="G1602" s="11"/>
    </row>
    <row r="1603" customFormat="false" ht="14.25" hidden="false" customHeight="false" outlineLevel="0" collapsed="false">
      <c r="A1603" s="7" t="n">
        <v>53980</v>
      </c>
      <c r="B1603" s="8" t="s">
        <v>4648</v>
      </c>
      <c r="C1603" s="9" t="s">
        <v>4649</v>
      </c>
      <c r="D1603" s="6" t="s">
        <v>134</v>
      </c>
      <c r="E1603" s="6" t="s">
        <v>3232</v>
      </c>
      <c r="F1603" s="11" t="s">
        <v>380</v>
      </c>
      <c r="G1603" s="11"/>
    </row>
    <row r="1604" customFormat="false" ht="14.25" hidden="false" customHeight="false" outlineLevel="0" collapsed="false">
      <c r="A1604" s="7" t="n">
        <v>945</v>
      </c>
      <c r="B1604" s="8" t="s">
        <v>2449</v>
      </c>
      <c r="C1604" s="9" t="s">
        <v>2450</v>
      </c>
      <c r="D1604" s="6" t="s">
        <v>134</v>
      </c>
      <c r="E1604" s="6" t="s">
        <v>2451</v>
      </c>
      <c r="F1604" s="11" t="s">
        <v>380</v>
      </c>
      <c r="G1604" s="11"/>
    </row>
    <row r="1605" customFormat="false" ht="14.25" hidden="false" customHeight="false" outlineLevel="0" collapsed="false">
      <c r="A1605" s="7" t="n">
        <v>110332</v>
      </c>
      <c r="B1605" s="8" t="s">
        <v>4595</v>
      </c>
      <c r="C1605" s="9" t="s">
        <v>4596</v>
      </c>
      <c r="D1605" s="6" t="s">
        <v>11</v>
      </c>
      <c r="E1605" s="6" t="s">
        <v>4597</v>
      </c>
      <c r="F1605" s="11" t="s">
        <v>380</v>
      </c>
      <c r="G1605" s="11"/>
    </row>
    <row r="1606" customFormat="false" ht="14.25" hidden="false" customHeight="false" outlineLevel="0" collapsed="false">
      <c r="A1606" s="7" t="n">
        <v>26340</v>
      </c>
      <c r="B1606" s="8" t="s">
        <v>4650</v>
      </c>
      <c r="C1606" s="9" t="s">
        <v>4651</v>
      </c>
      <c r="D1606" s="6" t="s">
        <v>11</v>
      </c>
      <c r="E1606" s="6" t="s">
        <v>4652</v>
      </c>
      <c r="F1606" s="11" t="s">
        <v>380</v>
      </c>
      <c r="G1606" s="11"/>
    </row>
    <row r="1607" customFormat="false" ht="14.25" hidden="false" customHeight="false" outlineLevel="0" collapsed="false">
      <c r="A1607" s="7" t="n">
        <v>46488</v>
      </c>
      <c r="B1607" s="8" t="s">
        <v>4653</v>
      </c>
      <c r="C1607" s="9" t="s">
        <v>4654</v>
      </c>
      <c r="D1607" s="6" t="s">
        <v>11</v>
      </c>
      <c r="E1607" s="6" t="s">
        <v>4655</v>
      </c>
      <c r="F1607" s="11" t="s">
        <v>380</v>
      </c>
      <c r="G1607" s="11"/>
    </row>
    <row r="1608" customFormat="false" ht="14.25" hidden="false" customHeight="false" outlineLevel="0" collapsed="false">
      <c r="A1608" s="7" t="n">
        <v>46489</v>
      </c>
      <c r="B1608" s="8" t="s">
        <v>4653</v>
      </c>
      <c r="C1608" s="9" t="s">
        <v>4656</v>
      </c>
      <c r="D1608" s="6" t="s">
        <v>11</v>
      </c>
      <c r="E1608" s="6" t="s">
        <v>4655</v>
      </c>
      <c r="F1608" s="11" t="s">
        <v>380</v>
      </c>
      <c r="G1608" s="11"/>
    </row>
    <row r="1609" customFormat="false" ht="14.25" hidden="false" customHeight="false" outlineLevel="0" collapsed="false">
      <c r="A1609" s="7" t="n">
        <v>85358</v>
      </c>
      <c r="B1609" s="8" t="s">
        <v>4653</v>
      </c>
      <c r="C1609" s="9" t="s">
        <v>4657</v>
      </c>
      <c r="D1609" s="6" t="s">
        <v>11</v>
      </c>
      <c r="E1609" s="6" t="s">
        <v>4658</v>
      </c>
      <c r="F1609" s="11" t="s">
        <v>380</v>
      </c>
      <c r="G1609" s="11"/>
    </row>
    <row r="1610" customFormat="false" ht="14.25" hidden="false" customHeight="false" outlineLevel="0" collapsed="false">
      <c r="A1610" s="7" t="n">
        <v>85359</v>
      </c>
      <c r="B1610" s="8" t="s">
        <v>4653</v>
      </c>
      <c r="C1610" s="9" t="s">
        <v>4659</v>
      </c>
      <c r="D1610" s="6" t="s">
        <v>11</v>
      </c>
      <c r="E1610" s="6" t="s">
        <v>4658</v>
      </c>
      <c r="F1610" s="11" t="s">
        <v>380</v>
      </c>
      <c r="G1610" s="11"/>
    </row>
    <row r="1611" customFormat="false" ht="14.25" hidden="false" customHeight="false" outlineLevel="0" collapsed="false">
      <c r="A1611" s="7" t="n">
        <v>30605</v>
      </c>
      <c r="B1611" s="8" t="s">
        <v>655</v>
      </c>
      <c r="C1611" s="9" t="s">
        <v>4660</v>
      </c>
      <c r="D1611" s="6" t="s">
        <v>569</v>
      </c>
      <c r="E1611" s="6" t="s">
        <v>157</v>
      </c>
      <c r="F1611" s="11" t="s">
        <v>380</v>
      </c>
      <c r="G1611" s="11"/>
    </row>
    <row r="1612" customFormat="false" ht="14.25" hidden="false" customHeight="false" outlineLevel="0" collapsed="false">
      <c r="A1612" s="7" t="n">
        <v>31165</v>
      </c>
      <c r="B1612" s="8" t="s">
        <v>4602</v>
      </c>
      <c r="C1612" s="9" t="s">
        <v>4606</v>
      </c>
      <c r="D1612" s="6" t="s">
        <v>11</v>
      </c>
      <c r="E1612" s="6" t="s">
        <v>4604</v>
      </c>
      <c r="F1612" s="11" t="s">
        <v>478</v>
      </c>
      <c r="G1612" s="11"/>
    </row>
    <row r="1613" customFormat="false" ht="14.25" hidden="false" customHeight="false" outlineLevel="0" collapsed="false">
      <c r="A1613" s="7" t="n">
        <v>31166</v>
      </c>
      <c r="B1613" s="8" t="s">
        <v>4602</v>
      </c>
      <c r="C1613" s="9" t="s">
        <v>4661</v>
      </c>
      <c r="D1613" s="6" t="s">
        <v>11</v>
      </c>
      <c r="E1613" s="6" t="s">
        <v>4604</v>
      </c>
      <c r="F1613" s="11" t="s">
        <v>478</v>
      </c>
      <c r="G1613" s="11"/>
    </row>
    <row r="1614" customFormat="false" ht="14.25" hidden="false" customHeight="false" outlineLevel="0" collapsed="false">
      <c r="A1614" s="7" t="n">
        <v>50176</v>
      </c>
      <c r="B1614" s="8" t="s">
        <v>4662</v>
      </c>
      <c r="C1614" s="9" t="s">
        <v>4640</v>
      </c>
      <c r="D1614" s="6" t="s">
        <v>11</v>
      </c>
      <c r="E1614" s="6" t="s">
        <v>4641</v>
      </c>
      <c r="F1614" s="11" t="s">
        <v>478</v>
      </c>
      <c r="G1614" s="11"/>
    </row>
    <row r="1615" customFormat="false" ht="14.25" hidden="false" customHeight="false" outlineLevel="0" collapsed="false">
      <c r="A1615" s="7" t="n">
        <v>50179</v>
      </c>
      <c r="B1615" s="8" t="s">
        <v>4663</v>
      </c>
      <c r="C1615" s="9" t="s">
        <v>4664</v>
      </c>
      <c r="D1615" s="6" t="s">
        <v>11</v>
      </c>
      <c r="E1615" s="6" t="s">
        <v>4641</v>
      </c>
      <c r="F1615" s="11" t="s">
        <v>478</v>
      </c>
      <c r="G1615" s="11"/>
    </row>
    <row r="1616" customFormat="false" ht="14.25" hidden="false" customHeight="false" outlineLevel="0" collapsed="false">
      <c r="A1616" s="7" t="n">
        <v>50175</v>
      </c>
      <c r="B1616" s="8" t="s">
        <v>4665</v>
      </c>
      <c r="C1616" s="9" t="s">
        <v>4640</v>
      </c>
      <c r="D1616" s="6" t="s">
        <v>11</v>
      </c>
      <c r="E1616" s="6" t="s">
        <v>4641</v>
      </c>
      <c r="F1616" s="11" t="s">
        <v>478</v>
      </c>
      <c r="G1616" s="11"/>
    </row>
    <row r="1617" customFormat="false" ht="14.25" hidden="false" customHeight="false" outlineLevel="0" collapsed="false">
      <c r="A1617" s="7" t="n">
        <v>50177</v>
      </c>
      <c r="B1617" s="8" t="s">
        <v>4666</v>
      </c>
      <c r="C1617" s="9" t="s">
        <v>4640</v>
      </c>
      <c r="D1617" s="6" t="s">
        <v>11</v>
      </c>
      <c r="E1617" s="6" t="s">
        <v>4641</v>
      </c>
      <c r="F1617" s="11" t="s">
        <v>478</v>
      </c>
      <c r="G1617" s="11"/>
    </row>
    <row r="1618" customFormat="false" ht="14.25" hidden="false" customHeight="false" outlineLevel="0" collapsed="false">
      <c r="A1618" s="7" t="n">
        <v>35787</v>
      </c>
      <c r="B1618" s="8" t="s">
        <v>4667</v>
      </c>
      <c r="C1618" s="9" t="s">
        <v>704</v>
      </c>
      <c r="D1618" s="6" t="s">
        <v>134</v>
      </c>
      <c r="E1618" s="6" t="s">
        <v>4483</v>
      </c>
      <c r="F1618" s="11" t="s">
        <v>478</v>
      </c>
      <c r="G1618" s="11"/>
    </row>
    <row r="1619" customFormat="false" ht="14.25" hidden="false" customHeight="false" outlineLevel="0" collapsed="false">
      <c r="A1619" s="7" t="n">
        <v>31473</v>
      </c>
      <c r="B1619" s="8" t="s">
        <v>4668</v>
      </c>
      <c r="C1619" s="9" t="s">
        <v>704</v>
      </c>
      <c r="D1619" s="6" t="s">
        <v>134</v>
      </c>
      <c r="E1619" s="6" t="s">
        <v>3249</v>
      </c>
      <c r="F1619" s="11" t="s">
        <v>478</v>
      </c>
      <c r="G1619" s="11"/>
    </row>
    <row r="1620" customFormat="false" ht="14.25" hidden="false" customHeight="false" outlineLevel="0" collapsed="false">
      <c r="A1620" s="7" t="n">
        <v>44479</v>
      </c>
      <c r="B1620" s="8" t="s">
        <v>4669</v>
      </c>
      <c r="C1620" s="9" t="s">
        <v>704</v>
      </c>
      <c r="D1620" s="6" t="s">
        <v>134</v>
      </c>
      <c r="E1620" s="6" t="s">
        <v>499</v>
      </c>
      <c r="F1620" s="11" t="s">
        <v>478</v>
      </c>
      <c r="G1620" s="11"/>
    </row>
    <row r="1621" customFormat="false" ht="14.25" hidden="false" customHeight="false" outlineLevel="0" collapsed="false">
      <c r="A1621" s="7" t="n">
        <v>20507</v>
      </c>
      <c r="B1621" s="8" t="s">
        <v>4670</v>
      </c>
      <c r="C1621" s="9" t="s">
        <v>299</v>
      </c>
      <c r="D1621" s="6" t="s">
        <v>36</v>
      </c>
      <c r="E1621" s="6" t="s">
        <v>4671</v>
      </c>
      <c r="F1621" s="11" t="s">
        <v>478</v>
      </c>
      <c r="G1621" s="11"/>
    </row>
    <row r="1622" customFormat="false" ht="14.25" hidden="false" customHeight="false" outlineLevel="0" collapsed="false">
      <c r="A1622" s="7" t="n">
        <v>85896</v>
      </c>
      <c r="B1622" s="8" t="s">
        <v>3332</v>
      </c>
      <c r="C1622" s="9" t="s">
        <v>3333</v>
      </c>
      <c r="D1622" s="6" t="s">
        <v>11</v>
      </c>
      <c r="E1622" s="6" t="s">
        <v>3334</v>
      </c>
      <c r="F1622" s="11" t="s">
        <v>478</v>
      </c>
      <c r="G1622" s="11"/>
    </row>
    <row r="1623" customFormat="false" ht="14.25" hidden="false" customHeight="false" outlineLevel="0" collapsed="false">
      <c r="A1623" s="7" t="n">
        <v>82886</v>
      </c>
      <c r="B1623" s="8" t="s">
        <v>4620</v>
      </c>
      <c r="C1623" s="9" t="s">
        <v>4623</v>
      </c>
      <c r="D1623" s="6" t="s">
        <v>11</v>
      </c>
      <c r="E1623" s="6" t="s">
        <v>4624</v>
      </c>
      <c r="F1623" s="11" t="s">
        <v>478</v>
      </c>
      <c r="G1623" s="11"/>
    </row>
    <row r="1624" customFormat="false" ht="14.25" hidden="false" customHeight="false" outlineLevel="0" collapsed="false">
      <c r="A1624" s="7" t="n">
        <v>7625</v>
      </c>
      <c r="B1624" s="8" t="s">
        <v>4620</v>
      </c>
      <c r="C1624" s="9" t="s">
        <v>4672</v>
      </c>
      <c r="D1624" s="6" t="s">
        <v>184</v>
      </c>
      <c r="E1624" s="6" t="s">
        <v>4622</v>
      </c>
      <c r="F1624" s="11" t="s">
        <v>478</v>
      </c>
      <c r="G1624" s="11"/>
    </row>
    <row r="1625" customFormat="false" ht="14.25" hidden="false" customHeight="false" outlineLevel="0" collapsed="false">
      <c r="A1625" s="7" t="n">
        <v>3209</v>
      </c>
      <c r="B1625" s="8" t="s">
        <v>876</v>
      </c>
      <c r="C1625" s="9" t="s">
        <v>4673</v>
      </c>
      <c r="D1625" s="6" t="s">
        <v>4401</v>
      </c>
      <c r="E1625" s="6" t="s">
        <v>379</v>
      </c>
      <c r="F1625" s="11" t="s">
        <v>478</v>
      </c>
      <c r="G1625" s="11"/>
    </row>
    <row r="1626" customFormat="false" ht="14.25" hidden="false" customHeight="false" outlineLevel="0" collapsed="false">
      <c r="A1626" s="7" t="n">
        <v>106021</v>
      </c>
      <c r="B1626" s="8" t="s">
        <v>4674</v>
      </c>
      <c r="C1626" s="9" t="s">
        <v>4675</v>
      </c>
      <c r="D1626" s="6" t="s">
        <v>36</v>
      </c>
      <c r="E1626" s="6" t="s">
        <v>4638</v>
      </c>
      <c r="F1626" s="11" t="s">
        <v>478</v>
      </c>
      <c r="G1626" s="11"/>
    </row>
    <row r="1627" customFormat="false" ht="14.25" hidden="false" customHeight="false" outlineLevel="0" collapsed="false">
      <c r="A1627" s="7" t="n">
        <v>12364</v>
      </c>
      <c r="B1627" s="8" t="s">
        <v>475</v>
      </c>
      <c r="C1627" s="9" t="s">
        <v>476</v>
      </c>
      <c r="D1627" s="6" t="s">
        <v>477</v>
      </c>
      <c r="E1627" s="6" t="s">
        <v>157</v>
      </c>
      <c r="F1627" s="11" t="s">
        <v>478</v>
      </c>
      <c r="G1627" s="11"/>
    </row>
    <row r="1628" customFormat="false" ht="14.25" hidden="false" customHeight="false" outlineLevel="0" collapsed="false">
      <c r="A1628" s="7" t="n">
        <v>100199</v>
      </c>
      <c r="B1628" s="8" t="s">
        <v>4676</v>
      </c>
      <c r="C1628" s="9" t="s">
        <v>4677</v>
      </c>
      <c r="D1628" s="6" t="s">
        <v>11</v>
      </c>
      <c r="E1628" s="6" t="s">
        <v>3529</v>
      </c>
      <c r="F1628" s="11" t="s">
        <v>883</v>
      </c>
      <c r="G1628" s="11"/>
    </row>
    <row r="1629" customFormat="false" ht="14.25" hidden="false" customHeight="false" outlineLevel="0" collapsed="false">
      <c r="A1629" s="7" t="n">
        <v>90873</v>
      </c>
      <c r="B1629" s="8" t="s">
        <v>4678</v>
      </c>
      <c r="C1629" s="9" t="s">
        <v>4679</v>
      </c>
      <c r="D1629" s="6" t="s">
        <v>11</v>
      </c>
      <c r="E1629" s="6" t="s">
        <v>268</v>
      </c>
      <c r="F1629" s="11" t="s">
        <v>883</v>
      </c>
      <c r="G1629" s="11"/>
    </row>
    <row r="1630" customFormat="false" ht="14.25" hidden="false" customHeight="false" outlineLevel="0" collapsed="false">
      <c r="A1630" s="7" t="n">
        <v>31104</v>
      </c>
      <c r="B1630" s="8" t="s">
        <v>4680</v>
      </c>
      <c r="C1630" s="9" t="s">
        <v>279</v>
      </c>
      <c r="D1630" s="6" t="s">
        <v>36</v>
      </c>
      <c r="E1630" s="6" t="s">
        <v>280</v>
      </c>
      <c r="F1630" s="11" t="s">
        <v>883</v>
      </c>
      <c r="G1630" s="11"/>
    </row>
    <row r="1631" customFormat="false" ht="14.25" hidden="false" customHeight="false" outlineLevel="0" collapsed="false">
      <c r="A1631" s="7" t="n">
        <v>9038</v>
      </c>
      <c r="B1631" s="8" t="s">
        <v>4681</v>
      </c>
      <c r="C1631" s="9" t="s">
        <v>4682</v>
      </c>
      <c r="D1631" s="6" t="s">
        <v>11</v>
      </c>
      <c r="E1631" s="6" t="s">
        <v>2828</v>
      </c>
      <c r="F1631" s="11" t="s">
        <v>883</v>
      </c>
      <c r="G1631" s="11"/>
    </row>
    <row r="1632" customFormat="false" ht="14.25" hidden="false" customHeight="false" outlineLevel="0" collapsed="false">
      <c r="A1632" s="7" t="n">
        <v>30510</v>
      </c>
      <c r="B1632" s="8" t="s">
        <v>4683</v>
      </c>
      <c r="C1632" s="9" t="s">
        <v>4684</v>
      </c>
      <c r="D1632" s="6" t="s">
        <v>11</v>
      </c>
      <c r="E1632" s="6" t="s">
        <v>2816</v>
      </c>
      <c r="F1632" s="11" t="s">
        <v>883</v>
      </c>
      <c r="G1632" s="11"/>
    </row>
    <row r="1633" customFormat="false" ht="14.25" hidden="false" customHeight="false" outlineLevel="0" collapsed="false">
      <c r="A1633" s="7" t="n">
        <v>94746</v>
      </c>
      <c r="B1633" s="12" t="s">
        <v>4685</v>
      </c>
      <c r="C1633" s="9" t="s">
        <v>4686</v>
      </c>
      <c r="D1633" s="6" t="s">
        <v>11</v>
      </c>
      <c r="E1633" s="6" t="s">
        <v>3577</v>
      </c>
      <c r="F1633" s="11" t="s">
        <v>883</v>
      </c>
      <c r="G1633" s="11"/>
    </row>
    <row r="1634" customFormat="false" ht="14.25" hidden="false" customHeight="false" outlineLevel="0" collapsed="false">
      <c r="A1634" s="7" t="n">
        <v>47339</v>
      </c>
      <c r="B1634" s="8" t="s">
        <v>4687</v>
      </c>
      <c r="C1634" s="9" t="s">
        <v>4688</v>
      </c>
      <c r="D1634" s="6" t="s">
        <v>11</v>
      </c>
      <c r="E1634" s="6" t="s">
        <v>4689</v>
      </c>
      <c r="F1634" s="11" t="s">
        <v>883</v>
      </c>
      <c r="G1634" s="11"/>
    </row>
    <row r="1635" customFormat="false" ht="14.25" hidden="false" customHeight="false" outlineLevel="0" collapsed="false">
      <c r="A1635" s="7" t="n">
        <v>49991</v>
      </c>
      <c r="B1635" s="8" t="s">
        <v>4690</v>
      </c>
      <c r="C1635" s="9" t="s">
        <v>2254</v>
      </c>
      <c r="D1635" s="6" t="s">
        <v>11</v>
      </c>
      <c r="E1635" s="6" t="s">
        <v>2122</v>
      </c>
      <c r="F1635" s="11" t="s">
        <v>883</v>
      </c>
      <c r="G1635" s="11"/>
    </row>
    <row r="1636" customFormat="false" ht="14.25" hidden="false" customHeight="false" outlineLevel="0" collapsed="false">
      <c r="A1636" s="7" t="n">
        <v>39858</v>
      </c>
      <c r="B1636" s="8" t="s">
        <v>1017</v>
      </c>
      <c r="C1636" s="9" t="s">
        <v>1018</v>
      </c>
      <c r="D1636" s="6" t="s">
        <v>11</v>
      </c>
      <c r="E1636" s="6" t="s">
        <v>1019</v>
      </c>
      <c r="F1636" s="11" t="s">
        <v>883</v>
      </c>
      <c r="G1636" s="11"/>
    </row>
    <row r="1637" customFormat="false" ht="14.25" hidden="false" customHeight="false" outlineLevel="0" collapsed="false">
      <c r="A1637" s="7" t="n">
        <v>11166</v>
      </c>
      <c r="B1637" s="8" t="s">
        <v>4691</v>
      </c>
      <c r="C1637" s="9" t="s">
        <v>4692</v>
      </c>
      <c r="D1637" s="6" t="s">
        <v>11</v>
      </c>
      <c r="E1637" s="6" t="s">
        <v>4693</v>
      </c>
      <c r="F1637" s="11" t="s">
        <v>883</v>
      </c>
      <c r="G1637" s="11"/>
    </row>
    <row r="1638" customFormat="false" ht="14.25" hidden="false" customHeight="false" outlineLevel="0" collapsed="false">
      <c r="A1638" s="7" t="n">
        <v>2999</v>
      </c>
      <c r="B1638" s="8" t="s">
        <v>4694</v>
      </c>
      <c r="C1638" s="9" t="s">
        <v>243</v>
      </c>
      <c r="D1638" s="6" t="s">
        <v>11</v>
      </c>
      <c r="E1638" s="6" t="s">
        <v>4695</v>
      </c>
      <c r="F1638" s="11" t="s">
        <v>883</v>
      </c>
      <c r="G1638" s="11"/>
    </row>
    <row r="1639" customFormat="false" ht="14.25" hidden="false" customHeight="false" outlineLevel="0" collapsed="false">
      <c r="A1639" s="7" t="n">
        <v>1336</v>
      </c>
      <c r="B1639" s="8" t="s">
        <v>4696</v>
      </c>
      <c r="C1639" s="9" t="s">
        <v>4697</v>
      </c>
      <c r="D1639" s="6" t="s">
        <v>11</v>
      </c>
      <c r="E1639" s="6" t="s">
        <v>4698</v>
      </c>
      <c r="F1639" s="11" t="s">
        <v>883</v>
      </c>
      <c r="G1639" s="11"/>
    </row>
    <row r="1640" customFormat="false" ht="14.25" hidden="false" customHeight="false" outlineLevel="0" collapsed="false">
      <c r="A1640" s="7" t="n">
        <v>13491</v>
      </c>
      <c r="B1640" s="8" t="s">
        <v>4699</v>
      </c>
      <c r="C1640" s="9" t="s">
        <v>4700</v>
      </c>
      <c r="D1640" s="6" t="s">
        <v>11</v>
      </c>
      <c r="E1640" s="6" t="s">
        <v>1149</v>
      </c>
      <c r="F1640" s="11" t="s">
        <v>883</v>
      </c>
      <c r="G1640" s="11"/>
    </row>
    <row r="1641" customFormat="false" ht="14.25" hidden="false" customHeight="false" outlineLevel="0" collapsed="false">
      <c r="A1641" s="7" t="n">
        <v>27634</v>
      </c>
      <c r="B1641" s="8" t="s">
        <v>467</v>
      </c>
      <c r="C1641" s="9" t="s">
        <v>4701</v>
      </c>
      <c r="D1641" s="6" t="s">
        <v>11</v>
      </c>
      <c r="E1641" s="6" t="s">
        <v>990</v>
      </c>
      <c r="F1641" s="11" t="s">
        <v>883</v>
      </c>
      <c r="G1641" s="11"/>
    </row>
    <row r="1642" customFormat="false" ht="14.25" hidden="false" customHeight="false" outlineLevel="0" collapsed="false">
      <c r="A1642" s="7" t="n">
        <v>59150</v>
      </c>
      <c r="B1642" s="8" t="s">
        <v>4702</v>
      </c>
      <c r="C1642" s="9" t="s">
        <v>279</v>
      </c>
      <c r="D1642" s="6" t="s">
        <v>36</v>
      </c>
      <c r="E1642" s="6" t="s">
        <v>280</v>
      </c>
      <c r="F1642" s="11" t="s">
        <v>470</v>
      </c>
      <c r="G1642" s="11"/>
    </row>
    <row r="1643" customFormat="false" ht="14.25" hidden="false" customHeight="false" outlineLevel="0" collapsed="false">
      <c r="A1643" s="7" t="n">
        <v>117371</v>
      </c>
      <c r="B1643" s="8" t="s">
        <v>4681</v>
      </c>
      <c r="C1643" s="9" t="s">
        <v>4703</v>
      </c>
      <c r="D1643" s="6" t="s">
        <v>11</v>
      </c>
      <c r="E1643" s="6" t="s">
        <v>4704</v>
      </c>
      <c r="F1643" s="11" t="s">
        <v>470</v>
      </c>
      <c r="G1643" s="11"/>
    </row>
    <row r="1644" customFormat="false" ht="14.25" hidden="false" customHeight="false" outlineLevel="0" collapsed="false">
      <c r="A1644" s="7" t="n">
        <v>27257</v>
      </c>
      <c r="B1644" s="8" t="s">
        <v>4705</v>
      </c>
      <c r="C1644" s="9" t="s">
        <v>3527</v>
      </c>
      <c r="D1644" s="6" t="s">
        <v>36</v>
      </c>
      <c r="E1644" s="6" t="s">
        <v>2551</v>
      </c>
      <c r="F1644" s="11" t="s">
        <v>470</v>
      </c>
      <c r="G1644" s="11"/>
    </row>
    <row r="1645" customFormat="false" ht="14.25" hidden="false" customHeight="false" outlineLevel="0" collapsed="false">
      <c r="A1645" s="7" t="n">
        <v>29229</v>
      </c>
      <c r="B1645" s="8" t="s">
        <v>4706</v>
      </c>
      <c r="C1645" s="9" t="s">
        <v>1248</v>
      </c>
      <c r="D1645" s="6" t="s">
        <v>11</v>
      </c>
      <c r="E1645" s="6" t="s">
        <v>493</v>
      </c>
      <c r="F1645" s="11" t="s">
        <v>470</v>
      </c>
      <c r="G1645" s="11"/>
    </row>
    <row r="1646" customFormat="false" ht="14.25" hidden="false" customHeight="false" outlineLevel="0" collapsed="false">
      <c r="A1646" s="7" t="n">
        <v>28085</v>
      </c>
      <c r="B1646" s="8" t="s">
        <v>4707</v>
      </c>
      <c r="C1646" s="9" t="s">
        <v>4708</v>
      </c>
      <c r="D1646" s="6" t="s">
        <v>11</v>
      </c>
      <c r="E1646" s="6" t="s">
        <v>493</v>
      </c>
      <c r="F1646" s="11" t="s">
        <v>470</v>
      </c>
      <c r="G1646" s="11"/>
    </row>
    <row r="1647" customFormat="false" ht="14.25" hidden="false" customHeight="false" outlineLevel="0" collapsed="false">
      <c r="A1647" s="7" t="n">
        <v>28709</v>
      </c>
      <c r="B1647" s="8" t="s">
        <v>4681</v>
      </c>
      <c r="C1647" s="9" t="s">
        <v>4709</v>
      </c>
      <c r="D1647" s="6" t="s">
        <v>11</v>
      </c>
      <c r="E1647" s="6" t="s">
        <v>4710</v>
      </c>
      <c r="F1647" s="11" t="s">
        <v>470</v>
      </c>
      <c r="G1647" s="11"/>
    </row>
    <row r="1648" customFormat="false" ht="14.25" hidden="false" customHeight="false" outlineLevel="0" collapsed="false">
      <c r="A1648" s="7" t="n">
        <v>27629</v>
      </c>
      <c r="B1648" s="8" t="s">
        <v>740</v>
      </c>
      <c r="C1648" s="9" t="s">
        <v>4140</v>
      </c>
      <c r="D1648" s="6" t="s">
        <v>11</v>
      </c>
      <c r="E1648" s="6" t="s">
        <v>1046</v>
      </c>
      <c r="F1648" s="11" t="s">
        <v>470</v>
      </c>
      <c r="G1648" s="11"/>
    </row>
    <row r="1649" customFormat="false" ht="14.25" hidden="false" customHeight="false" outlineLevel="0" collapsed="false">
      <c r="A1649" s="7" t="n">
        <v>8062</v>
      </c>
      <c r="B1649" s="8" t="s">
        <v>4711</v>
      </c>
      <c r="C1649" s="9" t="s">
        <v>2271</v>
      </c>
      <c r="D1649" s="6" t="s">
        <v>11</v>
      </c>
      <c r="E1649" s="6" t="s">
        <v>4712</v>
      </c>
      <c r="F1649" s="11" t="s">
        <v>470</v>
      </c>
      <c r="G1649" s="11"/>
    </row>
    <row r="1650" customFormat="false" ht="14.25" hidden="false" customHeight="false" outlineLevel="0" collapsed="false">
      <c r="A1650" s="7" t="n">
        <v>105362</v>
      </c>
      <c r="B1650" s="8" t="s">
        <v>4713</v>
      </c>
      <c r="C1650" s="9" t="s">
        <v>3554</v>
      </c>
      <c r="D1650" s="6" t="s">
        <v>11</v>
      </c>
      <c r="E1650" s="6" t="s">
        <v>4714</v>
      </c>
      <c r="F1650" s="11" t="s">
        <v>470</v>
      </c>
      <c r="G1650" s="11"/>
    </row>
    <row r="1651" customFormat="false" ht="14.25" hidden="false" customHeight="false" outlineLevel="0" collapsed="false">
      <c r="A1651" s="7" t="n">
        <v>28605</v>
      </c>
      <c r="B1651" s="8" t="s">
        <v>4715</v>
      </c>
      <c r="C1651" s="9" t="s">
        <v>4716</v>
      </c>
      <c r="D1651" s="6" t="s">
        <v>11</v>
      </c>
      <c r="E1651" s="6" t="s">
        <v>4717</v>
      </c>
      <c r="F1651" s="11" t="s">
        <v>470</v>
      </c>
      <c r="G1651" s="11"/>
    </row>
    <row r="1652" customFormat="false" ht="14.25" hidden="false" customHeight="false" outlineLevel="0" collapsed="false">
      <c r="A1652" s="7" t="n">
        <v>31445</v>
      </c>
      <c r="B1652" s="8" t="s">
        <v>1435</v>
      </c>
      <c r="C1652" s="9" t="s">
        <v>4718</v>
      </c>
      <c r="D1652" s="6" t="s">
        <v>11</v>
      </c>
      <c r="E1652" s="6" t="s">
        <v>4719</v>
      </c>
      <c r="F1652" s="11" t="s">
        <v>470</v>
      </c>
      <c r="G1652" s="11"/>
    </row>
    <row r="1653" customFormat="false" ht="14.25" hidden="false" customHeight="false" outlineLevel="0" collapsed="false">
      <c r="A1653" s="7" t="n">
        <v>1291</v>
      </c>
      <c r="B1653" s="8" t="s">
        <v>4720</v>
      </c>
      <c r="C1653" s="9" t="s">
        <v>4721</v>
      </c>
      <c r="D1653" s="6" t="s">
        <v>11</v>
      </c>
      <c r="E1653" s="6" t="s">
        <v>578</v>
      </c>
      <c r="F1653" s="11" t="s">
        <v>470</v>
      </c>
      <c r="G1653" s="11"/>
    </row>
    <row r="1654" customFormat="false" ht="14.25" hidden="false" customHeight="false" outlineLevel="0" collapsed="false">
      <c r="A1654" s="7" t="n">
        <v>1718</v>
      </c>
      <c r="B1654" s="8" t="s">
        <v>4722</v>
      </c>
      <c r="C1654" s="9" t="s">
        <v>160</v>
      </c>
      <c r="D1654" s="6" t="s">
        <v>11</v>
      </c>
      <c r="E1654" s="6" t="s">
        <v>4698</v>
      </c>
      <c r="F1654" s="11" t="s">
        <v>470</v>
      </c>
      <c r="G1654" s="11"/>
    </row>
    <row r="1655" customFormat="false" ht="14.25" hidden="false" customHeight="false" outlineLevel="0" collapsed="false">
      <c r="A1655" s="7" t="n">
        <v>9156</v>
      </c>
      <c r="B1655" s="8" t="s">
        <v>4723</v>
      </c>
      <c r="C1655" s="9" t="s">
        <v>811</v>
      </c>
      <c r="D1655" s="6" t="s">
        <v>11</v>
      </c>
      <c r="E1655" s="6" t="s">
        <v>4724</v>
      </c>
      <c r="F1655" s="11" t="s">
        <v>470</v>
      </c>
      <c r="G1655" s="11"/>
    </row>
    <row r="1656" customFormat="false" ht="14.25" hidden="false" customHeight="false" outlineLevel="0" collapsed="false">
      <c r="A1656" s="7" t="n">
        <v>1718</v>
      </c>
      <c r="B1656" s="8" t="s">
        <v>4722</v>
      </c>
      <c r="C1656" s="9" t="s">
        <v>160</v>
      </c>
      <c r="D1656" s="6" t="s">
        <v>11</v>
      </c>
      <c r="E1656" s="6" t="s">
        <v>4698</v>
      </c>
      <c r="F1656" s="11" t="s">
        <v>470</v>
      </c>
      <c r="G1656" s="11"/>
    </row>
    <row r="1657" customFormat="false" ht="14.25" hidden="false" customHeight="false" outlineLevel="0" collapsed="false">
      <c r="A1657" s="7" t="n">
        <v>40391</v>
      </c>
      <c r="B1657" s="8" t="s">
        <v>4725</v>
      </c>
      <c r="C1657" s="9" t="s">
        <v>4726</v>
      </c>
      <c r="D1657" s="6" t="s">
        <v>36</v>
      </c>
      <c r="E1657" s="6" t="s">
        <v>633</v>
      </c>
      <c r="F1657" s="11" t="s">
        <v>470</v>
      </c>
      <c r="G1657" s="11"/>
    </row>
    <row r="1658" customFormat="false" ht="14.25" hidden="false" customHeight="false" outlineLevel="0" collapsed="false">
      <c r="A1658" s="7" t="n">
        <v>75435</v>
      </c>
      <c r="B1658" s="8" t="s">
        <v>4727</v>
      </c>
      <c r="C1658" s="9" t="s">
        <v>1376</v>
      </c>
      <c r="D1658" s="6" t="s">
        <v>11</v>
      </c>
      <c r="E1658" s="6" t="s">
        <v>4728</v>
      </c>
      <c r="F1658" s="11" t="s">
        <v>718</v>
      </c>
      <c r="G1658" s="11"/>
    </row>
    <row r="1659" customFormat="false" ht="14.25" hidden="false" customHeight="false" outlineLevel="0" collapsed="false">
      <c r="A1659" s="7" t="n">
        <v>102356</v>
      </c>
      <c r="B1659" s="8" t="s">
        <v>4729</v>
      </c>
      <c r="C1659" s="9" t="s">
        <v>98</v>
      </c>
      <c r="D1659" s="6" t="s">
        <v>11</v>
      </c>
      <c r="E1659" s="6" t="s">
        <v>4730</v>
      </c>
      <c r="F1659" s="11" t="s">
        <v>718</v>
      </c>
      <c r="G1659" s="11"/>
    </row>
    <row r="1660" customFormat="false" ht="14.25" hidden="false" customHeight="false" outlineLevel="0" collapsed="false">
      <c r="A1660" s="7" t="n">
        <v>73872</v>
      </c>
      <c r="B1660" s="8" t="s">
        <v>4731</v>
      </c>
      <c r="C1660" s="9" t="s">
        <v>4732</v>
      </c>
      <c r="D1660" s="6" t="s">
        <v>11</v>
      </c>
      <c r="E1660" s="6" t="s">
        <v>4733</v>
      </c>
      <c r="F1660" s="11" t="s">
        <v>718</v>
      </c>
      <c r="G1660" s="11"/>
    </row>
    <row r="1661" customFormat="false" ht="14.25" hidden="false" customHeight="false" outlineLevel="0" collapsed="false">
      <c r="A1661" s="7" t="n">
        <v>15819</v>
      </c>
      <c r="B1661" s="8" t="s">
        <v>4734</v>
      </c>
      <c r="C1661" s="9" t="s">
        <v>4735</v>
      </c>
      <c r="D1661" s="6" t="s">
        <v>36</v>
      </c>
      <c r="E1661" s="6" t="s">
        <v>4736</v>
      </c>
      <c r="F1661" s="11" t="s">
        <v>718</v>
      </c>
      <c r="G1661" s="11"/>
    </row>
    <row r="1662" customFormat="false" ht="14.25" hidden="false" customHeight="false" outlineLevel="0" collapsed="false">
      <c r="A1662" s="7" t="n">
        <v>5882</v>
      </c>
      <c r="B1662" s="8" t="s">
        <v>4737</v>
      </c>
      <c r="C1662" s="9" t="s">
        <v>4738</v>
      </c>
      <c r="D1662" s="6" t="s">
        <v>11</v>
      </c>
      <c r="E1662" s="6" t="s">
        <v>538</v>
      </c>
      <c r="F1662" s="11" t="s">
        <v>718</v>
      </c>
      <c r="G1662" s="11"/>
    </row>
    <row r="1663" customFormat="false" ht="14.25" hidden="false" customHeight="false" outlineLevel="0" collapsed="false">
      <c r="A1663" s="7" t="n">
        <v>4279</v>
      </c>
      <c r="B1663" s="8" t="s">
        <v>4739</v>
      </c>
      <c r="C1663" s="9" t="s">
        <v>4740</v>
      </c>
      <c r="D1663" s="6" t="s">
        <v>11</v>
      </c>
      <c r="E1663" s="6" t="s">
        <v>538</v>
      </c>
      <c r="F1663" s="11" t="s">
        <v>718</v>
      </c>
      <c r="G1663" s="11"/>
    </row>
    <row r="1664" customFormat="false" ht="14.25" hidden="false" customHeight="false" outlineLevel="0" collapsed="false">
      <c r="A1664" s="7" t="n">
        <v>9507</v>
      </c>
      <c r="B1664" s="8" t="s">
        <v>4741</v>
      </c>
      <c r="C1664" s="9" t="s">
        <v>31</v>
      </c>
      <c r="D1664" s="6" t="s">
        <v>11</v>
      </c>
      <c r="E1664" s="6" t="s">
        <v>4742</v>
      </c>
      <c r="F1664" s="11" t="s">
        <v>718</v>
      </c>
      <c r="G1664" s="11"/>
    </row>
    <row r="1665" customFormat="false" ht="14.25" hidden="false" customHeight="false" outlineLevel="0" collapsed="false">
      <c r="A1665" s="7" t="n">
        <v>55228</v>
      </c>
      <c r="B1665" s="8" t="s">
        <v>4743</v>
      </c>
      <c r="C1665" s="9" t="s">
        <v>193</v>
      </c>
      <c r="D1665" s="6" t="s">
        <v>36</v>
      </c>
      <c r="E1665" s="6" t="s">
        <v>869</v>
      </c>
      <c r="F1665" s="11" t="s">
        <v>718</v>
      </c>
      <c r="G1665" s="11"/>
    </row>
    <row r="1666" customFormat="false" ht="14.25" hidden="false" customHeight="false" outlineLevel="0" collapsed="false">
      <c r="A1666" s="7" t="n">
        <v>24527</v>
      </c>
      <c r="B1666" s="8" t="s">
        <v>3675</v>
      </c>
      <c r="C1666" s="9" t="s">
        <v>3676</v>
      </c>
      <c r="D1666" s="6" t="s">
        <v>11</v>
      </c>
      <c r="E1666" s="6" t="s">
        <v>3677</v>
      </c>
      <c r="F1666" s="11" t="s">
        <v>718</v>
      </c>
      <c r="G1666" s="11"/>
    </row>
    <row r="1667" customFormat="false" ht="14.25" hidden="false" customHeight="false" outlineLevel="0" collapsed="false">
      <c r="A1667" s="7" t="n">
        <v>30739</v>
      </c>
      <c r="B1667" s="8" t="s">
        <v>4744</v>
      </c>
      <c r="C1667" s="9" t="s">
        <v>4745</v>
      </c>
      <c r="D1667" s="6" t="s">
        <v>11</v>
      </c>
      <c r="E1667" s="6" t="s">
        <v>200</v>
      </c>
      <c r="F1667" s="11" t="s">
        <v>718</v>
      </c>
      <c r="G1667" s="11"/>
    </row>
    <row r="1668" customFormat="false" ht="14.25" hidden="false" customHeight="false" outlineLevel="0" collapsed="false">
      <c r="A1668" s="7" t="n">
        <v>50181</v>
      </c>
      <c r="B1668" s="8" t="s">
        <v>4746</v>
      </c>
      <c r="C1668" s="9" t="s">
        <v>4747</v>
      </c>
      <c r="D1668" s="6" t="s">
        <v>11</v>
      </c>
      <c r="E1668" s="6" t="s">
        <v>200</v>
      </c>
      <c r="F1668" s="11" t="s">
        <v>718</v>
      </c>
      <c r="G1668" s="11"/>
    </row>
    <row r="1669" customFormat="false" ht="14.25" hidden="false" customHeight="false" outlineLevel="0" collapsed="false">
      <c r="A1669" s="7" t="n">
        <v>42041</v>
      </c>
      <c r="B1669" s="8" t="s">
        <v>4748</v>
      </c>
      <c r="C1669" s="9" t="s">
        <v>4749</v>
      </c>
      <c r="D1669" s="6" t="s">
        <v>11</v>
      </c>
      <c r="E1669" s="6" t="s">
        <v>1352</v>
      </c>
      <c r="F1669" s="11" t="s">
        <v>317</v>
      </c>
      <c r="G1669" s="11"/>
    </row>
    <row r="1670" customFormat="false" ht="14.25" hidden="false" customHeight="false" outlineLevel="0" collapsed="false">
      <c r="A1670" s="7" t="n">
        <v>31769</v>
      </c>
      <c r="B1670" s="8" t="s">
        <v>4750</v>
      </c>
      <c r="C1670" s="9" t="s">
        <v>4346</v>
      </c>
      <c r="D1670" s="6" t="s">
        <v>36</v>
      </c>
      <c r="E1670" s="6" t="s">
        <v>2551</v>
      </c>
      <c r="F1670" s="11" t="s">
        <v>317</v>
      </c>
      <c r="G1670" s="11"/>
    </row>
    <row r="1671" customFormat="false" ht="14.25" hidden="false" customHeight="false" outlineLevel="0" collapsed="false">
      <c r="A1671" s="7" t="n">
        <v>43148</v>
      </c>
      <c r="B1671" s="8" t="s">
        <v>4751</v>
      </c>
      <c r="C1671" s="9" t="s">
        <v>4752</v>
      </c>
      <c r="D1671" s="6" t="s">
        <v>11</v>
      </c>
      <c r="E1671" s="6" t="s">
        <v>4753</v>
      </c>
      <c r="F1671" s="11" t="s">
        <v>317</v>
      </c>
      <c r="G1671" s="11"/>
    </row>
    <row r="1672" customFormat="false" ht="14.25" hidden="false" customHeight="false" outlineLevel="0" collapsed="false">
      <c r="A1672" s="7" t="n">
        <v>48988</v>
      </c>
      <c r="B1672" s="8" t="s">
        <v>4754</v>
      </c>
      <c r="C1672" s="9" t="s">
        <v>4755</v>
      </c>
      <c r="D1672" s="6" t="s">
        <v>11</v>
      </c>
      <c r="E1672" s="6" t="s">
        <v>4756</v>
      </c>
      <c r="F1672" s="11" t="s">
        <v>317</v>
      </c>
      <c r="G1672" s="11"/>
    </row>
    <row r="1673" customFormat="false" ht="14.25" hidden="false" customHeight="false" outlineLevel="0" collapsed="false">
      <c r="A1673" s="7" t="n">
        <v>23431</v>
      </c>
      <c r="B1673" s="8" t="s">
        <v>4757</v>
      </c>
      <c r="C1673" s="9" t="s">
        <v>4758</v>
      </c>
      <c r="D1673" s="6" t="s">
        <v>11</v>
      </c>
      <c r="E1673" s="6" t="s">
        <v>335</v>
      </c>
      <c r="F1673" s="11" t="s">
        <v>317</v>
      </c>
      <c r="G1673" s="11"/>
    </row>
    <row r="1674" customFormat="false" ht="14.25" hidden="false" customHeight="false" outlineLevel="0" collapsed="false">
      <c r="A1674" s="7" t="n">
        <v>54353</v>
      </c>
      <c r="B1674" s="8" t="s">
        <v>4759</v>
      </c>
      <c r="C1674" s="9" t="s">
        <v>337</v>
      </c>
      <c r="D1674" s="6" t="s">
        <v>11</v>
      </c>
      <c r="E1674" s="6" t="s">
        <v>4760</v>
      </c>
      <c r="F1674" s="11" t="s">
        <v>317</v>
      </c>
      <c r="G1674" s="11"/>
    </row>
    <row r="1675" customFormat="false" ht="14.25" hidden="false" customHeight="false" outlineLevel="0" collapsed="false">
      <c r="A1675" s="7" t="n">
        <v>12259</v>
      </c>
      <c r="B1675" s="8" t="s">
        <v>4761</v>
      </c>
      <c r="C1675" s="9" t="s">
        <v>407</v>
      </c>
      <c r="D1675" s="6" t="s">
        <v>11</v>
      </c>
      <c r="E1675" s="6" t="s">
        <v>538</v>
      </c>
      <c r="F1675" s="11" t="s">
        <v>317</v>
      </c>
      <c r="G1675" s="11"/>
    </row>
    <row r="1676" customFormat="false" ht="14.25" hidden="false" customHeight="false" outlineLevel="0" collapsed="false">
      <c r="A1676" s="7" t="n">
        <v>23268</v>
      </c>
      <c r="B1676" s="8" t="s">
        <v>4762</v>
      </c>
      <c r="C1676" s="9" t="s">
        <v>2689</v>
      </c>
      <c r="D1676" s="6" t="s">
        <v>11</v>
      </c>
      <c r="E1676" s="6" t="s">
        <v>4763</v>
      </c>
      <c r="F1676" s="11" t="s">
        <v>317</v>
      </c>
      <c r="G1676" s="11"/>
    </row>
    <row r="1677" customFormat="false" ht="14.25" hidden="false" customHeight="false" outlineLevel="0" collapsed="false">
      <c r="A1677" s="7" t="n">
        <v>23894</v>
      </c>
      <c r="B1677" s="8" t="s">
        <v>4764</v>
      </c>
      <c r="C1677" s="9" t="s">
        <v>4765</v>
      </c>
      <c r="D1677" s="6" t="s">
        <v>11</v>
      </c>
      <c r="E1677" s="6" t="s">
        <v>2017</v>
      </c>
      <c r="F1677" s="11" t="s">
        <v>317</v>
      </c>
      <c r="G1677" s="11"/>
    </row>
    <row r="1678" customFormat="false" ht="14.25" hidden="false" customHeight="false" outlineLevel="0" collapsed="false">
      <c r="A1678" s="7" t="n">
        <v>22660</v>
      </c>
      <c r="B1678" s="8" t="s">
        <v>4764</v>
      </c>
      <c r="C1678" s="9" t="s">
        <v>4766</v>
      </c>
      <c r="D1678" s="6" t="s">
        <v>11</v>
      </c>
      <c r="E1678" s="6" t="s">
        <v>2017</v>
      </c>
      <c r="F1678" s="11" t="s">
        <v>317</v>
      </c>
      <c r="G1678" s="11"/>
    </row>
    <row r="1679" customFormat="false" ht="14.25" hidden="false" customHeight="false" outlineLevel="0" collapsed="false">
      <c r="A1679" s="7" t="n">
        <v>2026</v>
      </c>
      <c r="B1679" s="8" t="s">
        <v>4767</v>
      </c>
      <c r="C1679" s="9" t="s">
        <v>4768</v>
      </c>
      <c r="D1679" s="6" t="s">
        <v>615</v>
      </c>
      <c r="E1679" s="6" t="s">
        <v>217</v>
      </c>
      <c r="F1679" s="11" t="s">
        <v>317</v>
      </c>
      <c r="G1679" s="11"/>
    </row>
    <row r="1680" customFormat="false" ht="14.25" hidden="false" customHeight="false" outlineLevel="0" collapsed="false">
      <c r="A1680" s="7" t="n">
        <v>1310</v>
      </c>
      <c r="B1680" s="8" t="s">
        <v>4769</v>
      </c>
      <c r="C1680" s="9" t="s">
        <v>4770</v>
      </c>
      <c r="D1680" s="6" t="s">
        <v>11</v>
      </c>
      <c r="E1680" s="6" t="s">
        <v>990</v>
      </c>
      <c r="F1680" s="11" t="s">
        <v>317</v>
      </c>
      <c r="G1680" s="11"/>
    </row>
    <row r="1681" customFormat="false" ht="14.25" hidden="false" customHeight="false" outlineLevel="0" collapsed="false">
      <c r="A1681" s="7" t="n">
        <v>31129</v>
      </c>
      <c r="B1681" s="8" t="s">
        <v>4771</v>
      </c>
      <c r="C1681" s="9" t="s">
        <v>2786</v>
      </c>
      <c r="D1681" s="6" t="s">
        <v>11</v>
      </c>
      <c r="E1681" s="6" t="s">
        <v>4772</v>
      </c>
      <c r="F1681" s="11" t="s">
        <v>317</v>
      </c>
      <c r="G1681" s="11"/>
    </row>
    <row r="1682" customFormat="false" ht="14.25" hidden="false" customHeight="false" outlineLevel="0" collapsed="false">
      <c r="A1682" s="7" t="n">
        <v>89964</v>
      </c>
      <c r="B1682" s="8" t="s">
        <v>4773</v>
      </c>
      <c r="C1682" s="9" t="s">
        <v>4774</v>
      </c>
      <c r="D1682" s="6" t="s">
        <v>11</v>
      </c>
      <c r="E1682" s="6" t="s">
        <v>1038</v>
      </c>
      <c r="F1682" s="11" t="s">
        <v>317</v>
      </c>
      <c r="G1682" s="11"/>
    </row>
    <row r="1683" customFormat="false" ht="14.25" hidden="false" customHeight="false" outlineLevel="0" collapsed="false">
      <c r="A1683" s="7" t="n">
        <v>1229</v>
      </c>
      <c r="B1683" s="8" t="s">
        <v>4775</v>
      </c>
      <c r="C1683" s="9" t="s">
        <v>974</v>
      </c>
      <c r="D1683" s="6" t="s">
        <v>36</v>
      </c>
      <c r="E1683" s="6" t="s">
        <v>975</v>
      </c>
      <c r="F1683" s="11" t="s">
        <v>317</v>
      </c>
      <c r="G1683" s="11"/>
    </row>
    <row r="1684" customFormat="false" ht="14.25" hidden="false" customHeight="false" outlineLevel="0" collapsed="false">
      <c r="A1684" s="7" t="n">
        <v>39914</v>
      </c>
      <c r="B1684" s="8" t="s">
        <v>4776</v>
      </c>
      <c r="C1684" s="9" t="s">
        <v>4777</v>
      </c>
      <c r="D1684" s="6" t="s">
        <v>11</v>
      </c>
      <c r="E1684" s="6" t="s">
        <v>499</v>
      </c>
      <c r="F1684" s="11" t="s">
        <v>695</v>
      </c>
      <c r="G1684" s="11"/>
    </row>
    <row r="1685" customFormat="false" ht="14.25" hidden="false" customHeight="false" outlineLevel="0" collapsed="false">
      <c r="A1685" s="7" t="n">
        <v>26043</v>
      </c>
      <c r="B1685" s="8" t="s">
        <v>4778</v>
      </c>
      <c r="C1685" s="9" t="s">
        <v>4779</v>
      </c>
      <c r="D1685" s="6" t="s">
        <v>11</v>
      </c>
      <c r="E1685" s="6" t="s">
        <v>268</v>
      </c>
      <c r="F1685" s="11" t="s">
        <v>695</v>
      </c>
      <c r="G1685" s="11"/>
    </row>
    <row r="1686" customFormat="false" ht="14.25" hidden="false" customHeight="false" outlineLevel="0" collapsed="false">
      <c r="A1686" s="7" t="n">
        <v>48020</v>
      </c>
      <c r="B1686" s="8" t="s">
        <v>4780</v>
      </c>
      <c r="C1686" s="9" t="s">
        <v>4781</v>
      </c>
      <c r="D1686" s="6" t="s">
        <v>11</v>
      </c>
      <c r="E1686" s="6" t="s">
        <v>4061</v>
      </c>
      <c r="F1686" s="11" t="s">
        <v>695</v>
      </c>
      <c r="G1686" s="11"/>
    </row>
    <row r="1687" customFormat="false" ht="14.25" hidden="false" customHeight="false" outlineLevel="0" collapsed="false">
      <c r="A1687" s="7" t="n">
        <v>15465</v>
      </c>
      <c r="B1687" s="8" t="s">
        <v>4782</v>
      </c>
      <c r="C1687" s="9" t="s">
        <v>388</v>
      </c>
      <c r="D1687" s="6" t="s">
        <v>11</v>
      </c>
      <c r="E1687" s="6" t="s">
        <v>4783</v>
      </c>
      <c r="F1687" s="11" t="s">
        <v>695</v>
      </c>
      <c r="G1687" s="11"/>
    </row>
    <row r="1688" customFormat="false" ht="14.25" hidden="false" customHeight="false" outlineLevel="0" collapsed="false">
      <c r="A1688" s="7" t="n">
        <v>100716</v>
      </c>
      <c r="B1688" s="8" t="s">
        <v>4784</v>
      </c>
      <c r="C1688" s="9" t="s">
        <v>4785</v>
      </c>
      <c r="D1688" s="6" t="s">
        <v>11</v>
      </c>
      <c r="E1688" s="6" t="s">
        <v>4786</v>
      </c>
      <c r="F1688" s="11" t="s">
        <v>695</v>
      </c>
      <c r="G1688" s="11"/>
    </row>
    <row r="1689" customFormat="false" ht="14.25" hidden="false" customHeight="false" outlineLevel="0" collapsed="false">
      <c r="A1689" s="7" t="n">
        <v>3292</v>
      </c>
      <c r="B1689" s="8" t="s">
        <v>4787</v>
      </c>
      <c r="C1689" s="9" t="s">
        <v>514</v>
      </c>
      <c r="D1689" s="6" t="s">
        <v>36</v>
      </c>
      <c r="E1689" s="6" t="s">
        <v>4788</v>
      </c>
      <c r="F1689" s="11" t="s">
        <v>695</v>
      </c>
      <c r="G1689" s="11"/>
    </row>
    <row r="1690" customFormat="false" ht="14.25" hidden="false" customHeight="false" outlineLevel="0" collapsed="false">
      <c r="A1690" s="7" t="n">
        <v>507</v>
      </c>
      <c r="B1690" s="8" t="s">
        <v>4789</v>
      </c>
      <c r="C1690" s="9" t="s">
        <v>4790</v>
      </c>
      <c r="D1690" s="6" t="s">
        <v>36</v>
      </c>
      <c r="E1690" s="6" t="s">
        <v>3561</v>
      </c>
      <c r="F1690" s="11" t="s">
        <v>695</v>
      </c>
      <c r="G1690" s="11"/>
    </row>
    <row r="1691" customFormat="false" ht="14.25" hidden="false" customHeight="false" outlineLevel="0" collapsed="false">
      <c r="A1691" s="7" t="n">
        <v>10545</v>
      </c>
      <c r="B1691" s="8" t="s">
        <v>4791</v>
      </c>
      <c r="C1691" s="9" t="s">
        <v>561</v>
      </c>
      <c r="D1691" s="6" t="s">
        <v>36</v>
      </c>
      <c r="E1691" s="6" t="s">
        <v>930</v>
      </c>
      <c r="F1691" s="11" t="s">
        <v>695</v>
      </c>
      <c r="G1691" s="11"/>
    </row>
    <row r="1692" customFormat="false" ht="14.25" hidden="false" customHeight="false" outlineLevel="0" collapsed="false">
      <c r="A1692" s="7" t="n">
        <v>38707</v>
      </c>
      <c r="B1692" s="8" t="s">
        <v>4792</v>
      </c>
      <c r="C1692" s="9" t="s">
        <v>3632</v>
      </c>
      <c r="D1692" s="6" t="s">
        <v>36</v>
      </c>
      <c r="E1692" s="6" t="s">
        <v>4793</v>
      </c>
      <c r="F1692" s="11" t="s">
        <v>695</v>
      </c>
      <c r="G1692" s="11"/>
    </row>
    <row r="1693" customFormat="false" ht="14.25" hidden="false" customHeight="false" outlineLevel="0" collapsed="false">
      <c r="A1693" s="7" t="n">
        <v>102603</v>
      </c>
      <c r="B1693" s="8" t="s">
        <v>4794</v>
      </c>
      <c r="C1693" s="9" t="s">
        <v>4795</v>
      </c>
      <c r="D1693" s="6" t="s">
        <v>11</v>
      </c>
      <c r="E1693" s="6" t="s">
        <v>2526</v>
      </c>
      <c r="F1693" s="11" t="s">
        <v>261</v>
      </c>
      <c r="G1693" s="11"/>
    </row>
    <row r="1694" customFormat="false" ht="14.25" hidden="false" customHeight="false" outlineLevel="0" collapsed="false">
      <c r="A1694" s="7" t="n">
        <v>24454</v>
      </c>
      <c r="B1694" s="8" t="s">
        <v>4796</v>
      </c>
      <c r="C1694" s="9" t="s">
        <v>4797</v>
      </c>
      <c r="D1694" s="6" t="s">
        <v>11</v>
      </c>
      <c r="E1694" s="6" t="s">
        <v>1499</v>
      </c>
      <c r="F1694" s="11" t="s">
        <v>261</v>
      </c>
      <c r="G1694" s="11"/>
    </row>
    <row r="1695" customFormat="false" ht="14.25" hidden="false" customHeight="false" outlineLevel="0" collapsed="false">
      <c r="A1695" s="7" t="n">
        <v>2240</v>
      </c>
      <c r="B1695" s="8" t="s">
        <v>454</v>
      </c>
      <c r="C1695" s="9" t="s">
        <v>514</v>
      </c>
      <c r="D1695" s="6" t="s">
        <v>36</v>
      </c>
      <c r="E1695" s="6" t="s">
        <v>4798</v>
      </c>
      <c r="F1695" s="11" t="s">
        <v>261</v>
      </c>
      <c r="G1695" s="11"/>
    </row>
    <row r="1696" customFormat="false" ht="14.25" hidden="false" customHeight="false" outlineLevel="0" collapsed="false">
      <c r="A1696" s="7" t="n">
        <v>3841</v>
      </c>
      <c r="B1696" s="8" t="s">
        <v>454</v>
      </c>
      <c r="C1696" s="9" t="s">
        <v>4799</v>
      </c>
      <c r="D1696" s="6" t="s">
        <v>36</v>
      </c>
      <c r="E1696" s="6" t="s">
        <v>4800</v>
      </c>
      <c r="F1696" s="11" t="s">
        <v>261</v>
      </c>
      <c r="G1696" s="11"/>
    </row>
    <row r="1697" customFormat="false" ht="14.25" hidden="false" customHeight="false" outlineLevel="0" collapsed="false">
      <c r="A1697" s="7" t="n">
        <v>31371</v>
      </c>
      <c r="B1697" s="8" t="s">
        <v>454</v>
      </c>
      <c r="C1697" s="9" t="s">
        <v>514</v>
      </c>
      <c r="D1697" s="6" t="s">
        <v>36</v>
      </c>
      <c r="E1697" s="6" t="s">
        <v>763</v>
      </c>
      <c r="F1697" s="11" t="s">
        <v>261</v>
      </c>
      <c r="G1697" s="11"/>
    </row>
    <row r="1698" customFormat="false" ht="14.25" hidden="false" customHeight="false" outlineLevel="0" collapsed="false">
      <c r="A1698" s="7" t="n">
        <v>660</v>
      </c>
      <c r="B1698" s="8" t="s">
        <v>454</v>
      </c>
      <c r="C1698" s="9" t="s">
        <v>4801</v>
      </c>
      <c r="D1698" s="6" t="s">
        <v>36</v>
      </c>
      <c r="E1698" s="6" t="s">
        <v>4802</v>
      </c>
      <c r="F1698" s="11" t="s">
        <v>261</v>
      </c>
      <c r="G1698" s="11"/>
    </row>
    <row r="1699" customFormat="false" ht="14.25" hidden="false" customHeight="false" outlineLevel="0" collapsed="false">
      <c r="A1699" s="7" t="n">
        <v>60078</v>
      </c>
      <c r="B1699" s="8" t="s">
        <v>969</v>
      </c>
      <c r="C1699" s="9" t="s">
        <v>4803</v>
      </c>
      <c r="D1699" s="6" t="s">
        <v>36</v>
      </c>
      <c r="E1699" s="6" t="s">
        <v>4804</v>
      </c>
      <c r="F1699" s="11" t="s">
        <v>261</v>
      </c>
      <c r="G1699" s="11"/>
    </row>
    <row r="1700" customFormat="false" ht="14.25" hidden="false" customHeight="false" outlineLevel="0" collapsed="false">
      <c r="A1700" s="7" t="n">
        <v>7992</v>
      </c>
      <c r="B1700" s="8" t="s">
        <v>4805</v>
      </c>
      <c r="C1700" s="9" t="s">
        <v>2221</v>
      </c>
      <c r="D1700" s="6" t="s">
        <v>11</v>
      </c>
      <c r="E1700" s="6" t="s">
        <v>4806</v>
      </c>
      <c r="F1700" s="11" t="s">
        <v>261</v>
      </c>
      <c r="G1700" s="11"/>
    </row>
    <row r="1701" customFormat="false" ht="14.25" hidden="false" customHeight="false" outlineLevel="0" collapsed="false">
      <c r="A1701" s="7" t="n">
        <v>54408</v>
      </c>
      <c r="B1701" s="8" t="s">
        <v>4807</v>
      </c>
      <c r="C1701" s="9" t="s">
        <v>1268</v>
      </c>
      <c r="D1701" s="6" t="s">
        <v>11</v>
      </c>
      <c r="E1701" s="6" t="s">
        <v>624</v>
      </c>
      <c r="F1701" s="11" t="s">
        <v>261</v>
      </c>
      <c r="G1701" s="11"/>
    </row>
    <row r="1702" customFormat="false" ht="14.25" hidden="false" customHeight="false" outlineLevel="0" collapsed="false">
      <c r="A1702" s="7" t="n">
        <v>1222</v>
      </c>
      <c r="B1702" s="8" t="s">
        <v>4808</v>
      </c>
      <c r="C1702" s="9" t="s">
        <v>4809</v>
      </c>
      <c r="D1702" s="6" t="s">
        <v>11</v>
      </c>
      <c r="E1702" s="6" t="s">
        <v>4802</v>
      </c>
      <c r="F1702" s="11" t="s">
        <v>261</v>
      </c>
      <c r="G1702" s="11"/>
    </row>
    <row r="1703" customFormat="false" ht="14.25" hidden="false" customHeight="false" outlineLevel="0" collapsed="false">
      <c r="A1703" s="7" t="n">
        <v>19548</v>
      </c>
      <c r="B1703" s="8" t="s">
        <v>4810</v>
      </c>
      <c r="C1703" s="9" t="s">
        <v>3946</v>
      </c>
      <c r="D1703" s="6" t="s">
        <v>11</v>
      </c>
      <c r="E1703" s="6" t="s">
        <v>268</v>
      </c>
      <c r="F1703" s="11" t="s">
        <v>69</v>
      </c>
      <c r="G1703" s="11"/>
    </row>
    <row r="1704" customFormat="false" ht="14.25" hidden="false" customHeight="false" outlineLevel="0" collapsed="false">
      <c r="A1704" s="7" t="n">
        <v>42767</v>
      </c>
      <c r="B1704" s="8" t="s">
        <v>4811</v>
      </c>
      <c r="C1704" s="9" t="s">
        <v>4812</v>
      </c>
      <c r="D1704" s="6" t="s">
        <v>11</v>
      </c>
      <c r="E1704" s="6" t="s">
        <v>4813</v>
      </c>
      <c r="F1704" s="11" t="s">
        <v>69</v>
      </c>
      <c r="G1704" s="11"/>
    </row>
    <row r="1705" customFormat="false" ht="14.25" hidden="false" customHeight="false" outlineLevel="0" collapsed="false">
      <c r="A1705" s="7" t="n">
        <v>156</v>
      </c>
      <c r="B1705" s="8" t="s">
        <v>4814</v>
      </c>
      <c r="C1705" s="9" t="s">
        <v>1032</v>
      </c>
      <c r="D1705" s="6" t="s">
        <v>36</v>
      </c>
      <c r="E1705" s="6" t="s">
        <v>3561</v>
      </c>
      <c r="F1705" s="11" t="s">
        <v>69</v>
      </c>
      <c r="G1705" s="11"/>
    </row>
    <row r="1706" customFormat="false" ht="14.25" hidden="false" customHeight="false" outlineLevel="0" collapsed="false">
      <c r="A1706" s="7" t="n">
        <v>5270</v>
      </c>
      <c r="B1706" s="8" t="s">
        <v>4815</v>
      </c>
      <c r="C1706" s="9" t="s">
        <v>2946</v>
      </c>
      <c r="D1706" s="6" t="s">
        <v>36</v>
      </c>
      <c r="E1706" s="6" t="s">
        <v>4816</v>
      </c>
      <c r="F1706" s="11" t="s">
        <v>69</v>
      </c>
      <c r="G1706" s="11"/>
    </row>
    <row r="1707" customFormat="false" ht="14.25" hidden="false" customHeight="false" outlineLevel="0" collapsed="false">
      <c r="A1707" s="7" t="n">
        <v>115</v>
      </c>
      <c r="B1707" s="8" t="s">
        <v>4817</v>
      </c>
      <c r="C1707" s="9" t="s">
        <v>4818</v>
      </c>
      <c r="D1707" s="6" t="s">
        <v>36</v>
      </c>
      <c r="E1707" s="6" t="s">
        <v>4819</v>
      </c>
      <c r="F1707" s="11" t="s">
        <v>69</v>
      </c>
      <c r="G1707" s="11"/>
    </row>
    <row r="1708" customFormat="false" ht="14.25" hidden="false" customHeight="false" outlineLevel="0" collapsed="false">
      <c r="A1708" s="7" t="n">
        <v>5845</v>
      </c>
      <c r="B1708" s="8" t="s">
        <v>4820</v>
      </c>
      <c r="C1708" s="9" t="s">
        <v>4821</v>
      </c>
      <c r="D1708" s="6" t="s">
        <v>36</v>
      </c>
      <c r="E1708" s="6" t="s">
        <v>4822</v>
      </c>
      <c r="F1708" s="11" t="s">
        <v>69</v>
      </c>
      <c r="G1708" s="11"/>
    </row>
    <row r="1709" customFormat="false" ht="14.25" hidden="false" customHeight="false" outlineLevel="0" collapsed="false">
      <c r="A1709" s="7" t="n">
        <v>30807</v>
      </c>
      <c r="B1709" s="8" t="s">
        <v>4823</v>
      </c>
      <c r="C1709" s="9" t="s">
        <v>4824</v>
      </c>
      <c r="D1709" s="6" t="s">
        <v>11</v>
      </c>
      <c r="E1709" s="6" t="s">
        <v>4825</v>
      </c>
      <c r="F1709" s="11" t="s">
        <v>69</v>
      </c>
      <c r="G1709" s="11"/>
    </row>
    <row r="1710" customFormat="false" ht="14.25" hidden="false" customHeight="false" outlineLevel="0" collapsed="false">
      <c r="A1710" s="7" t="n">
        <v>460</v>
      </c>
      <c r="B1710" s="8" t="s">
        <v>4826</v>
      </c>
      <c r="C1710" s="9" t="s">
        <v>965</v>
      </c>
      <c r="D1710" s="6" t="s">
        <v>36</v>
      </c>
      <c r="E1710" s="6" t="s">
        <v>351</v>
      </c>
      <c r="F1710" s="11" t="s">
        <v>69</v>
      </c>
      <c r="G1710" s="11"/>
    </row>
    <row r="1711" customFormat="false" ht="14.25" hidden="false" customHeight="false" outlineLevel="0" collapsed="false">
      <c r="A1711" s="7" t="n">
        <v>1516</v>
      </c>
      <c r="B1711" s="8" t="s">
        <v>4827</v>
      </c>
      <c r="C1711" s="9" t="s">
        <v>4828</v>
      </c>
      <c r="D1711" s="6" t="s">
        <v>36</v>
      </c>
      <c r="E1711" s="6" t="s">
        <v>141</v>
      </c>
      <c r="F1711" s="11" t="s">
        <v>69</v>
      </c>
      <c r="G1711" s="11"/>
    </row>
    <row r="1712" customFormat="false" ht="14.25" hidden="false" customHeight="false" outlineLevel="0" collapsed="false">
      <c r="A1712" s="7" t="n">
        <v>2769</v>
      </c>
      <c r="B1712" s="8" t="s">
        <v>4829</v>
      </c>
      <c r="C1712" s="9" t="s">
        <v>778</v>
      </c>
      <c r="D1712" s="6" t="s">
        <v>36</v>
      </c>
      <c r="E1712" s="6" t="s">
        <v>4830</v>
      </c>
      <c r="F1712" s="11" t="s">
        <v>69</v>
      </c>
      <c r="G1712" s="11"/>
    </row>
    <row r="1713" customFormat="false" ht="14.25" hidden="false" customHeight="false" outlineLevel="0" collapsed="false">
      <c r="A1713" s="7" t="n">
        <v>6915</v>
      </c>
      <c r="B1713" s="8" t="s">
        <v>4831</v>
      </c>
      <c r="C1713" s="9" t="s">
        <v>1054</v>
      </c>
      <c r="D1713" s="6" t="s">
        <v>36</v>
      </c>
      <c r="E1713" s="6" t="s">
        <v>4832</v>
      </c>
      <c r="F1713" s="11" t="s">
        <v>69</v>
      </c>
      <c r="G1713" s="11"/>
    </row>
    <row r="1714" customFormat="false" ht="14.25" hidden="false" customHeight="false" outlineLevel="0" collapsed="false">
      <c r="A1714" s="7" t="n">
        <v>45500</v>
      </c>
      <c r="B1714" s="8" t="s">
        <v>4833</v>
      </c>
      <c r="C1714" s="9" t="s">
        <v>4834</v>
      </c>
      <c r="D1714" s="6" t="s">
        <v>11</v>
      </c>
      <c r="E1714" s="6" t="s">
        <v>68</v>
      </c>
      <c r="F1714" s="11" t="s">
        <v>411</v>
      </c>
      <c r="G1714" s="11"/>
    </row>
    <row r="1715" customFormat="false" ht="14.25" hidden="false" customHeight="false" outlineLevel="0" collapsed="false">
      <c r="A1715" s="7" t="n">
        <v>10967</v>
      </c>
      <c r="B1715" s="8" t="s">
        <v>4835</v>
      </c>
      <c r="C1715" s="9" t="s">
        <v>4836</v>
      </c>
      <c r="D1715" s="6" t="s">
        <v>11</v>
      </c>
      <c r="E1715" s="6" t="s">
        <v>68</v>
      </c>
      <c r="F1715" s="11" t="s">
        <v>411</v>
      </c>
      <c r="G1715" s="11"/>
    </row>
    <row r="1716" customFormat="false" ht="14.25" hidden="false" customHeight="false" outlineLevel="0" collapsed="false">
      <c r="A1716" s="7" t="n">
        <v>2134</v>
      </c>
      <c r="B1716" s="8" t="s">
        <v>4837</v>
      </c>
      <c r="C1716" s="9" t="s">
        <v>109</v>
      </c>
      <c r="D1716" s="6" t="s">
        <v>36</v>
      </c>
      <c r="E1716" s="6" t="s">
        <v>68</v>
      </c>
      <c r="F1716" s="11" t="s">
        <v>411</v>
      </c>
      <c r="G1716" s="11"/>
    </row>
    <row r="1717" customFormat="false" ht="14.25" hidden="false" customHeight="false" outlineLevel="0" collapsed="false">
      <c r="A1717" s="7" t="n">
        <v>14056</v>
      </c>
      <c r="B1717" s="8" t="s">
        <v>4838</v>
      </c>
      <c r="C1717" s="9" t="s">
        <v>4839</v>
      </c>
      <c r="D1717" s="6" t="s">
        <v>11</v>
      </c>
      <c r="E1717" s="6" t="s">
        <v>2551</v>
      </c>
      <c r="F1717" s="11" t="s">
        <v>411</v>
      </c>
      <c r="G1717" s="11"/>
    </row>
    <row r="1718" customFormat="false" ht="14.25" hidden="false" customHeight="false" outlineLevel="0" collapsed="false">
      <c r="A1718" s="7" t="n">
        <v>27974</v>
      </c>
      <c r="B1718" s="8" t="s">
        <v>4840</v>
      </c>
      <c r="C1718" s="9" t="s">
        <v>4841</v>
      </c>
      <c r="D1718" s="6" t="s">
        <v>11</v>
      </c>
      <c r="E1718" s="6" t="s">
        <v>4842</v>
      </c>
      <c r="F1718" s="11" t="s">
        <v>411</v>
      </c>
      <c r="G1718" s="11"/>
    </row>
    <row r="1719" customFormat="false" ht="14.25" hidden="false" customHeight="false" outlineLevel="0" collapsed="false">
      <c r="A1719" s="7" t="n">
        <v>5742</v>
      </c>
      <c r="B1719" s="8" t="s">
        <v>4843</v>
      </c>
      <c r="C1719" s="9" t="s">
        <v>1097</v>
      </c>
      <c r="D1719" s="6" t="s">
        <v>11</v>
      </c>
      <c r="E1719" s="6" t="s">
        <v>2650</v>
      </c>
      <c r="F1719" s="11" t="s">
        <v>411</v>
      </c>
      <c r="G1719" s="11"/>
    </row>
    <row r="1720" customFormat="false" ht="14.25" hidden="false" customHeight="false" outlineLevel="0" collapsed="false">
      <c r="A1720" s="7" t="n">
        <v>8172</v>
      </c>
      <c r="B1720" s="8" t="s">
        <v>4844</v>
      </c>
      <c r="C1720" s="9" t="s">
        <v>2221</v>
      </c>
      <c r="D1720" s="6" t="s">
        <v>11</v>
      </c>
      <c r="E1720" s="6" t="s">
        <v>4845</v>
      </c>
      <c r="F1720" s="11" t="s">
        <v>411</v>
      </c>
      <c r="G1720" s="11"/>
    </row>
    <row r="1721" customFormat="false" ht="14.25" hidden="false" customHeight="false" outlineLevel="0" collapsed="false">
      <c r="A1721" s="7" t="n">
        <v>2200</v>
      </c>
      <c r="B1721" s="8" t="s">
        <v>4846</v>
      </c>
      <c r="C1721" s="9" t="s">
        <v>4847</v>
      </c>
      <c r="D1721" s="6" t="s">
        <v>36</v>
      </c>
      <c r="E1721" s="6" t="s">
        <v>4848</v>
      </c>
      <c r="F1721" s="11" t="s">
        <v>411</v>
      </c>
      <c r="G1721" s="11"/>
    </row>
    <row r="1722" customFormat="false" ht="14.25" hidden="false" customHeight="false" outlineLevel="0" collapsed="false">
      <c r="A1722" s="7" t="n">
        <v>8092</v>
      </c>
      <c r="B1722" s="8" t="s">
        <v>314</v>
      </c>
      <c r="C1722" s="9" t="s">
        <v>315</v>
      </c>
      <c r="D1722" s="6" t="s">
        <v>11</v>
      </c>
      <c r="E1722" s="6" t="s">
        <v>316</v>
      </c>
      <c r="F1722" s="11" t="s">
        <v>4849</v>
      </c>
      <c r="G1722" s="11"/>
    </row>
    <row r="1723" customFormat="false" ht="14.25" hidden="false" customHeight="false" outlineLevel="0" collapsed="false">
      <c r="A1723" s="7" t="n">
        <v>87119</v>
      </c>
      <c r="B1723" s="12" t="s">
        <v>4850</v>
      </c>
      <c r="C1723" s="9" t="s">
        <v>4851</v>
      </c>
      <c r="D1723" s="6" t="s">
        <v>11</v>
      </c>
      <c r="E1723" s="6" t="s">
        <v>4852</v>
      </c>
      <c r="F1723" s="11" t="s">
        <v>1263</v>
      </c>
      <c r="G1723" s="11"/>
    </row>
    <row r="1724" customFormat="false" ht="14.25" hidden="false" customHeight="false" outlineLevel="0" collapsed="false">
      <c r="A1724" s="7" t="n">
        <v>39449</v>
      </c>
      <c r="B1724" s="8" t="s">
        <v>4853</v>
      </c>
      <c r="C1724" s="9" t="s">
        <v>4854</v>
      </c>
      <c r="D1724" s="6" t="s">
        <v>11</v>
      </c>
      <c r="E1724" s="6" t="s">
        <v>4855</v>
      </c>
      <c r="F1724" s="11" t="s">
        <v>1263</v>
      </c>
      <c r="G1724" s="11"/>
    </row>
    <row r="1725" customFormat="false" ht="14.25" hidden="false" customHeight="false" outlineLevel="0" collapsed="false">
      <c r="A1725" s="7" t="n">
        <v>31770</v>
      </c>
      <c r="B1725" s="8" t="s">
        <v>4856</v>
      </c>
      <c r="C1725" s="9" t="s">
        <v>361</v>
      </c>
      <c r="D1725" s="6" t="s">
        <v>36</v>
      </c>
      <c r="E1725" s="6" t="s">
        <v>2551</v>
      </c>
      <c r="F1725" s="11" t="s">
        <v>1263</v>
      </c>
      <c r="G1725" s="11"/>
    </row>
    <row r="1726" customFormat="false" ht="14.25" hidden="false" customHeight="false" outlineLevel="0" collapsed="false">
      <c r="A1726" s="7" t="n">
        <v>40784</v>
      </c>
      <c r="B1726" s="8" t="s">
        <v>4857</v>
      </c>
      <c r="C1726" s="9" t="s">
        <v>4339</v>
      </c>
      <c r="D1726" s="6" t="s">
        <v>11</v>
      </c>
      <c r="E1726" s="6" t="s">
        <v>4858</v>
      </c>
      <c r="F1726" s="11" t="s">
        <v>1263</v>
      </c>
      <c r="G1726" s="11"/>
    </row>
    <row r="1727" customFormat="false" ht="14.25" hidden="false" customHeight="false" outlineLevel="0" collapsed="false">
      <c r="A1727" s="7" t="n">
        <v>1761</v>
      </c>
      <c r="B1727" s="8" t="s">
        <v>4859</v>
      </c>
      <c r="C1727" s="9" t="s">
        <v>4860</v>
      </c>
      <c r="D1727" s="6" t="s">
        <v>11</v>
      </c>
      <c r="E1727" s="6" t="s">
        <v>4382</v>
      </c>
      <c r="F1727" s="11" t="s">
        <v>1263</v>
      </c>
      <c r="G1727" s="11"/>
    </row>
    <row r="1728" customFormat="false" ht="14.25" hidden="false" customHeight="false" outlineLevel="0" collapsed="false">
      <c r="A1728" s="7" t="n">
        <v>30286</v>
      </c>
      <c r="B1728" s="8" t="s">
        <v>4861</v>
      </c>
      <c r="C1728" s="9" t="s">
        <v>3782</v>
      </c>
      <c r="D1728" s="6" t="s">
        <v>11</v>
      </c>
      <c r="E1728" s="6" t="s">
        <v>2871</v>
      </c>
      <c r="F1728" s="11" t="s">
        <v>1263</v>
      </c>
      <c r="G1728" s="11"/>
    </row>
    <row r="1729" customFormat="false" ht="14.25" hidden="false" customHeight="false" outlineLevel="0" collapsed="false">
      <c r="A1729" s="7" t="n">
        <v>9411</v>
      </c>
      <c r="B1729" s="8" t="s">
        <v>1260</v>
      </c>
      <c r="C1729" s="9" t="s">
        <v>4862</v>
      </c>
      <c r="D1729" s="6" t="s">
        <v>11</v>
      </c>
      <c r="E1729" s="6" t="s">
        <v>1262</v>
      </c>
      <c r="F1729" s="11" t="s">
        <v>1263</v>
      </c>
      <c r="G1729" s="11"/>
    </row>
    <row r="1730" customFormat="false" ht="14.25" hidden="false" customHeight="false" outlineLevel="0" collapsed="false">
      <c r="A1730" s="7" t="n">
        <v>3159</v>
      </c>
      <c r="B1730" s="8" t="s">
        <v>4863</v>
      </c>
      <c r="C1730" s="9" t="s">
        <v>4864</v>
      </c>
      <c r="D1730" s="6" t="s">
        <v>11</v>
      </c>
      <c r="E1730" s="6" t="s">
        <v>3440</v>
      </c>
      <c r="F1730" s="11" t="s">
        <v>1263</v>
      </c>
      <c r="G1730" s="11"/>
    </row>
    <row r="1731" customFormat="false" ht="14.25" hidden="false" customHeight="false" outlineLevel="0" collapsed="false">
      <c r="A1731" s="7" t="n">
        <v>15936</v>
      </c>
      <c r="B1731" s="8" t="s">
        <v>4863</v>
      </c>
      <c r="C1731" s="9" t="s">
        <v>4865</v>
      </c>
      <c r="D1731" s="6" t="s">
        <v>11</v>
      </c>
      <c r="E1731" s="6" t="s">
        <v>4866</v>
      </c>
      <c r="F1731" s="11" t="s">
        <v>1263</v>
      </c>
      <c r="G1731" s="11"/>
    </row>
    <row r="1732" customFormat="false" ht="14.25" hidden="false" customHeight="false" outlineLevel="0" collapsed="false">
      <c r="A1732" s="7" t="n">
        <v>45478</v>
      </c>
      <c r="B1732" s="8" t="s">
        <v>4867</v>
      </c>
      <c r="C1732" s="9" t="s">
        <v>3496</v>
      </c>
      <c r="D1732" s="6" t="s">
        <v>11</v>
      </c>
      <c r="E1732" s="6" t="s">
        <v>68</v>
      </c>
      <c r="F1732" s="11" t="s">
        <v>399</v>
      </c>
      <c r="G1732" s="11"/>
    </row>
    <row r="1733" customFormat="false" ht="14.25" hidden="false" customHeight="false" outlineLevel="0" collapsed="false">
      <c r="A1733" s="7" t="n">
        <v>47722</v>
      </c>
      <c r="B1733" s="8" t="s">
        <v>4868</v>
      </c>
      <c r="C1733" s="9" t="s">
        <v>4732</v>
      </c>
      <c r="D1733" s="6" t="s">
        <v>11</v>
      </c>
      <c r="E1733" s="6" t="s">
        <v>4869</v>
      </c>
      <c r="F1733" s="11" t="s">
        <v>399</v>
      </c>
      <c r="G1733" s="11"/>
    </row>
    <row r="1734" customFormat="false" ht="14.25" hidden="false" customHeight="false" outlineLevel="0" collapsed="false">
      <c r="A1734" s="7" t="n">
        <v>28084</v>
      </c>
      <c r="B1734" s="8" t="s">
        <v>4870</v>
      </c>
      <c r="C1734" s="9" t="s">
        <v>4871</v>
      </c>
      <c r="D1734" s="6" t="s">
        <v>11</v>
      </c>
      <c r="E1734" s="6" t="s">
        <v>493</v>
      </c>
      <c r="F1734" s="11" t="s">
        <v>399</v>
      </c>
      <c r="G1734" s="11"/>
    </row>
    <row r="1735" customFormat="false" ht="14.25" hidden="false" customHeight="false" outlineLevel="0" collapsed="false">
      <c r="A1735" s="7" t="n">
        <v>31311</v>
      </c>
      <c r="B1735" s="8" t="s">
        <v>4872</v>
      </c>
      <c r="C1735" s="9" t="s">
        <v>4873</v>
      </c>
      <c r="D1735" s="6" t="s">
        <v>11</v>
      </c>
      <c r="E1735" s="6" t="s">
        <v>2816</v>
      </c>
      <c r="F1735" s="11" t="s">
        <v>399</v>
      </c>
      <c r="G1735" s="11"/>
    </row>
    <row r="1736" customFormat="false" ht="14.25" hidden="false" customHeight="false" outlineLevel="0" collapsed="false">
      <c r="A1736" s="7" t="n">
        <v>40975</v>
      </c>
      <c r="B1736" s="8" t="s">
        <v>4874</v>
      </c>
      <c r="C1736" s="9" t="s">
        <v>995</v>
      </c>
      <c r="D1736" s="6" t="s">
        <v>11</v>
      </c>
      <c r="E1736" s="6" t="s">
        <v>4875</v>
      </c>
      <c r="F1736" s="11" t="s">
        <v>399</v>
      </c>
      <c r="G1736" s="11"/>
    </row>
    <row r="1737" customFormat="false" ht="14.25" hidden="false" customHeight="false" outlineLevel="0" collapsed="false">
      <c r="A1737" s="7" t="n">
        <v>29793</v>
      </c>
      <c r="B1737" s="8" t="s">
        <v>4872</v>
      </c>
      <c r="C1737" s="9" t="s">
        <v>716</v>
      </c>
      <c r="D1737" s="6" t="s">
        <v>11</v>
      </c>
      <c r="E1737" s="6" t="s">
        <v>4876</v>
      </c>
      <c r="F1737" s="11" t="s">
        <v>399</v>
      </c>
      <c r="G1737" s="11"/>
    </row>
    <row r="1738" customFormat="false" ht="14.25" hidden="false" customHeight="false" outlineLevel="0" collapsed="false">
      <c r="A1738" s="7" t="n">
        <v>101009</v>
      </c>
      <c r="B1738" s="8" t="s">
        <v>4877</v>
      </c>
      <c r="C1738" s="9" t="s">
        <v>4878</v>
      </c>
      <c r="D1738" s="6" t="s">
        <v>11</v>
      </c>
      <c r="E1738" s="6" t="s">
        <v>4879</v>
      </c>
      <c r="F1738" s="11" t="s">
        <v>399</v>
      </c>
      <c r="G1738" s="11"/>
    </row>
    <row r="1739" customFormat="false" ht="14.25" hidden="false" customHeight="false" outlineLevel="0" collapsed="false">
      <c r="A1739" s="7" t="n">
        <v>2534</v>
      </c>
      <c r="B1739" s="8" t="s">
        <v>4880</v>
      </c>
      <c r="C1739" s="9" t="s">
        <v>4881</v>
      </c>
      <c r="D1739" s="6" t="s">
        <v>11</v>
      </c>
      <c r="E1739" s="6" t="s">
        <v>951</v>
      </c>
      <c r="F1739" s="11" t="s">
        <v>399</v>
      </c>
      <c r="G1739" s="11"/>
    </row>
    <row r="1740" customFormat="false" ht="14.25" hidden="false" customHeight="false" outlineLevel="0" collapsed="false">
      <c r="A1740" s="7" t="n">
        <v>26158</v>
      </c>
      <c r="B1740" s="8" t="s">
        <v>4882</v>
      </c>
      <c r="C1740" s="9" t="s">
        <v>1443</v>
      </c>
      <c r="D1740" s="6" t="s">
        <v>36</v>
      </c>
      <c r="E1740" s="6" t="s">
        <v>3952</v>
      </c>
      <c r="F1740" s="11" t="s">
        <v>399</v>
      </c>
      <c r="G1740" s="11"/>
    </row>
    <row r="1741" customFormat="false" ht="14.25" hidden="false" customHeight="false" outlineLevel="0" collapsed="false">
      <c r="A1741" s="7" t="n">
        <v>15826</v>
      </c>
      <c r="B1741" s="8" t="s">
        <v>4882</v>
      </c>
      <c r="C1741" s="9" t="s">
        <v>1443</v>
      </c>
      <c r="D1741" s="6" t="s">
        <v>36</v>
      </c>
      <c r="E1741" s="6" t="s">
        <v>4883</v>
      </c>
      <c r="F1741" s="11" t="s">
        <v>399</v>
      </c>
      <c r="G1741" s="11"/>
    </row>
    <row r="1742" customFormat="false" ht="14.25" hidden="false" customHeight="false" outlineLevel="0" collapsed="false">
      <c r="A1742" s="7" t="n">
        <v>9429</v>
      </c>
      <c r="B1742" s="8" t="s">
        <v>4884</v>
      </c>
      <c r="C1742" s="9" t="s">
        <v>4885</v>
      </c>
      <c r="D1742" s="6" t="s">
        <v>36</v>
      </c>
      <c r="E1742" s="6" t="s">
        <v>4886</v>
      </c>
      <c r="F1742" s="11" t="s">
        <v>399</v>
      </c>
      <c r="G1742" s="11"/>
    </row>
    <row r="1743" customFormat="false" ht="14.25" hidden="false" customHeight="false" outlineLevel="0" collapsed="false">
      <c r="A1743" s="7" t="n">
        <v>40975</v>
      </c>
      <c r="B1743" s="8" t="s">
        <v>4874</v>
      </c>
      <c r="C1743" s="9" t="s">
        <v>995</v>
      </c>
      <c r="D1743" s="6" t="s">
        <v>11</v>
      </c>
      <c r="E1743" s="6" t="s">
        <v>4875</v>
      </c>
      <c r="F1743" s="11" t="s">
        <v>399</v>
      </c>
      <c r="G1743" s="11"/>
    </row>
    <row r="1744" customFormat="false" ht="14.25" hidden="false" customHeight="false" outlineLevel="0" collapsed="false">
      <c r="A1744" s="7" t="n">
        <v>6225</v>
      </c>
      <c r="B1744" s="8" t="s">
        <v>4887</v>
      </c>
      <c r="C1744" s="9" t="s">
        <v>4888</v>
      </c>
      <c r="D1744" s="6" t="s">
        <v>36</v>
      </c>
      <c r="E1744" s="6" t="s">
        <v>4889</v>
      </c>
      <c r="F1744" s="11" t="s">
        <v>399</v>
      </c>
      <c r="G1744" s="11"/>
    </row>
    <row r="1745" customFormat="false" ht="14.25" hidden="false" customHeight="false" outlineLevel="0" collapsed="false">
      <c r="A1745" s="7" t="n">
        <v>11083</v>
      </c>
      <c r="B1745" s="8" t="s">
        <v>4882</v>
      </c>
      <c r="C1745" s="9" t="s">
        <v>4890</v>
      </c>
      <c r="D1745" s="6" t="s">
        <v>36</v>
      </c>
      <c r="E1745" s="6" t="s">
        <v>4891</v>
      </c>
      <c r="F1745" s="11" t="s">
        <v>399</v>
      </c>
      <c r="G1745" s="11"/>
    </row>
    <row r="1746" customFormat="false" ht="14.25" hidden="false" customHeight="false" outlineLevel="0" collapsed="false">
      <c r="A1746" s="7" t="n">
        <v>495</v>
      </c>
      <c r="B1746" s="8" t="s">
        <v>4887</v>
      </c>
      <c r="C1746" s="9" t="s">
        <v>4892</v>
      </c>
      <c r="D1746" s="6" t="s">
        <v>36</v>
      </c>
      <c r="E1746" s="6" t="s">
        <v>4893</v>
      </c>
      <c r="F1746" s="11" t="s">
        <v>399</v>
      </c>
      <c r="G1746" s="11"/>
    </row>
    <row r="1747" customFormat="false" ht="14.25" hidden="false" customHeight="false" outlineLevel="0" collapsed="false">
      <c r="A1747" s="7" t="n">
        <v>14648</v>
      </c>
      <c r="B1747" s="8" t="s">
        <v>4894</v>
      </c>
      <c r="C1747" s="9" t="s">
        <v>109</v>
      </c>
      <c r="D1747" s="6" t="s">
        <v>36</v>
      </c>
      <c r="E1747" s="6" t="s">
        <v>4895</v>
      </c>
      <c r="F1747" s="11" t="s">
        <v>399</v>
      </c>
      <c r="G1747" s="11"/>
    </row>
    <row r="1748" customFormat="false" ht="14.25" hidden="false" customHeight="false" outlineLevel="0" collapsed="false">
      <c r="A1748" s="7" t="n">
        <v>3772</v>
      </c>
      <c r="B1748" s="8" t="s">
        <v>4896</v>
      </c>
      <c r="C1748" s="9" t="s">
        <v>4897</v>
      </c>
      <c r="D1748" s="6" t="s">
        <v>36</v>
      </c>
      <c r="E1748" s="6" t="s">
        <v>4898</v>
      </c>
      <c r="F1748" s="11" t="s">
        <v>399</v>
      </c>
      <c r="G1748" s="11"/>
    </row>
    <row r="1749" customFormat="false" ht="14.25" hidden="false" customHeight="false" outlineLevel="0" collapsed="false">
      <c r="A1749" s="7" t="n">
        <v>26093</v>
      </c>
      <c r="B1749" s="8" t="s">
        <v>4899</v>
      </c>
      <c r="C1749" s="9" t="s">
        <v>4140</v>
      </c>
      <c r="D1749" s="6" t="s">
        <v>11</v>
      </c>
      <c r="E1749" s="6" t="s">
        <v>4900</v>
      </c>
      <c r="F1749" s="11" t="s">
        <v>399</v>
      </c>
      <c r="G1749" s="11"/>
    </row>
    <row r="1750" customFormat="false" ht="14.25" hidden="false" customHeight="false" outlineLevel="0" collapsed="false">
      <c r="A1750" s="7" t="n">
        <v>7887</v>
      </c>
      <c r="B1750" s="8" t="s">
        <v>4901</v>
      </c>
      <c r="C1750" s="9" t="s">
        <v>600</v>
      </c>
      <c r="D1750" s="6" t="s">
        <v>36</v>
      </c>
      <c r="E1750" s="6" t="s">
        <v>4902</v>
      </c>
      <c r="F1750" s="11" t="s">
        <v>399</v>
      </c>
      <c r="G1750" s="11"/>
    </row>
    <row r="1751" customFormat="false" ht="14.25" hidden="false" customHeight="false" outlineLevel="0" collapsed="false">
      <c r="A1751" s="7" t="n">
        <v>1688</v>
      </c>
      <c r="B1751" s="8" t="s">
        <v>4880</v>
      </c>
      <c r="C1751" s="9" t="s">
        <v>3496</v>
      </c>
      <c r="D1751" s="6" t="s">
        <v>11</v>
      </c>
      <c r="E1751" s="6" t="s">
        <v>4822</v>
      </c>
      <c r="F1751" s="11" t="s">
        <v>399</v>
      </c>
      <c r="G1751" s="11"/>
    </row>
    <row r="1752" customFormat="false" ht="14.25" hidden="false" customHeight="false" outlineLevel="0" collapsed="false">
      <c r="A1752" s="7" t="n">
        <v>1715</v>
      </c>
      <c r="B1752" s="8" t="s">
        <v>4880</v>
      </c>
      <c r="C1752" s="9" t="s">
        <v>3496</v>
      </c>
      <c r="D1752" s="6" t="s">
        <v>11</v>
      </c>
      <c r="E1752" s="6" t="s">
        <v>4903</v>
      </c>
      <c r="F1752" s="11" t="s">
        <v>399</v>
      </c>
      <c r="G1752" s="11"/>
    </row>
    <row r="1753" customFormat="false" ht="14.25" hidden="false" customHeight="false" outlineLevel="0" collapsed="false">
      <c r="A1753" s="7" t="n">
        <v>3485</v>
      </c>
      <c r="B1753" s="8" t="s">
        <v>4880</v>
      </c>
      <c r="C1753" s="9" t="s">
        <v>4881</v>
      </c>
      <c r="D1753" s="6" t="s">
        <v>11</v>
      </c>
      <c r="E1753" s="6" t="s">
        <v>4904</v>
      </c>
      <c r="F1753" s="11" t="s">
        <v>399</v>
      </c>
      <c r="G1753" s="11"/>
    </row>
    <row r="1754" customFormat="false" ht="14.25" hidden="false" customHeight="false" outlineLevel="0" collapsed="false">
      <c r="A1754" s="7" t="n">
        <v>14393</v>
      </c>
      <c r="B1754" s="8" t="s">
        <v>4905</v>
      </c>
      <c r="C1754" s="9" t="s">
        <v>4906</v>
      </c>
      <c r="D1754" s="6" t="s">
        <v>11</v>
      </c>
      <c r="E1754" s="6" t="s">
        <v>4907</v>
      </c>
      <c r="F1754" s="11" t="s">
        <v>399</v>
      </c>
      <c r="G1754" s="11"/>
    </row>
    <row r="1755" customFormat="false" ht="14.25" hidden="false" customHeight="false" outlineLevel="0" collapsed="false">
      <c r="A1755" s="7" t="n">
        <v>40389</v>
      </c>
      <c r="B1755" s="8" t="s">
        <v>4908</v>
      </c>
      <c r="C1755" s="9" t="s">
        <v>4909</v>
      </c>
      <c r="D1755" s="6" t="s">
        <v>36</v>
      </c>
      <c r="E1755" s="6" t="s">
        <v>633</v>
      </c>
      <c r="F1755" s="11" t="s">
        <v>399</v>
      </c>
      <c r="G1755" s="11"/>
    </row>
    <row r="1756" customFormat="false" ht="14.25" hidden="false" customHeight="false" outlineLevel="0" collapsed="false">
      <c r="A1756" s="7" t="n">
        <v>66957</v>
      </c>
      <c r="B1756" s="8" t="s">
        <v>4868</v>
      </c>
      <c r="C1756" s="9" t="s">
        <v>4910</v>
      </c>
      <c r="D1756" s="6" t="s">
        <v>11</v>
      </c>
      <c r="E1756" s="6" t="s">
        <v>3761</v>
      </c>
      <c r="F1756" s="11" t="s">
        <v>4911</v>
      </c>
      <c r="G1756" s="11"/>
    </row>
    <row r="1757" customFormat="false" ht="14.25" hidden="false" customHeight="false" outlineLevel="0" collapsed="false">
      <c r="A1757" s="7" t="n">
        <v>114981</v>
      </c>
      <c r="B1757" s="8" t="s">
        <v>4882</v>
      </c>
      <c r="C1757" s="9" t="s">
        <v>4912</v>
      </c>
      <c r="D1757" s="6" t="s">
        <v>36</v>
      </c>
      <c r="E1757" s="6" t="s">
        <v>578</v>
      </c>
      <c r="F1757" s="11" t="s">
        <v>4911</v>
      </c>
      <c r="G1757" s="11"/>
    </row>
    <row r="1758" customFormat="false" ht="14.25" hidden="false" customHeight="false" outlineLevel="0" collapsed="false">
      <c r="A1758" s="7" t="n">
        <v>6943</v>
      </c>
      <c r="B1758" s="8" t="s">
        <v>4913</v>
      </c>
      <c r="C1758" s="9" t="s">
        <v>4914</v>
      </c>
      <c r="D1758" s="6" t="s">
        <v>36</v>
      </c>
      <c r="E1758" s="6" t="s">
        <v>1168</v>
      </c>
      <c r="F1758" s="11" t="s">
        <v>4911</v>
      </c>
      <c r="G1758" s="11"/>
    </row>
    <row r="1759" customFormat="false" ht="14.25" hidden="false" customHeight="false" outlineLevel="0" collapsed="false">
      <c r="A1759" s="7" t="n">
        <v>92130</v>
      </c>
      <c r="B1759" s="8" t="s">
        <v>397</v>
      </c>
      <c r="C1759" s="9" t="s">
        <v>3630</v>
      </c>
      <c r="D1759" s="6" t="s">
        <v>11</v>
      </c>
      <c r="E1759" s="6" t="s">
        <v>2269</v>
      </c>
      <c r="F1759" s="11" t="s">
        <v>4911</v>
      </c>
      <c r="G1759" s="11"/>
    </row>
    <row r="1760" customFormat="false" ht="14.25" hidden="false" customHeight="false" outlineLevel="0" collapsed="false">
      <c r="A1760" s="7" t="n">
        <v>87119</v>
      </c>
      <c r="B1760" s="12" t="s">
        <v>4850</v>
      </c>
      <c r="C1760" s="9" t="s">
        <v>4851</v>
      </c>
      <c r="D1760" s="6" t="s">
        <v>11</v>
      </c>
      <c r="E1760" s="6" t="s">
        <v>4852</v>
      </c>
      <c r="F1760" s="11" t="s">
        <v>4911</v>
      </c>
      <c r="G1760" s="11"/>
    </row>
    <row r="1761" customFormat="false" ht="14.25" hidden="false" customHeight="false" outlineLevel="0" collapsed="false">
      <c r="A1761" s="7" t="n">
        <v>40744</v>
      </c>
      <c r="B1761" s="8" t="s">
        <v>4867</v>
      </c>
      <c r="C1761" s="9" t="s">
        <v>322</v>
      </c>
      <c r="D1761" s="6" t="s">
        <v>184</v>
      </c>
      <c r="E1761" s="6" t="s">
        <v>268</v>
      </c>
      <c r="F1761" s="11" t="s">
        <v>4911</v>
      </c>
      <c r="G1761" s="11"/>
    </row>
    <row r="1762" customFormat="false" ht="14.25" hidden="false" customHeight="false" outlineLevel="0" collapsed="false">
      <c r="A1762" s="7" t="n">
        <v>1753</v>
      </c>
      <c r="B1762" s="8" t="s">
        <v>4915</v>
      </c>
      <c r="C1762" s="9" t="s">
        <v>291</v>
      </c>
      <c r="D1762" s="6" t="s">
        <v>184</v>
      </c>
      <c r="E1762" s="6" t="s">
        <v>664</v>
      </c>
      <c r="F1762" s="11" t="s">
        <v>4911</v>
      </c>
      <c r="G1762" s="11"/>
    </row>
    <row r="1763" customFormat="false" ht="14.25" hidden="false" customHeight="false" outlineLevel="0" collapsed="false">
      <c r="A1763" s="7" t="n">
        <v>12047</v>
      </c>
      <c r="B1763" s="8" t="s">
        <v>4915</v>
      </c>
      <c r="C1763" s="9" t="s">
        <v>291</v>
      </c>
      <c r="D1763" s="6" t="s">
        <v>477</v>
      </c>
      <c r="E1763" s="6" t="s">
        <v>823</v>
      </c>
      <c r="F1763" s="11" t="s">
        <v>4911</v>
      </c>
      <c r="G1763" s="11"/>
    </row>
    <row r="1764" customFormat="false" ht="14.25" hidden="false" customHeight="false" outlineLevel="0" collapsed="false">
      <c r="A1764" s="7" t="n">
        <v>35083</v>
      </c>
      <c r="B1764" s="8" t="s">
        <v>4916</v>
      </c>
      <c r="C1764" s="9" t="s">
        <v>31</v>
      </c>
      <c r="D1764" s="6" t="s">
        <v>11</v>
      </c>
      <c r="E1764" s="6" t="s">
        <v>1311</v>
      </c>
      <c r="F1764" s="11" t="s">
        <v>150</v>
      </c>
      <c r="G1764" s="11"/>
    </row>
    <row r="1765" customFormat="false" ht="14.25" hidden="false" customHeight="false" outlineLevel="0" collapsed="false">
      <c r="A1765" s="7" t="n">
        <v>29231</v>
      </c>
      <c r="B1765" s="8" t="s">
        <v>4917</v>
      </c>
      <c r="C1765" s="9" t="s">
        <v>4918</v>
      </c>
      <c r="D1765" s="6" t="s">
        <v>11</v>
      </c>
      <c r="E1765" s="6" t="s">
        <v>493</v>
      </c>
      <c r="F1765" s="11" t="s">
        <v>150</v>
      </c>
      <c r="G1765" s="11"/>
    </row>
    <row r="1766" customFormat="false" ht="14.25" hidden="false" customHeight="false" outlineLevel="0" collapsed="false">
      <c r="A1766" s="7" t="n">
        <v>43240</v>
      </c>
      <c r="B1766" s="8" t="s">
        <v>4919</v>
      </c>
      <c r="C1766" s="9" t="s">
        <v>4920</v>
      </c>
      <c r="D1766" s="6" t="s">
        <v>11</v>
      </c>
      <c r="E1766" s="6" t="s">
        <v>4783</v>
      </c>
      <c r="F1766" s="11" t="s">
        <v>150</v>
      </c>
      <c r="G1766" s="11"/>
    </row>
    <row r="1767" customFormat="false" ht="14.25" hidden="false" customHeight="false" outlineLevel="0" collapsed="false">
      <c r="A1767" s="7" t="n">
        <v>93014</v>
      </c>
      <c r="B1767" s="8" t="s">
        <v>4921</v>
      </c>
      <c r="C1767" s="9" t="s">
        <v>4922</v>
      </c>
      <c r="D1767" s="6" t="s">
        <v>11</v>
      </c>
      <c r="E1767" s="6" t="s">
        <v>4923</v>
      </c>
      <c r="F1767" s="11" t="s">
        <v>150</v>
      </c>
      <c r="G1767" s="11"/>
    </row>
    <row r="1768" customFormat="false" ht="14.25" hidden="false" customHeight="false" outlineLevel="0" collapsed="false">
      <c r="A1768" s="7" t="n">
        <v>71679</v>
      </c>
      <c r="B1768" s="8" t="s">
        <v>4924</v>
      </c>
      <c r="C1768" s="9" t="s">
        <v>4925</v>
      </c>
      <c r="D1768" s="6" t="s">
        <v>36</v>
      </c>
      <c r="E1768" s="6" t="s">
        <v>4786</v>
      </c>
      <c r="F1768" s="11" t="s">
        <v>150</v>
      </c>
      <c r="G1768" s="11"/>
    </row>
    <row r="1769" customFormat="false" ht="14.25" hidden="false" customHeight="false" outlineLevel="0" collapsed="false">
      <c r="A1769" s="7" t="n">
        <v>44676</v>
      </c>
      <c r="B1769" s="8" t="s">
        <v>4926</v>
      </c>
      <c r="C1769" s="9" t="s">
        <v>4927</v>
      </c>
      <c r="D1769" s="6" t="s">
        <v>11</v>
      </c>
      <c r="E1769" s="6" t="s">
        <v>4186</v>
      </c>
      <c r="F1769" s="11" t="s">
        <v>150</v>
      </c>
      <c r="G1769" s="11"/>
    </row>
    <row r="1770" customFormat="false" ht="14.25" hidden="false" customHeight="false" outlineLevel="0" collapsed="false">
      <c r="A1770" s="7" t="n">
        <v>11266</v>
      </c>
      <c r="B1770" s="8" t="s">
        <v>4928</v>
      </c>
      <c r="C1770" s="9" t="s">
        <v>31</v>
      </c>
      <c r="D1770" s="6" t="s">
        <v>11</v>
      </c>
      <c r="E1770" s="6" t="s">
        <v>49</v>
      </c>
      <c r="F1770" s="11" t="s">
        <v>150</v>
      </c>
      <c r="G1770" s="11"/>
    </row>
    <row r="1771" customFormat="false" ht="14.25" hidden="false" customHeight="false" outlineLevel="0" collapsed="false">
      <c r="A1771" s="7" t="n">
        <v>3353</v>
      </c>
      <c r="B1771" s="8" t="s">
        <v>4929</v>
      </c>
      <c r="C1771" s="9" t="s">
        <v>231</v>
      </c>
      <c r="D1771" s="6" t="s">
        <v>11</v>
      </c>
      <c r="E1771" s="6" t="s">
        <v>4930</v>
      </c>
      <c r="F1771" s="11" t="s">
        <v>150</v>
      </c>
      <c r="G1771" s="11"/>
    </row>
    <row r="1772" customFormat="false" ht="14.25" hidden="false" customHeight="false" outlineLevel="0" collapsed="false">
      <c r="A1772" s="7" t="n">
        <v>49420</v>
      </c>
      <c r="B1772" s="8" t="s">
        <v>4931</v>
      </c>
      <c r="C1772" s="9" t="s">
        <v>2696</v>
      </c>
      <c r="D1772" s="6" t="s">
        <v>11</v>
      </c>
      <c r="E1772" s="6" t="s">
        <v>4932</v>
      </c>
      <c r="F1772" s="11" t="s">
        <v>150</v>
      </c>
      <c r="G1772" s="11"/>
    </row>
    <row r="1773" customFormat="false" ht="14.25" hidden="false" customHeight="false" outlineLevel="0" collapsed="false">
      <c r="A1773" s="7" t="n">
        <v>34043</v>
      </c>
      <c r="B1773" s="8" t="s">
        <v>374</v>
      </c>
      <c r="C1773" s="9" t="s">
        <v>4933</v>
      </c>
      <c r="D1773" s="6" t="s">
        <v>11</v>
      </c>
      <c r="E1773" s="6" t="s">
        <v>4934</v>
      </c>
      <c r="F1773" s="11" t="s">
        <v>150</v>
      </c>
      <c r="G1773" s="11"/>
    </row>
    <row r="1774" customFormat="false" ht="14.25" hidden="false" customHeight="false" outlineLevel="0" collapsed="false">
      <c r="A1774" s="7" t="n">
        <v>9635</v>
      </c>
      <c r="B1774" s="8" t="s">
        <v>4935</v>
      </c>
      <c r="C1774" s="9" t="s">
        <v>231</v>
      </c>
      <c r="D1774" s="6" t="s">
        <v>11</v>
      </c>
      <c r="E1774" s="6" t="s">
        <v>3975</v>
      </c>
      <c r="F1774" s="11" t="s">
        <v>150</v>
      </c>
      <c r="G1774" s="11"/>
    </row>
    <row r="1775" customFormat="false" ht="14.25" hidden="false" customHeight="false" outlineLevel="0" collapsed="false">
      <c r="A1775" s="7" t="n">
        <v>23434</v>
      </c>
      <c r="B1775" s="8" t="s">
        <v>4936</v>
      </c>
      <c r="C1775" s="9" t="s">
        <v>1850</v>
      </c>
      <c r="D1775" s="6" t="s">
        <v>11</v>
      </c>
      <c r="E1775" s="6" t="s">
        <v>1257</v>
      </c>
      <c r="F1775" s="11" t="s">
        <v>150</v>
      </c>
      <c r="G1775" s="11"/>
    </row>
    <row r="1776" customFormat="false" ht="14.25" hidden="false" customHeight="false" outlineLevel="0" collapsed="false">
      <c r="A1776" s="7" t="n">
        <v>73652</v>
      </c>
      <c r="B1776" s="8" t="s">
        <v>1034</v>
      </c>
      <c r="C1776" s="9" t="s">
        <v>193</v>
      </c>
      <c r="D1776" s="6" t="s">
        <v>36</v>
      </c>
      <c r="E1776" s="6" t="s">
        <v>1035</v>
      </c>
      <c r="F1776" s="11" t="s">
        <v>150</v>
      </c>
      <c r="G1776" s="11"/>
    </row>
    <row r="1777" customFormat="false" ht="14.25" hidden="false" customHeight="false" outlineLevel="0" collapsed="false">
      <c r="A1777" s="7" t="n">
        <v>24026</v>
      </c>
      <c r="B1777" s="8" t="s">
        <v>4937</v>
      </c>
      <c r="C1777" s="9" t="s">
        <v>193</v>
      </c>
      <c r="D1777" s="6" t="s">
        <v>36</v>
      </c>
      <c r="E1777" s="6" t="s">
        <v>303</v>
      </c>
      <c r="F1777" s="11" t="s">
        <v>150</v>
      </c>
      <c r="G1777" s="11"/>
    </row>
    <row r="1778" customFormat="false" ht="14.25" hidden="false" customHeight="false" outlineLevel="0" collapsed="false">
      <c r="A1778" s="7" t="n">
        <v>81380</v>
      </c>
      <c r="B1778" s="8" t="s">
        <v>3916</v>
      </c>
      <c r="C1778" s="9" t="s">
        <v>193</v>
      </c>
      <c r="D1778" s="6" t="s">
        <v>36</v>
      </c>
      <c r="E1778" s="6" t="s">
        <v>2551</v>
      </c>
      <c r="F1778" s="11" t="s">
        <v>150</v>
      </c>
      <c r="G1778" s="11"/>
    </row>
    <row r="1779" customFormat="false" ht="14.25" hidden="false" customHeight="false" outlineLevel="0" collapsed="false">
      <c r="A1779" s="7" t="n">
        <v>1902</v>
      </c>
      <c r="B1779" s="8" t="s">
        <v>374</v>
      </c>
      <c r="C1779" s="9" t="s">
        <v>4938</v>
      </c>
      <c r="D1779" s="6" t="s">
        <v>36</v>
      </c>
      <c r="E1779" s="6" t="s">
        <v>376</v>
      </c>
      <c r="F1779" s="11" t="s">
        <v>150</v>
      </c>
      <c r="G1779" s="11"/>
    </row>
    <row r="1780" customFormat="false" ht="14.25" hidden="false" customHeight="false" outlineLevel="0" collapsed="false">
      <c r="A1780" s="7" t="n">
        <v>45479</v>
      </c>
      <c r="B1780" s="8" t="s">
        <v>4928</v>
      </c>
      <c r="C1780" s="9" t="s">
        <v>724</v>
      </c>
      <c r="D1780" s="6" t="s">
        <v>11</v>
      </c>
      <c r="E1780" s="6" t="s">
        <v>68</v>
      </c>
      <c r="F1780" s="11" t="s">
        <v>736</v>
      </c>
      <c r="G1780" s="11"/>
    </row>
    <row r="1781" customFormat="false" ht="14.25" hidden="false" customHeight="false" outlineLevel="0" collapsed="false">
      <c r="A1781" s="7" t="n">
        <v>54144</v>
      </c>
      <c r="B1781" s="8" t="s">
        <v>2260</v>
      </c>
      <c r="C1781" s="9" t="s">
        <v>243</v>
      </c>
      <c r="D1781" s="6" t="s">
        <v>36</v>
      </c>
      <c r="E1781" s="6" t="s">
        <v>303</v>
      </c>
      <c r="F1781" s="11" t="s">
        <v>736</v>
      </c>
      <c r="G1781" s="11"/>
    </row>
    <row r="1782" customFormat="false" ht="14.25" hidden="false" customHeight="false" outlineLevel="0" collapsed="false">
      <c r="A1782" s="7" t="n">
        <v>112575</v>
      </c>
      <c r="B1782" s="8" t="s">
        <v>4939</v>
      </c>
      <c r="C1782" s="9" t="s">
        <v>243</v>
      </c>
      <c r="D1782" s="6" t="s">
        <v>36</v>
      </c>
      <c r="E1782" s="6" t="s">
        <v>244</v>
      </c>
      <c r="F1782" s="11" t="s">
        <v>736</v>
      </c>
      <c r="G1782" s="11"/>
    </row>
    <row r="1783" customFormat="false" ht="14.25" hidden="false" customHeight="false" outlineLevel="0" collapsed="false">
      <c r="A1783" s="7" t="n">
        <v>29239</v>
      </c>
      <c r="B1783" s="8" t="s">
        <v>4940</v>
      </c>
      <c r="C1783" s="9" t="s">
        <v>222</v>
      </c>
      <c r="D1783" s="6" t="s">
        <v>11</v>
      </c>
      <c r="E1783" s="6" t="s">
        <v>3713</v>
      </c>
      <c r="F1783" s="11" t="s">
        <v>736</v>
      </c>
      <c r="G1783" s="11"/>
    </row>
    <row r="1784" customFormat="false" ht="14.25" hidden="false" customHeight="false" outlineLevel="0" collapsed="false">
      <c r="A1784" s="7" t="n">
        <v>27263</v>
      </c>
      <c r="B1784" s="8" t="s">
        <v>4941</v>
      </c>
      <c r="C1784" s="9" t="s">
        <v>4942</v>
      </c>
      <c r="D1784" s="6" t="s">
        <v>11</v>
      </c>
      <c r="E1784" s="6" t="s">
        <v>4943</v>
      </c>
      <c r="F1784" s="11" t="s">
        <v>736</v>
      </c>
      <c r="G1784" s="11"/>
    </row>
    <row r="1785" customFormat="false" ht="14.25" hidden="false" customHeight="false" outlineLevel="0" collapsed="false">
      <c r="A1785" s="7" t="n">
        <v>1541</v>
      </c>
      <c r="B1785" s="8" t="s">
        <v>4944</v>
      </c>
      <c r="C1785" s="9" t="s">
        <v>4945</v>
      </c>
      <c r="D1785" s="6" t="s">
        <v>11</v>
      </c>
      <c r="E1785" s="6" t="s">
        <v>4946</v>
      </c>
      <c r="F1785" s="11" t="s">
        <v>736</v>
      </c>
      <c r="G1785" s="11"/>
    </row>
    <row r="1786" customFormat="false" ht="14.25" hidden="false" customHeight="false" outlineLevel="0" collapsed="false">
      <c r="A1786" s="7" t="n">
        <v>1381</v>
      </c>
      <c r="B1786" s="8" t="s">
        <v>4947</v>
      </c>
      <c r="C1786" s="9" t="s">
        <v>4948</v>
      </c>
      <c r="D1786" s="6" t="s">
        <v>11</v>
      </c>
      <c r="E1786" s="6" t="s">
        <v>888</v>
      </c>
      <c r="F1786" s="11" t="s">
        <v>736</v>
      </c>
      <c r="G1786" s="11"/>
    </row>
    <row r="1787" customFormat="false" ht="14.25" hidden="false" customHeight="false" outlineLevel="0" collapsed="false">
      <c r="A1787" s="7" t="n">
        <v>89960</v>
      </c>
      <c r="B1787" s="8" t="s">
        <v>4949</v>
      </c>
      <c r="C1787" s="9" t="s">
        <v>4950</v>
      </c>
      <c r="D1787" s="6" t="s">
        <v>11</v>
      </c>
      <c r="E1787" s="6" t="s">
        <v>1038</v>
      </c>
      <c r="F1787" s="11" t="s">
        <v>736</v>
      </c>
      <c r="G1787" s="11"/>
    </row>
    <row r="1788" customFormat="false" ht="14.25" hidden="false" customHeight="false" outlineLevel="0" collapsed="false">
      <c r="A1788" s="7" t="n">
        <v>15060</v>
      </c>
      <c r="B1788" s="8" t="s">
        <v>4928</v>
      </c>
      <c r="C1788" s="9" t="s">
        <v>3909</v>
      </c>
      <c r="D1788" s="6" t="s">
        <v>11</v>
      </c>
      <c r="E1788" s="6" t="s">
        <v>3949</v>
      </c>
      <c r="F1788" s="11" t="s">
        <v>736</v>
      </c>
      <c r="G1788" s="11"/>
    </row>
    <row r="1789" customFormat="false" ht="14.25" hidden="false" customHeight="false" outlineLevel="0" collapsed="false">
      <c r="A1789" s="7" t="n">
        <v>18194</v>
      </c>
      <c r="B1789" s="8" t="s">
        <v>4951</v>
      </c>
      <c r="C1789" s="9" t="s">
        <v>1063</v>
      </c>
      <c r="D1789" s="6" t="s">
        <v>11</v>
      </c>
      <c r="E1789" s="6" t="s">
        <v>4952</v>
      </c>
      <c r="F1789" s="11" t="s">
        <v>736</v>
      </c>
      <c r="G1789" s="11"/>
    </row>
    <row r="1790" customFormat="false" ht="14.25" hidden="false" customHeight="false" outlineLevel="0" collapsed="false">
      <c r="A1790" s="7" t="n">
        <v>1805</v>
      </c>
      <c r="B1790" s="8" t="s">
        <v>4939</v>
      </c>
      <c r="C1790" s="9" t="s">
        <v>193</v>
      </c>
      <c r="D1790" s="6" t="s">
        <v>36</v>
      </c>
      <c r="E1790" s="6" t="s">
        <v>244</v>
      </c>
      <c r="F1790" s="11" t="s">
        <v>736</v>
      </c>
      <c r="G1790" s="11"/>
    </row>
    <row r="1791" customFormat="false" ht="14.25" hidden="false" customHeight="false" outlineLevel="0" collapsed="false">
      <c r="A1791" s="7" t="n">
        <v>43918</v>
      </c>
      <c r="B1791" s="8" t="s">
        <v>4937</v>
      </c>
      <c r="C1791" s="9" t="s">
        <v>792</v>
      </c>
      <c r="D1791" s="6" t="s">
        <v>36</v>
      </c>
      <c r="E1791" s="6" t="s">
        <v>303</v>
      </c>
      <c r="F1791" s="11" t="s">
        <v>736</v>
      </c>
      <c r="G1791" s="11"/>
    </row>
    <row r="1792" customFormat="false" ht="14.25" hidden="false" customHeight="false" outlineLevel="0" collapsed="false">
      <c r="A1792" s="7" t="n">
        <v>2023</v>
      </c>
      <c r="B1792" s="8" t="s">
        <v>4953</v>
      </c>
      <c r="C1792" s="9" t="s">
        <v>358</v>
      </c>
      <c r="D1792" s="6" t="s">
        <v>11</v>
      </c>
      <c r="E1792" s="6" t="s">
        <v>2173</v>
      </c>
      <c r="F1792" s="11" t="s">
        <v>736</v>
      </c>
      <c r="G1792" s="11"/>
    </row>
    <row r="1793" customFormat="false" ht="14.25" hidden="false" customHeight="false" outlineLevel="0" collapsed="false">
      <c r="A1793" s="7" t="n">
        <v>13014</v>
      </c>
      <c r="B1793" s="8" t="s">
        <v>4954</v>
      </c>
      <c r="C1793" s="9" t="s">
        <v>4955</v>
      </c>
      <c r="D1793" s="6" t="s">
        <v>11</v>
      </c>
      <c r="E1793" s="6" t="s">
        <v>4956</v>
      </c>
      <c r="F1793" s="11" t="s">
        <v>736</v>
      </c>
      <c r="G1793" s="11"/>
    </row>
    <row r="1794" customFormat="false" ht="14.25" hidden="false" customHeight="false" outlineLevel="0" collapsed="false">
      <c r="A1794" s="7" t="n">
        <v>60174</v>
      </c>
      <c r="B1794" s="8" t="s">
        <v>4937</v>
      </c>
      <c r="C1794" s="9" t="s">
        <v>243</v>
      </c>
      <c r="D1794" s="6" t="s">
        <v>36</v>
      </c>
      <c r="E1794" s="6" t="s">
        <v>303</v>
      </c>
      <c r="F1794" s="11" t="s">
        <v>736</v>
      </c>
      <c r="G1794" s="11"/>
    </row>
    <row r="1795" customFormat="false" ht="14.25" hidden="false" customHeight="false" outlineLevel="0" collapsed="false">
      <c r="A1795" s="7" t="n">
        <v>24831</v>
      </c>
      <c r="B1795" s="8" t="s">
        <v>4939</v>
      </c>
      <c r="C1795" s="9" t="s">
        <v>1265</v>
      </c>
      <c r="D1795" s="6" t="s">
        <v>11</v>
      </c>
      <c r="E1795" s="6" t="s">
        <v>268</v>
      </c>
      <c r="F1795" s="11" t="s">
        <v>736</v>
      </c>
      <c r="G1795" s="11"/>
    </row>
  </sheetData>
  <autoFilter ref="A1:M17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9T06:12:22Z</cp:lastPrinted>
  <dcterms:modified xsi:type="dcterms:W3CDTF">2013-05-03T07:29:43Z</dcterms:modified>
  <cp:revision>0</cp:revision>
  <dc:subject/>
  <dc:title/>
</cp:coreProperties>
</file>