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75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土鳖虫</t>
  </si>
  <si>
    <t xml:space="preserve">2013.3.1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t xml:space="preserve">2013.3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30015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39930</t>
    </r>
  </si>
  <si>
    <t xml:space="preserve">2013.3.22</t>
  </si>
  <si>
    <r>
      <rPr>
        <sz val="12"/>
        <rFont val="Noto Sans"/>
        <family val="2"/>
      </rPr>
      <t xml:space="preserve">已冲，单号</t>
    </r>
    <r>
      <rPr>
        <sz val="12"/>
        <rFont val="宋体"/>
        <family val="0"/>
        <charset val="134"/>
      </rPr>
      <t xml:space="preserve">2634045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34045</t>
    </r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还未回复</t>
  </si>
  <si>
    <t xml:space="preserve">2013.4.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51881</t>
    </r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64856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37</xdr:row>
      <xdr:rowOff>75240</xdr:rowOff>
    </xdr:from>
    <xdr:to>
      <xdr:col>13</xdr:col>
      <xdr:colOff>1699560</xdr:colOff>
      <xdr:row>44</xdr:row>
      <xdr:rowOff>128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5640" y="6647400"/>
          <a:ext cx="1195092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true" showOutlineSymbols="true" defaultGridColor="true" view="normal" topLeftCell="F58" colorId="64" zoomScale="100" zoomScaleNormal="100" zoomScalePageLayoutView="100" workbookViewId="0">
      <selection pane="topLeft" activeCell="N93" activeCellId="0" sqref="N93:N9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G72" s="2" t="n">
        <v>0</v>
      </c>
    </row>
    <row r="73" customFormat="false" ht="13.5" hidden="false" customHeight="false" outlineLevel="0" collapsed="false">
      <c r="B73" s="1" t="n">
        <v>27032</v>
      </c>
      <c r="C73" s="29" t="s">
        <v>139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0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  <c r="M75" s="1" t="n">
        <v>2610866</v>
      </c>
    </row>
    <row r="76" customFormat="false" ht="13.5" hidden="false" customHeight="false" outlineLevel="0" collapsed="false">
      <c r="A76" s="1" t="s">
        <v>141</v>
      </c>
      <c r="B76" s="1" t="n">
        <v>49839</v>
      </c>
      <c r="C76" s="29" t="s">
        <v>142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</row>
    <row r="77" customFormat="false" ht="13.5" hidden="false" customHeight="false" outlineLevel="0" collapsed="false">
      <c r="B77" s="1" t="n">
        <v>25424</v>
      </c>
      <c r="C77" s="29" t="s">
        <v>143</v>
      </c>
      <c r="D77" s="2" t="s">
        <v>17</v>
      </c>
      <c r="E77" s="2" t="s">
        <v>17</v>
      </c>
      <c r="F77" s="2" t="n">
        <v>50</v>
      </c>
      <c r="G77" s="2" t="n">
        <v>0</v>
      </c>
      <c r="H77" s="2" t="n">
        <v>-50</v>
      </c>
      <c r="I77" s="2" t="n">
        <v>0.876</v>
      </c>
      <c r="J77" s="2" t="n">
        <v>43.8</v>
      </c>
      <c r="K77" s="30" t="s">
        <v>78</v>
      </c>
      <c r="L77" s="30" t="s">
        <v>23</v>
      </c>
      <c r="M77" s="1" t="n">
        <v>2617512</v>
      </c>
    </row>
    <row r="78" customFormat="false" ht="13.5" hidden="false" customHeight="false" outlineLevel="0" collapsed="false">
      <c r="A78" s="1" t="s">
        <v>144</v>
      </c>
      <c r="B78" s="1" t="n">
        <v>27032</v>
      </c>
      <c r="C78" s="29" t="s">
        <v>139</v>
      </c>
      <c r="D78" s="2" t="s">
        <v>17</v>
      </c>
      <c r="E78" s="2" t="s">
        <v>17</v>
      </c>
      <c r="F78" s="2" t="n">
        <v>150</v>
      </c>
      <c r="G78" s="2" t="n">
        <v>100</v>
      </c>
      <c r="H78" s="2" t="n">
        <v>-50</v>
      </c>
      <c r="I78" s="2" t="n">
        <v>0.763</v>
      </c>
      <c r="J78" s="2" t="n">
        <v>38.15</v>
      </c>
      <c r="K78" s="30" t="s">
        <v>145</v>
      </c>
      <c r="L78" s="30" t="s">
        <v>23</v>
      </c>
      <c r="M78" s="1" t="n">
        <v>2619344</v>
      </c>
    </row>
    <row r="79" customFormat="false" ht="13.5" hidden="false" customHeight="false" outlineLevel="0" collapsed="false">
      <c r="B79" s="1" t="n">
        <v>30184</v>
      </c>
      <c r="C79" s="29" t="s">
        <v>146</v>
      </c>
      <c r="D79" s="2" t="s">
        <v>17</v>
      </c>
      <c r="E79" s="2" t="s">
        <v>17</v>
      </c>
      <c r="F79" s="2" t="n">
        <v>75</v>
      </c>
      <c r="G79" s="2" t="n">
        <v>70</v>
      </c>
      <c r="H79" s="2" t="n">
        <v>-5</v>
      </c>
      <c r="I79" s="2" t="n">
        <v>1.48</v>
      </c>
      <c r="J79" s="2" t="n">
        <v>74</v>
      </c>
      <c r="K79" s="30" t="s">
        <v>147</v>
      </c>
      <c r="L79" s="30" t="s">
        <v>23</v>
      </c>
      <c r="M79" s="1" t="n">
        <v>2619344</v>
      </c>
    </row>
    <row r="80" customFormat="false" ht="13.5" hidden="false" customHeight="false" outlineLevel="0" collapsed="false">
      <c r="B80" s="1" t="n">
        <v>27032</v>
      </c>
      <c r="C80" s="29" t="s">
        <v>139</v>
      </c>
      <c r="D80" s="2" t="s">
        <v>17</v>
      </c>
      <c r="E80" s="2" t="s">
        <v>17</v>
      </c>
      <c r="F80" s="2" t="n">
        <v>50</v>
      </c>
      <c r="G80" s="2" t="n">
        <v>0</v>
      </c>
      <c r="H80" s="2" t="n">
        <v>-50</v>
      </c>
      <c r="I80" s="2" t="n">
        <v>0.763</v>
      </c>
      <c r="J80" s="2" t="n">
        <v>38.15</v>
      </c>
      <c r="K80" s="30" t="s">
        <v>135</v>
      </c>
      <c r="L80" s="30" t="s">
        <v>23</v>
      </c>
      <c r="M80" s="1" t="n">
        <v>2619342</v>
      </c>
    </row>
    <row r="81" customFormat="false" ht="13.5" hidden="false" customHeight="false" outlineLevel="0" collapsed="false">
      <c r="A81" s="1" t="s">
        <v>148</v>
      </c>
      <c r="B81" s="1" t="n">
        <v>22438</v>
      </c>
      <c r="C81" s="29" t="s">
        <v>149</v>
      </c>
      <c r="D81" s="30" t="s">
        <v>150</v>
      </c>
      <c r="E81" s="30" t="s">
        <v>150</v>
      </c>
      <c r="F81" s="2" t="n">
        <v>20</v>
      </c>
      <c r="G81" s="2" t="n">
        <v>0</v>
      </c>
      <c r="H81" s="2" t="n">
        <v>-20</v>
      </c>
      <c r="I81" s="2" t="n">
        <v>1.4</v>
      </c>
      <c r="J81" s="2" t="n">
        <v>28</v>
      </c>
      <c r="K81" s="30" t="s">
        <v>151</v>
      </c>
      <c r="L81" s="30" t="s">
        <v>19</v>
      </c>
      <c r="M81" s="1" t="n">
        <v>311307</v>
      </c>
    </row>
    <row r="82" customFormat="false" ht="13.5" hidden="false" customHeight="false" outlineLevel="0" collapsed="false">
      <c r="B82" s="1" t="n">
        <v>25527</v>
      </c>
      <c r="C82" s="29" t="s">
        <v>152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28</v>
      </c>
      <c r="L82" s="30" t="s">
        <v>23</v>
      </c>
      <c r="M82" s="1" t="n">
        <v>2623099</v>
      </c>
    </row>
    <row r="83" customFormat="false" ht="13.5" hidden="false" customHeight="false" outlineLevel="0" collapsed="false">
      <c r="A83" s="1" t="s">
        <v>153</v>
      </c>
      <c r="B83" s="1" t="n">
        <v>27032</v>
      </c>
      <c r="C83" s="29" t="s">
        <v>139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35</v>
      </c>
      <c r="L83" s="30" t="s">
        <v>23</v>
      </c>
      <c r="M83" s="1" t="n">
        <v>2628531</v>
      </c>
      <c r="N83" s="29" t="s">
        <v>154</v>
      </c>
    </row>
    <row r="84" customFormat="false" ht="13.5" hidden="false" customHeight="false" outlineLevel="0" collapsed="false">
      <c r="B84" s="1" t="n">
        <v>25527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48</v>
      </c>
      <c r="J84" s="2" t="n">
        <v>29.6</v>
      </c>
      <c r="K84" s="30" t="s">
        <v>128</v>
      </c>
      <c r="L84" s="30" t="s">
        <v>23</v>
      </c>
      <c r="M84" s="1" t="n">
        <v>2628544</v>
      </c>
      <c r="N84" s="30" t="s">
        <v>155</v>
      </c>
    </row>
    <row r="85" customFormat="false" ht="14.25" hidden="false" customHeight="false" outlineLevel="0" collapsed="false">
      <c r="A85" s="1" t="s">
        <v>156</v>
      </c>
      <c r="B85" s="1" t="n">
        <v>25424</v>
      </c>
      <c r="C85" s="29" t="s">
        <v>143</v>
      </c>
      <c r="D85" s="2" t="s">
        <v>17</v>
      </c>
      <c r="E85" s="2" t="s">
        <v>17</v>
      </c>
      <c r="F85" s="2" t="n">
        <v>100</v>
      </c>
      <c r="G85" s="2" t="n">
        <v>0</v>
      </c>
      <c r="H85" s="2" t="n">
        <v>-100</v>
      </c>
      <c r="I85" s="2" t="n">
        <v>0.546</v>
      </c>
      <c r="J85" s="2" t="n">
        <v>54.6</v>
      </c>
      <c r="K85" s="30" t="s">
        <v>57</v>
      </c>
      <c r="L85" s="30" t="s">
        <v>23</v>
      </c>
      <c r="M85" s="1" t="n">
        <v>2632495</v>
      </c>
      <c r="N85" s="33" t="s">
        <v>157</v>
      </c>
    </row>
    <row r="86" customFormat="false" ht="13.5" hidden="false" customHeight="false" outlineLevel="0" collapsed="false">
      <c r="C86" s="29" t="s">
        <v>143</v>
      </c>
      <c r="D86" s="2" t="s">
        <v>17</v>
      </c>
      <c r="E86" s="2" t="s">
        <v>17</v>
      </c>
      <c r="F86" s="2" t="n">
        <v>50</v>
      </c>
      <c r="G86" s="2" t="n">
        <v>0</v>
      </c>
      <c r="H86" s="2" t="n">
        <v>-50</v>
      </c>
      <c r="I86" s="2" t="n">
        <v>0.546</v>
      </c>
      <c r="J86" s="2" t="n">
        <v>43.8</v>
      </c>
      <c r="K86" s="30" t="s">
        <v>135</v>
      </c>
      <c r="L86" s="30" t="s">
        <v>23</v>
      </c>
      <c r="M86" s="1" t="n">
        <v>2632495</v>
      </c>
      <c r="N86" s="29" t="s">
        <v>158</v>
      </c>
    </row>
    <row r="87" customFormat="false" ht="13.5" hidden="false" customHeight="false" outlineLevel="0" collapsed="false">
      <c r="A87" s="1" t="s">
        <v>159</v>
      </c>
      <c r="B87" s="1" t="n">
        <v>13302</v>
      </c>
      <c r="C87" s="29" t="s">
        <v>160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K87" s="30" t="s">
        <v>161</v>
      </c>
      <c r="L87" s="30" t="s">
        <v>23</v>
      </c>
      <c r="M87" s="1" t="n">
        <v>2647036</v>
      </c>
      <c r="N87" s="29" t="s">
        <v>162</v>
      </c>
    </row>
    <row r="88" customFormat="false" ht="13.5" hidden="false" customHeight="false" outlineLevel="0" collapsed="false">
      <c r="A88" s="1" t="s">
        <v>163</v>
      </c>
      <c r="B88" s="1" t="n">
        <v>25424</v>
      </c>
      <c r="C88" s="29" t="s">
        <v>143</v>
      </c>
      <c r="D88" s="2" t="s">
        <v>17</v>
      </c>
      <c r="E88" s="2" t="s">
        <v>17</v>
      </c>
      <c r="F88" s="2" t="n">
        <v>50</v>
      </c>
      <c r="G88" s="2" t="n">
        <v>0</v>
      </c>
      <c r="H88" s="2" t="n">
        <v>-50</v>
      </c>
      <c r="I88" s="2" t="n">
        <v>0.876</v>
      </c>
      <c r="J88" s="2" t="n">
        <v>43.8</v>
      </c>
      <c r="K88" s="30" t="s">
        <v>78</v>
      </c>
      <c r="L88" s="30" t="s">
        <v>23</v>
      </c>
      <c r="M88" s="1" t="n">
        <v>2650707</v>
      </c>
      <c r="N88" s="34" t="s">
        <v>164</v>
      </c>
    </row>
    <row r="89" customFormat="false" ht="13.5" hidden="false" customHeight="false" outlineLevel="0" collapsed="false">
      <c r="B89" s="1" t="n">
        <v>27032</v>
      </c>
      <c r="C89" s="29" t="s">
        <v>165</v>
      </c>
      <c r="D89" s="2" t="s">
        <v>17</v>
      </c>
      <c r="E89" s="2" t="s">
        <v>17</v>
      </c>
      <c r="F89" s="2" t="n">
        <v>50</v>
      </c>
      <c r="G89" s="2" t="n">
        <v>0</v>
      </c>
      <c r="H89" s="2" t="n">
        <v>-50</v>
      </c>
      <c r="I89" s="2" t="n">
        <v>0.763</v>
      </c>
      <c r="J89" s="2" t="n">
        <v>38.15</v>
      </c>
      <c r="K89" s="30" t="s">
        <v>108</v>
      </c>
      <c r="L89" s="30" t="s">
        <v>23</v>
      </c>
      <c r="M89" s="1" t="n">
        <v>2650707</v>
      </c>
      <c r="N89" s="34"/>
    </row>
    <row r="90" customFormat="false" ht="13.5" hidden="false" customHeight="false" outlineLevel="0" collapsed="false">
      <c r="B90" s="1" t="n">
        <v>28387</v>
      </c>
      <c r="C90" s="29" t="s">
        <v>166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361</v>
      </c>
      <c r="J90" s="2" t="n">
        <v>36.1</v>
      </c>
      <c r="K90" s="30" t="s">
        <v>108</v>
      </c>
      <c r="L90" s="30" t="s">
        <v>23</v>
      </c>
      <c r="M90" s="1" t="n">
        <v>2650715</v>
      </c>
      <c r="N90" s="34" t="s">
        <v>162</v>
      </c>
    </row>
    <row r="91" customFormat="false" ht="13.5" hidden="false" customHeight="false" outlineLevel="0" collapsed="false">
      <c r="B91" s="1" t="n">
        <v>49833</v>
      </c>
      <c r="C91" s="29" t="s">
        <v>167</v>
      </c>
      <c r="D91" s="2" t="s">
        <v>17</v>
      </c>
      <c r="E91" s="2" t="s">
        <v>17</v>
      </c>
      <c r="F91" s="2" t="n">
        <v>100</v>
      </c>
      <c r="G91" s="2" t="n">
        <v>0</v>
      </c>
      <c r="H91" s="2" t="n">
        <v>-100</v>
      </c>
      <c r="I91" s="2" t="n">
        <v>0.083</v>
      </c>
      <c r="J91" s="2" t="n">
        <v>8.3</v>
      </c>
      <c r="K91" s="30" t="s">
        <v>108</v>
      </c>
      <c r="L91" s="30" t="s">
        <v>23</v>
      </c>
      <c r="M91" s="1" t="n">
        <v>2650715</v>
      </c>
      <c r="N91" s="34"/>
    </row>
    <row r="92" customFormat="false" ht="13.5" hidden="false" customHeight="false" outlineLevel="0" collapsed="false">
      <c r="B92" s="1" t="n">
        <v>22301</v>
      </c>
      <c r="C92" s="29" t="s">
        <v>168</v>
      </c>
      <c r="D92" s="2" t="s">
        <v>17</v>
      </c>
      <c r="E92" s="2" t="s">
        <v>17</v>
      </c>
      <c r="F92" s="2" t="n">
        <v>50</v>
      </c>
      <c r="G92" s="2" t="n">
        <v>0</v>
      </c>
      <c r="H92" s="2" t="n">
        <v>-50</v>
      </c>
      <c r="I92" s="2" t="n">
        <v>1.185</v>
      </c>
      <c r="J92" s="2" t="n">
        <v>59.25</v>
      </c>
      <c r="K92" s="30" t="s">
        <v>78</v>
      </c>
      <c r="L92" s="30" t="s">
        <v>23</v>
      </c>
      <c r="M92" s="1" t="n">
        <v>2650715</v>
      </c>
      <c r="N92" s="34"/>
    </row>
    <row r="93" customFormat="false" ht="13.5" hidden="false" customHeight="false" outlineLevel="0" collapsed="false">
      <c r="A93" s="1" t="s">
        <v>169</v>
      </c>
      <c r="B93" s="1" t="n">
        <v>27032</v>
      </c>
      <c r="C93" s="29" t="s">
        <v>165</v>
      </c>
      <c r="D93" s="2" t="s">
        <v>17</v>
      </c>
      <c r="E93" s="2" t="s">
        <v>17</v>
      </c>
      <c r="F93" s="2" t="n">
        <v>50</v>
      </c>
      <c r="G93" s="2" t="n">
        <v>0</v>
      </c>
      <c r="H93" s="2" t="n">
        <v>-50</v>
      </c>
      <c r="I93" s="2" t="n">
        <v>0.763</v>
      </c>
      <c r="J93" s="2" t="n">
        <v>38.15</v>
      </c>
      <c r="K93" s="30" t="s">
        <v>170</v>
      </c>
      <c r="L93" s="30" t="s">
        <v>23</v>
      </c>
      <c r="M93" s="1" t="n">
        <v>2663338</v>
      </c>
      <c r="N93" s="34" t="s">
        <v>171</v>
      </c>
    </row>
    <row r="94" customFormat="false" ht="13.5" hidden="false" customHeight="false" outlineLevel="0" collapsed="false">
      <c r="B94" s="1" t="n">
        <v>14428</v>
      </c>
      <c r="C94" s="29" t="s">
        <v>172</v>
      </c>
      <c r="D94" s="2" t="s">
        <v>17</v>
      </c>
      <c r="E94" s="2" t="s">
        <v>17</v>
      </c>
      <c r="F94" s="2" t="n">
        <v>200</v>
      </c>
      <c r="G94" s="2" t="n">
        <v>0</v>
      </c>
      <c r="H94" s="2" t="n">
        <v>-200</v>
      </c>
      <c r="I94" s="2" t="n">
        <v>0.155</v>
      </c>
      <c r="J94" s="2" t="n">
        <v>31</v>
      </c>
      <c r="K94" s="30" t="s">
        <v>128</v>
      </c>
      <c r="L94" s="30" t="s">
        <v>23</v>
      </c>
      <c r="M94" s="1" t="n">
        <v>2663338</v>
      </c>
      <c r="N94" s="34"/>
    </row>
    <row r="95" customFormat="false" ht="13.5" hidden="false" customHeight="false" outlineLevel="0" collapsed="false">
      <c r="A95" s="1" t="s">
        <v>173</v>
      </c>
      <c r="B95" s="1" t="n">
        <v>49833</v>
      </c>
      <c r="C95" s="29" t="s">
        <v>167</v>
      </c>
      <c r="D95" s="2" t="s">
        <v>17</v>
      </c>
      <c r="E95" s="2" t="s">
        <v>17</v>
      </c>
      <c r="F95" s="2" t="n">
        <v>300</v>
      </c>
      <c r="G95" s="2" t="n">
        <v>200</v>
      </c>
      <c r="H95" s="2" t="n">
        <v>-100</v>
      </c>
      <c r="I95" s="2" t="n">
        <v>0.08</v>
      </c>
      <c r="J95" s="2" t="n">
        <v>8</v>
      </c>
      <c r="K95" s="30" t="s">
        <v>174</v>
      </c>
      <c r="L95" s="30" t="s">
        <v>23</v>
      </c>
      <c r="M95" s="1" t="n">
        <v>334734</v>
      </c>
      <c r="N95" s="29" t="s">
        <v>20</v>
      </c>
    </row>
  </sheetData>
  <mergeCells count="3">
    <mergeCell ref="N88:N89"/>
    <mergeCell ref="N90:N92"/>
    <mergeCell ref="N93:N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5-03T05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